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  <sheet name="７月" sheetId="2" state="visible" r:id="rId3"/>
    <sheet name="８月" sheetId="3" state="visible" r:id="rId4"/>
    <sheet name="９月" sheetId="4" state="visible" r:id="rId5"/>
    <sheet name="１０月" sheetId="5" state="visible" r:id="rId6"/>
    <sheet name="total" sheetId="6" state="visible" r:id="rId7"/>
  </sheets>
  <definedNames>
    <definedName function="false" hidden="false" localSheetId="0" name="_xlnm.Print_Area" vbProcedure="false">６月!$A$1:$Q$35</definedName>
    <definedName function="false" hidden="false" localSheetId="1" name="_xlnm.Print_Area" vbProcedure="false">７月!$A$1:$Q$36</definedName>
    <definedName function="false" hidden="false" localSheetId="2" name="_xlnm.Print_Area" vbProcedure="false">８月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74">
  <si>
    <r>
      <rPr>
        <sz val="14"/>
        <rFont val="Noto Sans"/>
        <family val="2"/>
      </rPr>
      <t xml:space="preserve">羊蹄山天気及び登山者数集計表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 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分）</t>
    </r>
  </si>
  <si>
    <t xml:space="preserve">月日</t>
  </si>
  <si>
    <t xml:space="preserve">天気</t>
  </si>
  <si>
    <t xml:space="preserve">最低気温</t>
  </si>
  <si>
    <t xml:space="preserve">気温</t>
  </si>
  <si>
    <t xml:space="preserve">風向</t>
  </si>
  <si>
    <t xml:space="preserve">風速</t>
  </si>
  <si>
    <t xml:space="preserve">宿泊者数</t>
  </si>
  <si>
    <t xml:space="preserve">登山者数</t>
  </si>
  <si>
    <t xml:space="preserve">メモ</t>
  </si>
  <si>
    <t xml:space="preserve">最高気温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雨</t>
  </si>
  <si>
    <t xml:space="preserve">南東</t>
  </si>
  <si>
    <t xml:space="preserve">霧雨</t>
  </si>
  <si>
    <t xml:space="preserve">北西</t>
  </si>
  <si>
    <t xml:space="preserve">霧</t>
  </si>
  <si>
    <t xml:space="preserve">西</t>
  </si>
  <si>
    <r>
      <rPr>
        <b val="true"/>
        <sz val="8"/>
        <color rgb="FF003366"/>
        <rFont val="Noto Sans"/>
        <family val="2"/>
      </rPr>
      <t xml:space="preserve">雪渓</t>
    </r>
    <r>
      <rPr>
        <sz val="8"/>
        <color rgb="FF003366"/>
        <rFont val="Noto Sans"/>
        <family val="2"/>
      </rPr>
      <t xml:space="preserve">：星ヶ池、薬草ヶ原、旧小屋下にあり</t>
    </r>
  </si>
  <si>
    <t xml:space="preserve">登山道には雪渓ほぼなし</t>
  </si>
  <si>
    <r>
      <rPr>
        <b val="true"/>
        <sz val="8"/>
        <color rgb="FF003366"/>
        <rFont val="Noto Sans"/>
        <family val="2"/>
      </rPr>
      <t xml:space="preserve">見頃の花</t>
    </r>
    <r>
      <rPr>
        <sz val="8"/>
        <color rgb="FF003366"/>
        <rFont val="Noto Sans"/>
        <family val="2"/>
      </rPr>
      <t xml:space="preserve">：
キバナシャクナゲ
シラネアオイ</t>
    </r>
  </si>
  <si>
    <t xml:space="preserve">南</t>
  </si>
  <si>
    <t xml:space="preserve">東</t>
  </si>
  <si>
    <t xml:space="preserve">ハクサンチドリ、ウラジロナナカマド、キクバクワガタ、ミヤマオダマキが咲き始め</t>
  </si>
  <si>
    <t xml:space="preserve">曇</t>
  </si>
  <si>
    <t xml:space="preserve">晴</t>
  </si>
  <si>
    <t xml:space="preserve">北</t>
  </si>
  <si>
    <t xml:space="preserve">南西</t>
  </si>
  <si>
    <r>
      <rPr>
        <b val="true"/>
        <sz val="8"/>
        <color rgb="FF003366"/>
        <rFont val="Noto Sans"/>
        <family val="2"/>
      </rPr>
      <t xml:space="preserve">見頃の花：
</t>
    </r>
    <r>
      <rPr>
        <sz val="8"/>
        <color rgb="FF003366"/>
        <rFont val="Noto Sans"/>
        <family val="2"/>
      </rPr>
      <t xml:space="preserve">ミヤマキンバイ</t>
    </r>
  </si>
  <si>
    <t xml:space="preserve">お釜の雪渓は今週末迄もちそうです</t>
  </si>
  <si>
    <t xml:space="preserve">お花咲き始め：
チシマフクロウ
エゾカンゾウ</t>
  </si>
  <si>
    <r>
      <rPr>
        <sz val="14"/>
        <color rgb="FF000000"/>
        <rFont val="ＭＳ Ｐゴシック"/>
        <family val="3"/>
        <charset val="128"/>
      </rPr>
      <t xml:space="preserve">120
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自衛隊</t>
    </r>
    <r>
      <rPr>
        <sz val="6"/>
        <color rgb="FF000000"/>
        <rFont val="ＭＳ Ｐゴシック"/>
        <family val="3"/>
        <charset val="128"/>
      </rPr>
      <t xml:space="preserve">80)</t>
    </r>
  </si>
  <si>
    <t xml:space="preserve">平均</t>
  </si>
  <si>
    <t xml:space="preserve">合計</t>
  </si>
  <si>
    <r>
      <rPr>
        <sz val="14"/>
        <rFont val="Noto Sans"/>
        <family val="2"/>
      </rPr>
      <t xml:space="preserve">羊蹄山天気及び登山者数集計表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 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分）</t>
    </r>
  </si>
  <si>
    <t xml:space="preserve">雪渓：今週の平日中は持ちそうです</t>
  </si>
  <si>
    <t xml:space="preserve">エゾカンゾウが綺麗に咲いています</t>
  </si>
  <si>
    <t xml:space="preserve">エゾカンゾウ満開</t>
  </si>
  <si>
    <t xml:space="preserve">イワギキョウ咲き始め</t>
  </si>
  <si>
    <t xml:space="preserve">雪渓はありません</t>
  </si>
  <si>
    <t xml:space="preserve">チシマフクロウ等
夏のお花が満開</t>
  </si>
  <si>
    <t xml:space="preserve">ハチの活動が活発になってきています。
ご注意ください</t>
  </si>
  <si>
    <t xml:space="preserve">山頂付近外輪強風に注意してください。</t>
  </si>
  <si>
    <t xml:space="preserve">ｴｿﾞｵﾔﾏﾉﾘﾝﾄﾞｳなど秋のお花が咲き始め</t>
  </si>
  <si>
    <t xml:space="preserve">気温が高くなっています。水分補給をし、熱中症に注意してください。</t>
  </si>
  <si>
    <t xml:space="preserve">オトギリソウ見頃</t>
  </si>
  <si>
    <r>
      <rPr>
        <sz val="14"/>
        <rFont val="Noto Sans"/>
        <family val="2"/>
      </rPr>
      <t xml:space="preserve">羊蹄山天気及び登山者数集計表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 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分）</t>
    </r>
  </si>
  <si>
    <t xml:space="preserve">オノエリンドウ
咲き始め</t>
  </si>
  <si>
    <t xml:space="preserve">オトギリソウやチシマフウロ等、草紅葉開始</t>
  </si>
  <si>
    <t xml:space="preserve">オノエリンドウ見頃</t>
  </si>
  <si>
    <t xml:space="preserve">ナナマカド・コケモモの実が赤くなっている</t>
  </si>
  <si>
    <t xml:space="preserve">【紅葉情報】
ﾅﾅｶﾏﾄﾞ等９合目以上で紅葉開始</t>
  </si>
  <si>
    <t xml:space="preserve">北風と放射冷却で気温が下がる時があります。防寒対策を</t>
  </si>
  <si>
    <r>
      <rPr>
        <sz val="14"/>
        <rFont val="Noto Sans"/>
        <family val="2"/>
      </rPr>
      <t xml:space="preserve">羊蹄山天気及び登山者数集計表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 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分）</t>
    </r>
  </si>
  <si>
    <t xml:space="preserve">北東</t>
  </si>
  <si>
    <t xml:space="preserve">初霜を観測</t>
  </si>
  <si>
    <t xml:space="preserve">初冠雪</t>
  </si>
  <si>
    <t xml:space="preserve">雪</t>
  </si>
  <si>
    <r>
      <rPr>
        <sz val="14"/>
        <rFont val="Noto Sans"/>
        <family val="2"/>
      </rPr>
      <t xml:space="preserve">羊蹄山天気及び登山者数集計表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 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分）</t>
    </r>
  </si>
  <si>
    <t xml:space="preserve">氷で山頂付近の岩場は滑りやすくなっています。</t>
  </si>
  <si>
    <t xml:space="preserve">台風の影響で寒気が流れ込み、大変寒くなっています。</t>
  </si>
  <si>
    <t xml:space="preserve">少し積雪あり。その後溶けています。歩行にはご注意下さい</t>
  </si>
  <si>
    <t xml:space="preserve">日中はあられが降りました。防寒対策はしっかり！</t>
  </si>
  <si>
    <t xml:space="preserve">低温、霧氷</t>
  </si>
  <si>
    <t xml:space="preserve">-</t>
  </si>
  <si>
    <t xml:space="preserve">小屋閉め</t>
  </si>
  <si>
    <r>
      <rPr>
        <sz val="14"/>
        <rFont val="Noto Sans"/>
        <family val="2"/>
      </rPr>
      <t xml:space="preserve">羊蹄山天気及び登山者数集計表（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 </t>
    </r>
    <r>
      <rPr>
        <sz val="14"/>
        <rFont val="ＭＳ ゴシック"/>
        <family val="3"/>
        <charset val="128"/>
      </rPr>
      <t xml:space="preserve">6-10</t>
    </r>
    <r>
      <rPr>
        <sz val="14"/>
        <rFont val="Noto Sans"/>
        <family val="2"/>
      </rPr>
      <t xml:space="preserve">月分）</t>
    </r>
  </si>
  <si>
    <t xml:space="preserve">総登山者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0_ "/>
    <numFmt numFmtId="167" formatCode="General"/>
    <numFmt numFmtId="168" formatCode="[$-409]#,##0_);[RED]\(#,##0\)"/>
    <numFmt numFmtId="169" formatCode="[$-409]#,##0.00_);[RED]\(#,##0.00\)"/>
    <numFmt numFmtId="170" formatCode="0.00;&quot;△ &quot;0.00"/>
  </numFmts>
  <fonts count="22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0.5"/>
      <name val="Noto Sans"/>
      <family val="2"/>
    </font>
    <font>
      <sz val="10.5"/>
      <color rgb="FFFF0000"/>
      <name val="Noto Sans"/>
      <family val="2"/>
    </font>
    <font>
      <sz val="10.5"/>
      <color rgb="FF0000FF"/>
      <name val="Noto Sans"/>
      <family val="2"/>
    </font>
    <font>
      <sz val="14"/>
      <color rgb="FF000000"/>
      <name val="ＭＳ Ｐゴシック"/>
      <family val="3"/>
      <charset val="128"/>
    </font>
    <font>
      <sz val="8"/>
      <color rgb="FF003366"/>
      <name val="ＭＳ ゴシック"/>
      <family val="3"/>
      <charset val="128"/>
    </font>
    <font>
      <sz val="14"/>
      <color rgb="FF000000"/>
      <name val="Noto Sans"/>
      <family val="2"/>
    </font>
    <font>
      <b val="true"/>
      <sz val="8"/>
      <color rgb="FF003366"/>
      <name val="Noto Sans"/>
      <family val="2"/>
    </font>
    <font>
      <sz val="8"/>
      <color rgb="FF003366"/>
      <name val="Noto Sans"/>
      <family val="2"/>
    </font>
    <font>
      <sz val="7"/>
      <color rgb="FF003366"/>
      <name val="ＭＳ ゴシック"/>
      <family val="3"/>
      <charset val="128"/>
    </font>
    <font>
      <sz val="6"/>
      <color rgb="FF003366"/>
      <name val="Noto Sans"/>
      <family val="2"/>
    </font>
    <font>
      <sz val="6"/>
      <color rgb="FF003366"/>
      <name val="ＭＳ ゴシック"/>
      <family val="3"/>
      <charset val="128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ＭＳ ゴシック"/>
      <family val="3"/>
      <charset val="128"/>
    </font>
    <font>
      <sz val="7.5"/>
      <color rgb="FF003366"/>
      <name val="Noto Sans"/>
      <family val="2"/>
    </font>
    <font>
      <sz val="10.5"/>
      <color rgb="FF00336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true" diagonalDown="false">
      <left style="thick"/>
      <right style="medium"/>
      <top style="medium"/>
      <bottom style="thin"/>
      <diagonal style="thick"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 style="dotted"/>
      <right style="dashed"/>
      <top/>
      <bottom style="hair"/>
      <diagonal/>
    </border>
    <border diagonalUp="false" diagonalDown="false">
      <left/>
      <right style="dashed"/>
      <top/>
      <bottom style="hair"/>
      <diagonal/>
    </border>
    <border diagonalUp="false" diagonalDown="false">
      <left style="dashed"/>
      <right style="medium"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dotted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 style="dashed"/>
      <right style="dashed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ashed"/>
      <right/>
      <top style="hair"/>
      <bottom style="medium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 style="dashed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dashed"/>
      <right style="medium"/>
      <top style="hair"/>
      <bottom style="medium"/>
      <diagonal/>
    </border>
    <border diagonalUp="false" diagonalDown="false">
      <left style="medium"/>
      <right style="thick"/>
      <top style="double"/>
      <bottom style="dashed"/>
      <diagonal/>
    </border>
    <border diagonalUp="true" diagonalDown="false">
      <left style="thick"/>
      <right style="dashed"/>
      <top style="double"/>
      <bottom style="medium"/>
      <diagonal style="thin"/>
    </border>
    <border diagonalUp="false" diagonalDown="false">
      <left style="dashed"/>
      <right style="dashed"/>
      <top style="double"/>
      <bottom style="dashed"/>
      <diagonal/>
    </border>
    <border diagonalUp="true" diagonalDown="false">
      <left style="dashed"/>
      <right style="dashed"/>
      <top style="double"/>
      <bottom style="medium"/>
      <diagonal style="dashed"/>
    </border>
    <border diagonalUp="false" diagonalDown="false">
      <left style="dashed"/>
      <right/>
      <top style="double"/>
      <bottom style="dashed"/>
      <diagonal/>
    </border>
    <border diagonalUp="true" diagonalDown="false">
      <left style="medium"/>
      <right style="dotted"/>
      <top style="double"/>
      <bottom style="medium"/>
      <diagonal style="dashed"/>
    </border>
    <border diagonalUp="false" diagonalDown="false">
      <left style="dotted"/>
      <right style="dashed"/>
      <top style="double"/>
      <bottom style="dashed"/>
      <diagonal/>
    </border>
    <border diagonalUp="false" diagonalDown="false">
      <left style="dashed"/>
      <right style="dotted"/>
      <top style="double"/>
      <bottom style="dashed"/>
      <diagonal/>
    </border>
    <border diagonalUp="true" diagonalDown="false">
      <left style="dotted"/>
      <right style="dashed"/>
      <top style="double"/>
      <bottom style="medium"/>
      <diagonal style="dotted"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medium"/>
      <right style="thick"/>
      <top style="dashed"/>
      <bottom style="medium"/>
      <diagonal/>
    </border>
    <border diagonalUp="true" diagonalDown="false">
      <left style="dashed"/>
      <right style="dashed"/>
      <top style="dashed"/>
      <bottom style="medium"/>
      <diagonal style="dashed"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true" diagonalDown="false">
      <left style="dotted"/>
      <right style="dashed"/>
      <top style="dashed"/>
      <bottom style="medium"/>
      <diagonal style="dotted"/>
    </border>
    <border diagonalUp="true" diagonalDown="false">
      <left style="dashed"/>
      <right style="dotted"/>
      <top style="dashed"/>
      <bottom style="medium"/>
      <diagonal style="dashed"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thick"/>
      <right style="thick"/>
      <top style="medium"/>
      <bottom style="dashed"/>
      <diagonal/>
    </border>
    <border diagonalUp="false" diagonalDown="false">
      <left style="dashed"/>
      <right style="thick"/>
      <top/>
      <bottom style="medium"/>
      <diagonal/>
    </border>
    <border diagonalUp="false" diagonalDown="false">
      <left style="thick"/>
      <right style="dashed"/>
      <top/>
      <bottom style="medium"/>
      <diagonal/>
    </border>
    <border diagonalUp="false" diagonalDown="false">
      <left style="dashed"/>
      <right style="thick"/>
      <top/>
      <bottom style="hair"/>
      <diagonal/>
    </border>
    <border diagonalUp="false" diagonalDown="false">
      <left style="dotted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 style="thick"/>
      <top style="double"/>
      <bottom style="dashed"/>
      <diagonal/>
    </border>
    <border diagonalUp="true" diagonalDown="false">
      <left style="thick"/>
      <right style="dotted"/>
      <top style="double"/>
      <bottom style="medium"/>
      <diagonal style="dashed"/>
    </border>
    <border diagonalUp="false" diagonalDown="false">
      <left style="dashed"/>
      <right style="thick"/>
      <top style="dashed"/>
      <bottom style="medium"/>
      <diagonal/>
    </border>
    <border diagonalUp="false" diagonalDown="false">
      <left style="dotted"/>
      <right style="dashed"/>
      <top style="dashed"/>
      <bottom style="medium"/>
      <diagonal/>
    </border>
    <border diagonalUp="false" diagonalDown="false">
      <left style="dotted"/>
      <right style="thick"/>
      <top style="dashed"/>
      <bottom style="medium"/>
      <diagonal/>
    </border>
    <border diagonalUp="false" diagonalDown="false">
      <left style="dotted"/>
      <right style="thick"/>
      <top/>
      <bottom style="hair"/>
      <diagonal/>
    </border>
    <border diagonalUp="false" diagonalDown="false">
      <left style="dashed"/>
      <right style="thick"/>
      <top style="hair"/>
      <bottom style="medium"/>
      <diagonal/>
    </border>
    <border diagonalUp="false" diagonalDown="false">
      <left style="dotted"/>
      <right style="thick"/>
      <top style="hair"/>
      <bottom style="medium"/>
      <diagonal/>
    </border>
    <border diagonalUp="false" diagonalDown="false">
      <left style="dotted"/>
      <right style="thick"/>
      <top style="double"/>
      <bottom style="dashed"/>
      <diagonal/>
    </border>
    <border diagonalUp="false" diagonalDown="false">
      <left style="dotted"/>
      <right/>
      <top style="dashed"/>
      <bottom style="medium"/>
      <diagonal/>
    </border>
    <border diagonalUp="true" diagonalDown="false">
      <left style="thick"/>
      <right style="thick"/>
      <top style="hair"/>
      <bottom style="double"/>
      <diagonal style="thick"/>
    </border>
    <border diagonalUp="false" diagonalDown="false">
      <left/>
      <right/>
      <top style="double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dotted"/>
      <right style="dashed"/>
      <top/>
      <bottom style="double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dashed"/>
      <right style="thick"/>
      <top/>
      <bottom style="double"/>
      <diagonal/>
    </border>
    <border diagonalUp="false" diagonalDown="false">
      <left style="medium"/>
      <right/>
      <top style="double"/>
      <bottom style="dashed"/>
      <diagonal/>
    </border>
    <border diagonalUp="false" diagonalDown="false">
      <left style="medium"/>
      <right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33" activeCellId="0" sqref="K16:P33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5.7"/>
    <col collapsed="false" customWidth="true" hidden="false" outlineLevel="0" max="4" min="4" style="0" width="8.42"/>
    <col collapsed="false" customWidth="true" hidden="false" outlineLevel="0" max="7" min="5" style="0" width="5.7"/>
    <col collapsed="false" customWidth="true" hidden="false" outlineLevel="0" max="9" min="8" style="0" width="8.42"/>
    <col collapsed="false" customWidth="true" hidden="false" outlineLevel="0" max="10" min="10" style="0" width="17.7"/>
    <col collapsed="false" customWidth="true" hidden="false" outlineLevel="0" max="12" min="11" style="0" width="5.7"/>
    <col collapsed="false" customWidth="true" hidden="false" outlineLevel="0" max="13" min="13" style="0" width="8.42"/>
    <col collapsed="false" customWidth="true" hidden="false" outlineLevel="0" max="15" min="14" style="0" width="5.7"/>
    <col collapsed="false" customWidth="true" hidden="false" outlineLevel="0" max="16" min="16" style="0" width="8.42"/>
    <col collapsed="false" customWidth="true" hidden="false" outlineLevel="0" max="17" min="17" style="0" width="17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5" customFormat="true" ht="21" hidden="false" customHeight="true" outlineLevel="0" collapsed="false">
      <c r="A2" s="2" t="s">
        <v>1</v>
      </c>
      <c r="B2" s="2"/>
      <c r="C2" s="3" t="n">
        <v>0.395833333333333</v>
      </c>
      <c r="D2" s="3"/>
      <c r="E2" s="3"/>
      <c r="F2" s="3"/>
      <c r="G2" s="3"/>
      <c r="H2" s="3"/>
      <c r="I2" s="3"/>
      <c r="J2" s="3"/>
      <c r="K2" s="4" t="n">
        <v>0.6875</v>
      </c>
      <c r="L2" s="4"/>
      <c r="M2" s="4"/>
      <c r="N2" s="4"/>
      <c r="O2" s="4"/>
      <c r="P2" s="4"/>
      <c r="Q2" s="4"/>
    </row>
    <row r="3" s="5" customFormat="true" ht="21" hidden="false" customHeight="true" outlineLevel="0" collapsed="false">
      <c r="A3" s="2"/>
      <c r="B3" s="2"/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8" t="s">
        <v>8</v>
      </c>
      <c r="J3" s="9" t="s">
        <v>9</v>
      </c>
      <c r="K3" s="10" t="s">
        <v>2</v>
      </c>
      <c r="L3" s="7" t="s">
        <v>4</v>
      </c>
      <c r="M3" s="10" t="s">
        <v>10</v>
      </c>
      <c r="N3" s="7" t="s">
        <v>5</v>
      </c>
      <c r="O3" s="7" t="s">
        <v>6</v>
      </c>
      <c r="P3" s="11" t="s">
        <v>8</v>
      </c>
      <c r="Q3" s="9" t="s">
        <v>9</v>
      </c>
    </row>
    <row r="4" customFormat="false" ht="29.25" hidden="false" customHeight="true" outlineLevel="0" collapsed="false">
      <c r="A4" s="12" t="n">
        <v>1</v>
      </c>
      <c r="B4" s="13" t="s">
        <v>11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29.25" hidden="false" customHeight="true" outlineLevel="0" collapsed="false">
      <c r="A5" s="12" t="n">
        <v>2</v>
      </c>
      <c r="B5" s="15" t="s">
        <v>1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9.25" hidden="false" customHeight="true" outlineLevel="0" collapsed="false">
      <c r="A6" s="12" t="n">
        <v>3</v>
      </c>
      <c r="B6" s="15" t="s">
        <v>1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29.25" hidden="false" customHeight="true" outlineLevel="0" collapsed="false">
      <c r="A7" s="12" t="n">
        <v>4</v>
      </c>
      <c r="B7" s="15" t="s">
        <v>1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29.25" hidden="false" customHeight="true" outlineLevel="0" collapsed="false">
      <c r="A8" s="12" t="n">
        <v>5</v>
      </c>
      <c r="B8" s="15" t="s">
        <v>15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29.25" hidden="false" customHeight="true" outlineLevel="0" collapsed="false">
      <c r="A9" s="12" t="n">
        <v>6</v>
      </c>
      <c r="B9" s="15" t="s">
        <v>1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29.25" hidden="false" customHeight="true" outlineLevel="0" collapsed="false">
      <c r="A10" s="12" t="n">
        <v>7</v>
      </c>
      <c r="B10" s="16" t="s">
        <v>17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29.25" hidden="false" customHeight="true" outlineLevel="0" collapsed="false">
      <c r="A11" s="12" t="n">
        <v>8</v>
      </c>
      <c r="B11" s="17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29.25" hidden="false" customHeight="true" outlineLevel="0" collapsed="false">
      <c r="A12" s="12" t="n">
        <v>9</v>
      </c>
      <c r="B12" s="15" t="s">
        <v>1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29.25" hidden="false" customHeight="true" outlineLevel="0" collapsed="false">
      <c r="A13" s="12" t="n">
        <v>10</v>
      </c>
      <c r="B13" s="15" t="s">
        <v>13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29.25" hidden="false" customHeight="true" outlineLevel="0" collapsed="false">
      <c r="A14" s="18" t="n">
        <v>11</v>
      </c>
      <c r="B14" s="15" t="s">
        <v>14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29.25" hidden="false" customHeight="true" outlineLevel="0" collapsed="false">
      <c r="A15" s="12" t="n">
        <v>12</v>
      </c>
      <c r="B15" s="15" t="s">
        <v>15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29.25" hidden="false" customHeight="true" outlineLevel="0" collapsed="false">
      <c r="A16" s="12" t="n">
        <v>13</v>
      </c>
      <c r="B16" s="15" t="s">
        <v>16</v>
      </c>
      <c r="C16" s="19"/>
      <c r="D16" s="20"/>
      <c r="E16" s="20"/>
      <c r="F16" s="20"/>
      <c r="G16" s="20"/>
      <c r="H16" s="21"/>
      <c r="I16" s="20"/>
      <c r="J16" s="22"/>
      <c r="K16" s="23" t="s">
        <v>18</v>
      </c>
      <c r="L16" s="24" t="n">
        <v>8</v>
      </c>
      <c r="M16" s="25"/>
      <c r="N16" s="26" t="s">
        <v>19</v>
      </c>
      <c r="O16" s="20" t="n">
        <v>0.5</v>
      </c>
      <c r="P16" s="26" t="n">
        <v>7</v>
      </c>
      <c r="Q16" s="27"/>
    </row>
    <row r="17" customFormat="false" ht="29.25" hidden="false" customHeight="true" outlineLevel="0" collapsed="false">
      <c r="A17" s="12" t="n">
        <v>14</v>
      </c>
      <c r="B17" s="16" t="s">
        <v>17</v>
      </c>
      <c r="C17" s="28" t="s">
        <v>20</v>
      </c>
      <c r="D17" s="20" t="n">
        <v>1</v>
      </c>
      <c r="E17" s="20" t="n">
        <v>2</v>
      </c>
      <c r="F17" s="29" t="s">
        <v>21</v>
      </c>
      <c r="G17" s="20" t="n">
        <v>5</v>
      </c>
      <c r="H17" s="21" t="n">
        <v>10</v>
      </c>
      <c r="I17" s="20" t="n">
        <v>7</v>
      </c>
      <c r="J17" s="22"/>
      <c r="K17" s="23" t="s">
        <v>22</v>
      </c>
      <c r="L17" s="24" t="n">
        <v>5</v>
      </c>
      <c r="M17" s="25" t="n">
        <v>6</v>
      </c>
      <c r="N17" s="26" t="s">
        <v>23</v>
      </c>
      <c r="O17" s="20" t="n">
        <v>3</v>
      </c>
      <c r="P17" s="26" t="n">
        <v>10</v>
      </c>
      <c r="Q17" s="27"/>
    </row>
    <row r="18" customFormat="false" ht="29.25" hidden="false" customHeight="true" outlineLevel="0" collapsed="false">
      <c r="A18" s="12" t="n">
        <v>15</v>
      </c>
      <c r="B18" s="17" t="s">
        <v>11</v>
      </c>
      <c r="C18" s="28" t="s">
        <v>22</v>
      </c>
      <c r="D18" s="20" t="n">
        <v>5</v>
      </c>
      <c r="E18" s="20" t="n">
        <v>8</v>
      </c>
      <c r="F18" s="29" t="s">
        <v>23</v>
      </c>
      <c r="G18" s="20" t="n">
        <v>1</v>
      </c>
      <c r="H18" s="21" t="n">
        <v>10</v>
      </c>
      <c r="I18" s="20" t="n">
        <v>5</v>
      </c>
      <c r="J18" s="30" t="s">
        <v>24</v>
      </c>
      <c r="K18" s="23" t="s">
        <v>20</v>
      </c>
      <c r="L18" s="24" t="n">
        <v>7</v>
      </c>
      <c r="M18" s="25" t="n">
        <v>9</v>
      </c>
      <c r="N18" s="26" t="s">
        <v>23</v>
      </c>
      <c r="O18" s="20" t="n">
        <v>1</v>
      </c>
      <c r="P18" s="26" t="n">
        <v>5</v>
      </c>
      <c r="Q18" s="31" t="s">
        <v>25</v>
      </c>
    </row>
    <row r="19" customFormat="false" ht="29.25" hidden="false" customHeight="true" outlineLevel="0" collapsed="false">
      <c r="A19" s="12" t="n">
        <v>16</v>
      </c>
      <c r="B19" s="15" t="s">
        <v>12</v>
      </c>
      <c r="C19" s="28" t="s">
        <v>22</v>
      </c>
      <c r="D19" s="20" t="n">
        <v>5</v>
      </c>
      <c r="E19" s="20" t="n">
        <v>8</v>
      </c>
      <c r="F19" s="29" t="s">
        <v>21</v>
      </c>
      <c r="G19" s="20" t="n">
        <v>1</v>
      </c>
      <c r="H19" s="21" t="n">
        <v>0</v>
      </c>
      <c r="I19" s="20" t="n">
        <v>0</v>
      </c>
      <c r="J19" s="30" t="s">
        <v>26</v>
      </c>
      <c r="K19" s="23" t="s">
        <v>22</v>
      </c>
      <c r="L19" s="24" t="n">
        <v>8</v>
      </c>
      <c r="M19" s="25" t="n">
        <v>9</v>
      </c>
      <c r="N19" s="26" t="s">
        <v>19</v>
      </c>
      <c r="O19" s="20" t="n">
        <v>2</v>
      </c>
      <c r="P19" s="26" t="n">
        <v>5</v>
      </c>
      <c r="Q19" s="32"/>
    </row>
    <row r="20" customFormat="false" ht="29.25" hidden="false" customHeight="true" outlineLevel="0" collapsed="false">
      <c r="A20" s="18" t="n">
        <v>17</v>
      </c>
      <c r="B20" s="15" t="s">
        <v>13</v>
      </c>
      <c r="C20" s="33" t="s">
        <v>22</v>
      </c>
      <c r="D20" s="34" t="n">
        <v>6</v>
      </c>
      <c r="E20" s="34" t="n">
        <v>14</v>
      </c>
      <c r="F20" s="35" t="s">
        <v>23</v>
      </c>
      <c r="G20" s="34" t="n">
        <v>2</v>
      </c>
      <c r="H20" s="36" t="n">
        <v>5</v>
      </c>
      <c r="I20" s="34" t="n">
        <v>2</v>
      </c>
      <c r="J20" s="37"/>
      <c r="K20" s="38" t="s">
        <v>22</v>
      </c>
      <c r="L20" s="39" t="n">
        <v>16</v>
      </c>
      <c r="M20" s="40" t="n">
        <v>18</v>
      </c>
      <c r="N20" s="41" t="s">
        <v>23</v>
      </c>
      <c r="O20" s="34" t="n">
        <v>1</v>
      </c>
      <c r="P20" s="41" t="n">
        <v>20</v>
      </c>
      <c r="Q20" s="37"/>
    </row>
    <row r="21" customFormat="false" ht="29.25" hidden="false" customHeight="true" outlineLevel="0" collapsed="false">
      <c r="A21" s="18" t="n">
        <v>18</v>
      </c>
      <c r="B21" s="15" t="s">
        <v>14</v>
      </c>
      <c r="C21" s="33" t="s">
        <v>22</v>
      </c>
      <c r="D21" s="34" t="n">
        <v>7</v>
      </c>
      <c r="E21" s="34" t="n">
        <v>13</v>
      </c>
      <c r="F21" s="35" t="s">
        <v>27</v>
      </c>
      <c r="G21" s="34" t="n">
        <v>2</v>
      </c>
      <c r="H21" s="36" t="n">
        <v>0</v>
      </c>
      <c r="I21" s="34" t="n">
        <v>0</v>
      </c>
      <c r="J21" s="42"/>
      <c r="K21" s="38" t="s">
        <v>22</v>
      </c>
      <c r="L21" s="39" t="n">
        <v>21</v>
      </c>
      <c r="M21" s="40" t="n">
        <v>15</v>
      </c>
      <c r="N21" s="41" t="s">
        <v>28</v>
      </c>
      <c r="O21" s="34" t="n">
        <v>2</v>
      </c>
      <c r="P21" s="41" t="n">
        <v>5</v>
      </c>
      <c r="Q21" s="43" t="s">
        <v>29</v>
      </c>
    </row>
    <row r="22" customFormat="false" ht="29.25" hidden="false" customHeight="true" outlineLevel="0" collapsed="false">
      <c r="A22" s="12" t="n">
        <v>19</v>
      </c>
      <c r="B22" s="15" t="s">
        <v>15</v>
      </c>
      <c r="C22" s="28" t="s">
        <v>30</v>
      </c>
      <c r="D22" s="20" t="n">
        <v>6</v>
      </c>
      <c r="E22" s="20" t="n">
        <v>14</v>
      </c>
      <c r="F22" s="29" t="s">
        <v>27</v>
      </c>
      <c r="G22" s="20" t="n">
        <v>1</v>
      </c>
      <c r="H22" s="21" t="n">
        <v>10</v>
      </c>
      <c r="I22" s="20" t="n">
        <v>0</v>
      </c>
      <c r="J22" s="27"/>
      <c r="K22" s="23" t="s">
        <v>30</v>
      </c>
      <c r="L22" s="24" t="n">
        <v>11</v>
      </c>
      <c r="M22" s="25" t="n">
        <v>14</v>
      </c>
      <c r="N22" s="26" t="s">
        <v>23</v>
      </c>
      <c r="O22" s="20" t="n">
        <v>3</v>
      </c>
      <c r="P22" s="26" t="n">
        <v>20</v>
      </c>
      <c r="Q22" s="27"/>
    </row>
    <row r="23" customFormat="false" ht="29.25" hidden="false" customHeight="true" outlineLevel="0" collapsed="false">
      <c r="A23" s="12" t="n">
        <v>20</v>
      </c>
      <c r="B23" s="15" t="s">
        <v>16</v>
      </c>
      <c r="C23" s="28" t="s">
        <v>31</v>
      </c>
      <c r="D23" s="20" t="n">
        <v>4</v>
      </c>
      <c r="E23" s="20" t="n">
        <v>9</v>
      </c>
      <c r="F23" s="29" t="s">
        <v>32</v>
      </c>
      <c r="G23" s="20" t="n">
        <v>4</v>
      </c>
      <c r="H23" s="21" t="n">
        <v>10</v>
      </c>
      <c r="I23" s="20" t="n">
        <v>3</v>
      </c>
      <c r="J23" s="22"/>
      <c r="K23" s="23" t="s">
        <v>31</v>
      </c>
      <c r="L23" s="24" t="n">
        <v>11</v>
      </c>
      <c r="M23" s="25" t="n">
        <v>11</v>
      </c>
      <c r="N23" s="26" t="s">
        <v>21</v>
      </c>
      <c r="O23" s="20" t="n">
        <v>6</v>
      </c>
      <c r="P23" s="26" t="n">
        <v>30</v>
      </c>
      <c r="Q23" s="44"/>
    </row>
    <row r="24" customFormat="false" ht="29.25" hidden="false" customHeight="true" outlineLevel="0" collapsed="false">
      <c r="A24" s="12" t="n">
        <v>21</v>
      </c>
      <c r="B24" s="16" t="s">
        <v>17</v>
      </c>
      <c r="C24" s="28" t="s">
        <v>31</v>
      </c>
      <c r="D24" s="20" t="n">
        <v>3</v>
      </c>
      <c r="E24" s="20" t="n">
        <v>9</v>
      </c>
      <c r="F24" s="29" t="s">
        <v>21</v>
      </c>
      <c r="G24" s="20" t="n">
        <v>8</v>
      </c>
      <c r="H24" s="21" t="n">
        <v>30</v>
      </c>
      <c r="I24" s="20" t="n">
        <v>8</v>
      </c>
      <c r="J24" s="22"/>
      <c r="K24" s="23" t="s">
        <v>31</v>
      </c>
      <c r="L24" s="24" t="n">
        <v>21</v>
      </c>
      <c r="M24" s="25" t="n">
        <v>21</v>
      </c>
      <c r="N24" s="26" t="s">
        <v>33</v>
      </c>
      <c r="O24" s="20" t="n">
        <v>1</v>
      </c>
      <c r="P24" s="26" t="n">
        <v>80</v>
      </c>
      <c r="Q24" s="27"/>
    </row>
    <row r="25" customFormat="false" ht="29.25" hidden="false" customHeight="true" outlineLevel="0" collapsed="false">
      <c r="A25" s="12" t="n">
        <v>22</v>
      </c>
      <c r="B25" s="17" t="s">
        <v>11</v>
      </c>
      <c r="C25" s="28" t="s">
        <v>31</v>
      </c>
      <c r="D25" s="20" t="n">
        <v>5</v>
      </c>
      <c r="E25" s="20" t="n">
        <v>10</v>
      </c>
      <c r="F25" s="29" t="s">
        <v>32</v>
      </c>
      <c r="G25" s="20" t="n">
        <v>3</v>
      </c>
      <c r="H25" s="21" t="n">
        <v>100</v>
      </c>
      <c r="I25" s="20" t="n">
        <v>45</v>
      </c>
      <c r="J25" s="22"/>
      <c r="K25" s="23" t="s">
        <v>31</v>
      </c>
      <c r="L25" s="24" t="n">
        <v>15</v>
      </c>
      <c r="M25" s="25" t="n">
        <v>18</v>
      </c>
      <c r="N25" s="26" t="s">
        <v>21</v>
      </c>
      <c r="O25" s="20" t="n">
        <v>3</v>
      </c>
      <c r="P25" s="26" t="n">
        <v>100</v>
      </c>
      <c r="Q25" s="27"/>
    </row>
    <row r="26" customFormat="false" ht="29.25" hidden="false" customHeight="true" outlineLevel="0" collapsed="false">
      <c r="A26" s="12" t="n">
        <v>23</v>
      </c>
      <c r="B26" s="15" t="s">
        <v>12</v>
      </c>
      <c r="C26" s="28" t="s">
        <v>31</v>
      </c>
      <c r="D26" s="20" t="n">
        <v>6</v>
      </c>
      <c r="E26" s="20" t="n">
        <v>9</v>
      </c>
      <c r="F26" s="29" t="s">
        <v>28</v>
      </c>
      <c r="G26" s="20" t="n">
        <v>5</v>
      </c>
      <c r="H26" s="21" t="n">
        <v>30</v>
      </c>
      <c r="I26" s="20" t="n">
        <v>22</v>
      </c>
      <c r="J26" s="22"/>
      <c r="K26" s="23" t="s">
        <v>31</v>
      </c>
      <c r="L26" s="24" t="n">
        <v>16</v>
      </c>
      <c r="M26" s="25" t="n">
        <v>17</v>
      </c>
      <c r="N26" s="26" t="s">
        <v>23</v>
      </c>
      <c r="O26" s="20" t="n">
        <v>2</v>
      </c>
      <c r="P26" s="26" t="n">
        <v>30</v>
      </c>
      <c r="Q26" s="45" t="s">
        <v>34</v>
      </c>
    </row>
    <row r="27" customFormat="false" ht="29.25" hidden="false" customHeight="true" outlineLevel="0" collapsed="false">
      <c r="A27" s="18" t="n">
        <v>24</v>
      </c>
      <c r="B27" s="15" t="s">
        <v>13</v>
      </c>
      <c r="C27" s="33" t="s">
        <v>31</v>
      </c>
      <c r="D27" s="34" t="n">
        <v>5</v>
      </c>
      <c r="E27" s="34" t="n">
        <v>12</v>
      </c>
      <c r="F27" s="35" t="s">
        <v>28</v>
      </c>
      <c r="G27" s="34" t="n">
        <v>3</v>
      </c>
      <c r="H27" s="36" t="n">
        <v>20</v>
      </c>
      <c r="I27" s="34" t="n">
        <v>14</v>
      </c>
      <c r="J27" s="46" t="s">
        <v>35</v>
      </c>
      <c r="K27" s="38" t="s">
        <v>31</v>
      </c>
      <c r="L27" s="39" t="n">
        <v>23</v>
      </c>
      <c r="M27" s="40" t="n">
        <v>23</v>
      </c>
      <c r="N27" s="41" t="s">
        <v>21</v>
      </c>
      <c r="O27" s="34" t="n">
        <v>1</v>
      </c>
      <c r="P27" s="41" t="n">
        <v>80</v>
      </c>
      <c r="Q27" s="37"/>
    </row>
    <row r="28" customFormat="false" ht="29.25" hidden="false" customHeight="true" outlineLevel="0" collapsed="false">
      <c r="A28" s="18" t="n">
        <v>25</v>
      </c>
      <c r="B28" s="15" t="s">
        <v>14</v>
      </c>
      <c r="C28" s="33" t="s">
        <v>31</v>
      </c>
      <c r="D28" s="34" t="n">
        <v>5</v>
      </c>
      <c r="E28" s="34" t="n">
        <v>16</v>
      </c>
      <c r="F28" s="35" t="s">
        <v>33</v>
      </c>
      <c r="G28" s="34" t="n">
        <v>2</v>
      </c>
      <c r="H28" s="36" t="n">
        <v>30</v>
      </c>
      <c r="I28" s="34" t="n">
        <v>11</v>
      </c>
      <c r="J28" s="42"/>
      <c r="K28" s="38" t="s">
        <v>31</v>
      </c>
      <c r="L28" s="39" t="n">
        <v>21</v>
      </c>
      <c r="M28" s="40" t="n">
        <v>22</v>
      </c>
      <c r="N28" s="41" t="s">
        <v>33</v>
      </c>
      <c r="O28" s="34" t="n">
        <v>2</v>
      </c>
      <c r="P28" s="41" t="n">
        <v>50</v>
      </c>
      <c r="Q28" s="37"/>
    </row>
    <row r="29" customFormat="false" ht="29.25" hidden="false" customHeight="true" outlineLevel="0" collapsed="false">
      <c r="A29" s="12" t="n">
        <v>26</v>
      </c>
      <c r="B29" s="15" t="s">
        <v>15</v>
      </c>
      <c r="C29" s="28" t="s">
        <v>31</v>
      </c>
      <c r="D29" s="20" t="n">
        <v>9</v>
      </c>
      <c r="E29" s="20" t="n">
        <v>17</v>
      </c>
      <c r="F29" s="29" t="s">
        <v>33</v>
      </c>
      <c r="G29" s="20" t="n">
        <v>2</v>
      </c>
      <c r="H29" s="21" t="n">
        <v>15</v>
      </c>
      <c r="I29" s="20" t="n">
        <v>9</v>
      </c>
      <c r="J29" s="22"/>
      <c r="K29" s="23" t="s">
        <v>31</v>
      </c>
      <c r="L29" s="24" t="n">
        <v>23</v>
      </c>
      <c r="M29" s="25" t="n">
        <v>24</v>
      </c>
      <c r="N29" s="26" t="s">
        <v>33</v>
      </c>
      <c r="O29" s="20" t="n">
        <v>2</v>
      </c>
      <c r="P29" s="26" t="n">
        <v>50</v>
      </c>
      <c r="Q29" s="27"/>
    </row>
    <row r="30" customFormat="false" ht="29.25" hidden="false" customHeight="true" outlineLevel="0" collapsed="false">
      <c r="A30" s="12" t="n">
        <v>27</v>
      </c>
      <c r="B30" s="15" t="s">
        <v>16</v>
      </c>
      <c r="C30" s="28" t="s">
        <v>30</v>
      </c>
      <c r="D30" s="20" t="n">
        <v>9</v>
      </c>
      <c r="E30" s="20" t="n">
        <v>14</v>
      </c>
      <c r="F30" s="29" t="s">
        <v>28</v>
      </c>
      <c r="G30" s="20" t="n">
        <v>5</v>
      </c>
      <c r="H30" s="21" t="n">
        <v>5</v>
      </c>
      <c r="I30" s="20" t="n">
        <v>0</v>
      </c>
      <c r="J30" s="47" t="s">
        <v>36</v>
      </c>
      <c r="K30" s="23" t="s">
        <v>30</v>
      </c>
      <c r="L30" s="24" t="n">
        <v>17</v>
      </c>
      <c r="M30" s="25" t="n">
        <v>21</v>
      </c>
      <c r="N30" s="26" t="s">
        <v>28</v>
      </c>
      <c r="O30" s="20" t="n">
        <v>5</v>
      </c>
      <c r="P30" s="26" t="n">
        <v>40</v>
      </c>
      <c r="Q30" s="27"/>
    </row>
    <row r="31" customFormat="false" ht="29.25" hidden="false" customHeight="true" outlineLevel="0" collapsed="false">
      <c r="A31" s="12" t="n">
        <v>28</v>
      </c>
      <c r="B31" s="16" t="s">
        <v>17</v>
      </c>
      <c r="C31" s="28" t="s">
        <v>30</v>
      </c>
      <c r="D31" s="20" t="n">
        <v>9</v>
      </c>
      <c r="E31" s="20" t="n">
        <v>14</v>
      </c>
      <c r="F31" s="29" t="s">
        <v>28</v>
      </c>
      <c r="G31" s="20" t="n">
        <v>5</v>
      </c>
      <c r="H31" s="21" t="n">
        <v>25</v>
      </c>
      <c r="I31" s="20" t="n">
        <v>17</v>
      </c>
      <c r="J31" s="22"/>
      <c r="K31" s="23" t="s">
        <v>20</v>
      </c>
      <c r="L31" s="24" t="n">
        <v>13</v>
      </c>
      <c r="M31" s="25" t="n">
        <v>20</v>
      </c>
      <c r="N31" s="26" t="s">
        <v>28</v>
      </c>
      <c r="O31" s="20" t="n">
        <v>10</v>
      </c>
      <c r="P31" s="48" t="s">
        <v>37</v>
      </c>
      <c r="Q31" s="27"/>
    </row>
    <row r="32" customFormat="false" ht="29.25" hidden="false" customHeight="true" outlineLevel="0" collapsed="false">
      <c r="A32" s="12" t="n">
        <v>29</v>
      </c>
      <c r="B32" s="17" t="s">
        <v>11</v>
      </c>
      <c r="C32" s="28" t="s">
        <v>20</v>
      </c>
      <c r="D32" s="20" t="n">
        <v>8</v>
      </c>
      <c r="E32" s="20" t="n">
        <v>10</v>
      </c>
      <c r="F32" s="29" t="s">
        <v>28</v>
      </c>
      <c r="G32" s="20" t="n">
        <v>7</v>
      </c>
      <c r="H32" s="21" t="n">
        <v>50</v>
      </c>
      <c r="I32" s="20" t="n">
        <v>24</v>
      </c>
      <c r="J32" s="22"/>
      <c r="K32" s="23" t="s">
        <v>30</v>
      </c>
      <c r="L32" s="24" t="n">
        <v>10</v>
      </c>
      <c r="M32" s="25" t="n">
        <v>20</v>
      </c>
      <c r="N32" s="26" t="s">
        <v>28</v>
      </c>
      <c r="O32" s="20" t="n">
        <v>7</v>
      </c>
      <c r="P32" s="26" t="n">
        <v>40</v>
      </c>
      <c r="Q32" s="32"/>
    </row>
    <row r="33" customFormat="false" ht="29.25" hidden="false" customHeight="true" outlineLevel="0" collapsed="false">
      <c r="A33" s="12" t="n">
        <v>30</v>
      </c>
      <c r="B33" s="15" t="s">
        <v>12</v>
      </c>
      <c r="C33" s="49" t="s">
        <v>31</v>
      </c>
      <c r="D33" s="50" t="n">
        <v>6</v>
      </c>
      <c r="E33" s="50" t="n">
        <v>17</v>
      </c>
      <c r="F33" s="51" t="s">
        <v>33</v>
      </c>
      <c r="G33" s="50" t="n">
        <v>3</v>
      </c>
      <c r="H33" s="52" t="n">
        <v>20</v>
      </c>
      <c r="I33" s="50" t="n">
        <v>10</v>
      </c>
      <c r="J33" s="53"/>
      <c r="K33" s="54" t="s">
        <v>22</v>
      </c>
      <c r="L33" s="55" t="n">
        <v>24</v>
      </c>
      <c r="M33" s="56" t="n">
        <v>16</v>
      </c>
      <c r="N33" s="57" t="s">
        <v>23</v>
      </c>
      <c r="O33" s="50" t="n">
        <v>4</v>
      </c>
      <c r="P33" s="57" t="n">
        <v>30</v>
      </c>
      <c r="Q33" s="58"/>
    </row>
    <row r="34" customFormat="false" ht="29.25" hidden="false" customHeight="true" outlineLevel="0" collapsed="false">
      <c r="A34" s="59" t="s">
        <v>38</v>
      </c>
      <c r="B34" s="59"/>
      <c r="C34" s="60"/>
      <c r="D34" s="61" t="n">
        <f aca="false">AVERAGE(D11:D33)</f>
        <v>5.82352941176471</v>
      </c>
      <c r="E34" s="61" t="n">
        <f aca="false">AVERAGE(E11:E33)</f>
        <v>11.5294117647059</v>
      </c>
      <c r="F34" s="62"/>
      <c r="G34" s="61" t="n">
        <f aca="false">AVERAGE(G11:G33)</f>
        <v>3.47058823529412</v>
      </c>
      <c r="H34" s="63" t="n">
        <f aca="false">AVERAGE(H11:H33)</f>
        <v>21.7647058823529</v>
      </c>
      <c r="I34" s="64" t="n">
        <f aca="false">AVERAGE(I11:I33)</f>
        <v>10.4117647058824</v>
      </c>
      <c r="J34" s="65"/>
      <c r="K34" s="66"/>
      <c r="L34" s="67" t="n">
        <f aca="false">AVERAGE(L11:L33)</f>
        <v>15</v>
      </c>
      <c r="M34" s="68" t="n">
        <f aca="false">AVERAGE(M11:M33)</f>
        <v>16.7058823529412</v>
      </c>
      <c r="N34" s="69"/>
      <c r="O34" s="63" t="n">
        <f aca="false">AVERAGE(O11:O33)</f>
        <v>3.08333333333333</v>
      </c>
      <c r="P34" s="64" t="n">
        <f aca="false">AVERAGE(P11:P33)</f>
        <v>35.4117647058824</v>
      </c>
      <c r="Q34" s="70"/>
    </row>
    <row r="35" customFormat="false" ht="29.25" hidden="false" customHeight="true" outlineLevel="0" collapsed="false">
      <c r="A35" s="71" t="s">
        <v>39</v>
      </c>
      <c r="B35" s="71"/>
      <c r="C35" s="60"/>
      <c r="D35" s="72"/>
      <c r="E35" s="72"/>
      <c r="F35" s="62"/>
      <c r="G35" s="72"/>
      <c r="H35" s="73" t="n">
        <f aca="false">SUM(H11:H33)</f>
        <v>370</v>
      </c>
      <c r="I35" s="74" t="n">
        <f aca="false">SUM(I11:I33)</f>
        <v>177</v>
      </c>
      <c r="J35" s="75"/>
      <c r="K35" s="66"/>
      <c r="L35" s="76"/>
      <c r="M35" s="77"/>
      <c r="N35" s="69"/>
      <c r="O35" s="78"/>
      <c r="P35" s="74" t="n">
        <f aca="false">SUM(P11:P33)</f>
        <v>602</v>
      </c>
      <c r="Q35" s="79"/>
    </row>
    <row r="36" s="80" customFormat="true" ht="21" hidden="false" customHeight="true" outlineLevel="0" collapsed="false"/>
    <row r="37" s="80" customFormat="true" ht="12.75" hidden="false" customHeight="false" outlineLevel="0" collapsed="false"/>
  </sheetData>
  <mergeCells count="11">
    <mergeCell ref="A1:Q1"/>
    <mergeCell ref="A2:B3"/>
    <mergeCell ref="C2:J2"/>
    <mergeCell ref="K2:Q2"/>
    <mergeCell ref="C4:Q15"/>
    <mergeCell ref="A34:B34"/>
    <mergeCell ref="C34:C35"/>
    <mergeCell ref="F34:F35"/>
    <mergeCell ref="K34:K35"/>
    <mergeCell ref="N34:N35"/>
    <mergeCell ref="A35:B35"/>
  </mergeCells>
  <printOptions headings="false" gridLines="false" gridLinesSet="true" horizontalCentered="false" verticalCentered="false"/>
  <pageMargins left="0.270138888888889" right="0.25" top="0.55" bottom="0.6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:B3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5.7"/>
    <col collapsed="false" customWidth="true" hidden="false" outlineLevel="0" max="4" min="4" style="0" width="8.42"/>
    <col collapsed="false" customWidth="true" hidden="false" outlineLevel="0" max="7" min="5" style="0" width="5.7"/>
    <col collapsed="false" customWidth="true" hidden="false" outlineLevel="0" max="8" min="8" style="0" width="8.42"/>
    <col collapsed="false" customWidth="true" hidden="false" outlineLevel="0" max="9" min="9" style="0" width="8.28"/>
    <col collapsed="false" customWidth="true" hidden="false" outlineLevel="0" max="10" min="10" style="0" width="17.7"/>
    <col collapsed="false" customWidth="true" hidden="false" outlineLevel="0" max="12" min="11" style="0" width="5.7"/>
    <col collapsed="false" customWidth="true" hidden="false" outlineLevel="0" max="13" min="13" style="0" width="8.42"/>
    <col collapsed="false" customWidth="true" hidden="false" outlineLevel="0" max="15" min="14" style="0" width="5.7"/>
    <col collapsed="false" customWidth="true" hidden="false" outlineLevel="0" max="16" min="16" style="0" width="8.42"/>
    <col collapsed="false" customWidth="true" hidden="false" outlineLevel="0" max="17" min="17" style="0" width="17.7"/>
  </cols>
  <sheetData>
    <row r="1" customFormat="false" ht="21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true" outlineLevel="0" collapsed="false">
      <c r="A2" s="2" t="s">
        <v>1</v>
      </c>
      <c r="B2" s="2"/>
      <c r="C2" s="81" t="n">
        <v>0.395833333333333</v>
      </c>
      <c r="D2" s="81"/>
      <c r="E2" s="81"/>
      <c r="F2" s="81"/>
      <c r="G2" s="81"/>
      <c r="H2" s="81"/>
      <c r="I2" s="81"/>
      <c r="J2" s="81"/>
      <c r="K2" s="81" t="n">
        <v>0.6875</v>
      </c>
      <c r="L2" s="81"/>
      <c r="M2" s="81"/>
      <c r="N2" s="81"/>
      <c r="O2" s="81"/>
      <c r="P2" s="81"/>
      <c r="Q2" s="81"/>
    </row>
    <row r="3" customFormat="false" ht="21" hidden="false" customHeight="true" outlineLevel="0" collapsed="false">
      <c r="A3" s="2"/>
      <c r="B3" s="2"/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8" t="s">
        <v>8</v>
      </c>
      <c r="J3" s="82" t="s">
        <v>9</v>
      </c>
      <c r="K3" s="83" t="s">
        <v>2</v>
      </c>
      <c r="L3" s="7" t="s">
        <v>4</v>
      </c>
      <c r="M3" s="10" t="s">
        <v>10</v>
      </c>
      <c r="N3" s="7" t="s">
        <v>5</v>
      </c>
      <c r="O3" s="7" t="s">
        <v>6</v>
      </c>
      <c r="P3" s="11" t="s">
        <v>8</v>
      </c>
      <c r="Q3" s="82" t="s">
        <v>9</v>
      </c>
    </row>
    <row r="4" customFormat="false" ht="29.25" hidden="false" customHeight="true" outlineLevel="0" collapsed="false">
      <c r="A4" s="12" t="n">
        <v>1</v>
      </c>
      <c r="B4" s="84" t="s">
        <v>13</v>
      </c>
      <c r="C4" s="85" t="s">
        <v>31</v>
      </c>
      <c r="D4" s="86" t="n">
        <v>8</v>
      </c>
      <c r="E4" s="86" t="n">
        <v>16</v>
      </c>
      <c r="F4" s="87" t="s">
        <v>23</v>
      </c>
      <c r="G4" s="86" t="n">
        <v>3</v>
      </c>
      <c r="H4" s="86" t="n">
        <v>30</v>
      </c>
      <c r="I4" s="88" t="n">
        <v>16</v>
      </c>
      <c r="J4" s="89" t="s">
        <v>41</v>
      </c>
      <c r="K4" s="85" t="s">
        <v>22</v>
      </c>
      <c r="L4" s="90" t="n">
        <v>18</v>
      </c>
      <c r="M4" s="91" t="n">
        <v>24</v>
      </c>
      <c r="N4" s="92" t="s">
        <v>23</v>
      </c>
      <c r="O4" s="86" t="n">
        <v>4</v>
      </c>
      <c r="P4" s="92" t="n">
        <v>30</v>
      </c>
      <c r="Q4" s="27"/>
    </row>
    <row r="5" customFormat="false" ht="29.25" hidden="false" customHeight="true" outlineLevel="0" collapsed="false">
      <c r="A5" s="12" t="n">
        <v>2</v>
      </c>
      <c r="B5" s="15" t="s">
        <v>14</v>
      </c>
      <c r="C5" s="85" t="s">
        <v>31</v>
      </c>
      <c r="D5" s="86" t="n">
        <v>8</v>
      </c>
      <c r="E5" s="86" t="n">
        <v>14</v>
      </c>
      <c r="F5" s="87" t="s">
        <v>21</v>
      </c>
      <c r="G5" s="86" t="n">
        <v>5</v>
      </c>
      <c r="H5" s="86" t="n">
        <v>20</v>
      </c>
      <c r="I5" s="88" t="n">
        <v>9</v>
      </c>
      <c r="J5" s="89"/>
      <c r="K5" s="85" t="s">
        <v>31</v>
      </c>
      <c r="L5" s="90" t="n">
        <v>24</v>
      </c>
      <c r="M5" s="91" t="n">
        <v>24</v>
      </c>
      <c r="N5" s="92" t="s">
        <v>23</v>
      </c>
      <c r="O5" s="86" t="n">
        <v>4</v>
      </c>
      <c r="P5" s="92" t="n">
        <v>40</v>
      </c>
      <c r="Q5" s="27"/>
    </row>
    <row r="6" customFormat="false" ht="29.25" hidden="false" customHeight="true" outlineLevel="0" collapsed="false">
      <c r="A6" s="12" t="n">
        <v>3</v>
      </c>
      <c r="B6" s="15" t="s">
        <v>15</v>
      </c>
      <c r="C6" s="85" t="s">
        <v>31</v>
      </c>
      <c r="D6" s="86" t="n">
        <v>10</v>
      </c>
      <c r="E6" s="86" t="n">
        <v>14</v>
      </c>
      <c r="F6" s="87" t="s">
        <v>21</v>
      </c>
      <c r="G6" s="86" t="n">
        <v>3</v>
      </c>
      <c r="H6" s="86" t="n">
        <v>40</v>
      </c>
      <c r="I6" s="88" t="n">
        <v>24</v>
      </c>
      <c r="J6" s="89"/>
      <c r="K6" s="85" t="s">
        <v>22</v>
      </c>
      <c r="L6" s="90" t="n">
        <v>16</v>
      </c>
      <c r="M6" s="91" t="n">
        <v>20</v>
      </c>
      <c r="N6" s="92" t="s">
        <v>23</v>
      </c>
      <c r="O6" s="86" t="n">
        <v>4</v>
      </c>
      <c r="P6" s="92" t="n">
        <v>30</v>
      </c>
      <c r="Q6" s="27"/>
    </row>
    <row r="7" customFormat="false" ht="29.25" hidden="false" customHeight="true" outlineLevel="0" collapsed="false">
      <c r="A7" s="12" t="n">
        <v>4</v>
      </c>
      <c r="B7" s="15" t="s">
        <v>16</v>
      </c>
      <c r="C7" s="85" t="s">
        <v>31</v>
      </c>
      <c r="D7" s="86" t="n">
        <v>9</v>
      </c>
      <c r="E7" s="86" t="n">
        <v>15</v>
      </c>
      <c r="F7" s="87" t="s">
        <v>32</v>
      </c>
      <c r="G7" s="86" t="n">
        <v>6</v>
      </c>
      <c r="H7" s="86" t="n">
        <v>20</v>
      </c>
      <c r="I7" s="88" t="n">
        <v>3</v>
      </c>
      <c r="J7" s="93"/>
      <c r="K7" s="85" t="s">
        <v>22</v>
      </c>
      <c r="L7" s="90" t="n">
        <v>15</v>
      </c>
      <c r="M7" s="91" t="n">
        <v>25</v>
      </c>
      <c r="N7" s="92" t="s">
        <v>21</v>
      </c>
      <c r="O7" s="86" t="n">
        <v>5</v>
      </c>
      <c r="P7" s="92" t="n">
        <v>30</v>
      </c>
      <c r="Q7" s="27"/>
    </row>
    <row r="8" customFormat="false" ht="29.25" hidden="false" customHeight="true" outlineLevel="0" collapsed="false">
      <c r="A8" s="12" t="n">
        <v>5</v>
      </c>
      <c r="B8" s="16" t="s">
        <v>17</v>
      </c>
      <c r="C8" s="85" t="s">
        <v>31</v>
      </c>
      <c r="D8" s="86" t="n">
        <v>6</v>
      </c>
      <c r="E8" s="86" t="n">
        <v>12</v>
      </c>
      <c r="F8" s="87" t="s">
        <v>23</v>
      </c>
      <c r="G8" s="86" t="n">
        <v>5</v>
      </c>
      <c r="H8" s="86" t="n">
        <v>40</v>
      </c>
      <c r="I8" s="88" t="n">
        <v>5</v>
      </c>
      <c r="J8" s="89"/>
      <c r="K8" s="85" t="s">
        <v>31</v>
      </c>
      <c r="L8" s="90" t="n">
        <v>18</v>
      </c>
      <c r="M8" s="91" t="n">
        <v>18</v>
      </c>
      <c r="N8" s="92" t="s">
        <v>33</v>
      </c>
      <c r="O8" s="86" t="n">
        <v>3</v>
      </c>
      <c r="P8" s="92" t="n">
        <v>80</v>
      </c>
      <c r="Q8" s="27"/>
    </row>
    <row r="9" customFormat="false" ht="29.25" hidden="false" customHeight="true" outlineLevel="0" collapsed="false">
      <c r="A9" s="12" t="n">
        <v>6</v>
      </c>
      <c r="B9" s="17" t="s">
        <v>11</v>
      </c>
      <c r="C9" s="85" t="s">
        <v>31</v>
      </c>
      <c r="D9" s="86" t="n">
        <v>9</v>
      </c>
      <c r="E9" s="86" t="n">
        <v>14</v>
      </c>
      <c r="F9" s="87" t="s">
        <v>32</v>
      </c>
      <c r="G9" s="86" t="n">
        <v>8</v>
      </c>
      <c r="H9" s="86" t="n">
        <v>100</v>
      </c>
      <c r="I9" s="88" t="n">
        <v>38</v>
      </c>
      <c r="J9" s="89"/>
      <c r="K9" s="85" t="s">
        <v>22</v>
      </c>
      <c r="L9" s="90" t="n">
        <v>9</v>
      </c>
      <c r="M9" s="91" t="n">
        <v>17</v>
      </c>
      <c r="N9" s="92" t="s">
        <v>21</v>
      </c>
      <c r="O9" s="86" t="n">
        <v>8</v>
      </c>
      <c r="P9" s="92" t="n">
        <v>80</v>
      </c>
      <c r="Q9" s="27"/>
    </row>
    <row r="10" customFormat="false" ht="29.25" hidden="false" customHeight="true" outlineLevel="0" collapsed="false">
      <c r="A10" s="12" t="n">
        <v>7</v>
      </c>
      <c r="B10" s="15" t="s">
        <v>12</v>
      </c>
      <c r="C10" s="85" t="s">
        <v>30</v>
      </c>
      <c r="D10" s="86" t="n">
        <v>10</v>
      </c>
      <c r="E10" s="86" t="n">
        <v>19</v>
      </c>
      <c r="F10" s="87" t="s">
        <v>27</v>
      </c>
      <c r="G10" s="86" t="n">
        <v>1</v>
      </c>
      <c r="H10" s="86" t="n">
        <v>30</v>
      </c>
      <c r="I10" s="88" t="n">
        <v>3</v>
      </c>
      <c r="J10" s="89" t="s">
        <v>42</v>
      </c>
      <c r="K10" s="85" t="s">
        <v>31</v>
      </c>
      <c r="L10" s="90" t="n">
        <v>24</v>
      </c>
      <c r="M10" s="91" t="n">
        <v>24</v>
      </c>
      <c r="N10" s="92" t="s">
        <v>28</v>
      </c>
      <c r="O10" s="86" t="n">
        <v>2</v>
      </c>
      <c r="P10" s="92" t="n">
        <v>50</v>
      </c>
      <c r="Q10" s="27"/>
    </row>
    <row r="11" customFormat="false" ht="29.25" hidden="false" customHeight="true" outlineLevel="0" collapsed="false">
      <c r="A11" s="12" t="n">
        <v>8</v>
      </c>
      <c r="B11" s="15" t="s">
        <v>13</v>
      </c>
      <c r="C11" s="85" t="s">
        <v>30</v>
      </c>
      <c r="D11" s="86" t="n">
        <v>10</v>
      </c>
      <c r="E11" s="86" t="n">
        <v>16</v>
      </c>
      <c r="F11" s="87" t="s">
        <v>33</v>
      </c>
      <c r="G11" s="86" t="n">
        <v>3</v>
      </c>
      <c r="H11" s="86" t="n">
        <v>15</v>
      </c>
      <c r="I11" s="88" t="n">
        <v>9</v>
      </c>
      <c r="J11" s="89"/>
      <c r="K11" s="85" t="s">
        <v>31</v>
      </c>
      <c r="L11" s="90" t="n">
        <v>23</v>
      </c>
      <c r="M11" s="91" t="n">
        <v>23</v>
      </c>
      <c r="N11" s="92" t="s">
        <v>23</v>
      </c>
      <c r="O11" s="86" t="n">
        <v>2</v>
      </c>
      <c r="P11" s="92" t="n">
        <v>50</v>
      </c>
      <c r="Q11" s="27"/>
    </row>
    <row r="12" customFormat="false" ht="29.25" hidden="false" customHeight="true" outlineLevel="0" collapsed="false">
      <c r="A12" s="12" t="n">
        <v>9</v>
      </c>
      <c r="B12" s="15" t="s">
        <v>14</v>
      </c>
      <c r="C12" s="85" t="s">
        <v>22</v>
      </c>
      <c r="D12" s="86" t="n">
        <v>10</v>
      </c>
      <c r="E12" s="86" t="n">
        <v>12</v>
      </c>
      <c r="F12" s="87" t="s">
        <v>27</v>
      </c>
      <c r="G12" s="86" t="n">
        <v>5</v>
      </c>
      <c r="H12" s="86" t="n">
        <v>15</v>
      </c>
      <c r="I12" s="88" t="n">
        <v>12</v>
      </c>
      <c r="J12" s="89"/>
      <c r="K12" s="85" t="s">
        <v>18</v>
      </c>
      <c r="L12" s="90" t="n">
        <v>12</v>
      </c>
      <c r="M12" s="91" t="n">
        <v>13</v>
      </c>
      <c r="N12" s="92" t="s">
        <v>19</v>
      </c>
      <c r="O12" s="86" t="n">
        <v>10</v>
      </c>
      <c r="P12" s="92" t="n">
        <v>15</v>
      </c>
      <c r="Q12" s="27"/>
    </row>
    <row r="13" customFormat="false" ht="29.25" hidden="false" customHeight="true" outlineLevel="0" collapsed="false">
      <c r="A13" s="12" t="n">
        <v>10</v>
      </c>
      <c r="B13" s="15" t="s">
        <v>15</v>
      </c>
      <c r="C13" s="85" t="s">
        <v>30</v>
      </c>
      <c r="D13" s="86" t="n">
        <v>10</v>
      </c>
      <c r="E13" s="86" t="n">
        <v>12</v>
      </c>
      <c r="F13" s="87" t="s">
        <v>28</v>
      </c>
      <c r="G13" s="86" t="n">
        <v>5</v>
      </c>
      <c r="H13" s="86" t="n">
        <v>1</v>
      </c>
      <c r="I13" s="88" t="n">
        <v>1</v>
      </c>
      <c r="J13" s="89"/>
      <c r="K13" s="85" t="s">
        <v>22</v>
      </c>
      <c r="L13" s="90" t="n">
        <v>13</v>
      </c>
      <c r="M13" s="91" t="n">
        <v>17</v>
      </c>
      <c r="N13" s="92" t="s">
        <v>28</v>
      </c>
      <c r="O13" s="86" t="n">
        <v>10</v>
      </c>
      <c r="P13" s="92" t="n">
        <v>10</v>
      </c>
      <c r="Q13" s="27"/>
    </row>
    <row r="14" customFormat="false" ht="29.25" hidden="false" customHeight="true" outlineLevel="0" collapsed="false">
      <c r="A14" s="18" t="n">
        <v>11</v>
      </c>
      <c r="B14" s="15" t="s">
        <v>16</v>
      </c>
      <c r="C14" s="85" t="s">
        <v>31</v>
      </c>
      <c r="D14" s="86" t="n">
        <v>10</v>
      </c>
      <c r="E14" s="86" t="n">
        <v>19</v>
      </c>
      <c r="F14" s="87" t="s">
        <v>28</v>
      </c>
      <c r="G14" s="86" t="n">
        <v>2</v>
      </c>
      <c r="H14" s="86" t="n">
        <v>6</v>
      </c>
      <c r="I14" s="88" t="n">
        <v>0</v>
      </c>
      <c r="J14" s="89"/>
      <c r="K14" s="85" t="s">
        <v>31</v>
      </c>
      <c r="L14" s="90" t="n">
        <v>19</v>
      </c>
      <c r="M14" s="91" t="n">
        <v>21</v>
      </c>
      <c r="N14" s="92" t="s">
        <v>21</v>
      </c>
      <c r="O14" s="86" t="n">
        <v>2</v>
      </c>
      <c r="P14" s="92" t="n">
        <v>30</v>
      </c>
      <c r="Q14" s="31" t="s">
        <v>43</v>
      </c>
    </row>
    <row r="15" customFormat="false" ht="29.25" hidden="false" customHeight="true" outlineLevel="0" collapsed="false">
      <c r="A15" s="12" t="n">
        <v>12</v>
      </c>
      <c r="B15" s="16" t="s">
        <v>17</v>
      </c>
      <c r="C15" s="85" t="s">
        <v>30</v>
      </c>
      <c r="D15" s="86" t="n">
        <v>10</v>
      </c>
      <c r="E15" s="86" t="n">
        <v>13</v>
      </c>
      <c r="F15" s="87" t="s">
        <v>21</v>
      </c>
      <c r="G15" s="86" t="n">
        <v>2</v>
      </c>
      <c r="H15" s="86" t="n">
        <v>10</v>
      </c>
      <c r="I15" s="88" t="n">
        <v>0</v>
      </c>
      <c r="J15" s="89"/>
      <c r="K15" s="85" t="s">
        <v>22</v>
      </c>
      <c r="L15" s="90" t="n">
        <v>10</v>
      </c>
      <c r="M15" s="91" t="n">
        <v>14</v>
      </c>
      <c r="N15" s="92" t="s">
        <v>21</v>
      </c>
      <c r="O15" s="86" t="n">
        <v>3</v>
      </c>
      <c r="P15" s="92" t="n">
        <v>60</v>
      </c>
      <c r="Q15" s="27"/>
    </row>
    <row r="16" customFormat="false" ht="29.25" hidden="false" customHeight="true" outlineLevel="0" collapsed="false">
      <c r="A16" s="12" t="n">
        <v>13</v>
      </c>
      <c r="B16" s="17" t="s">
        <v>11</v>
      </c>
      <c r="C16" s="85" t="s">
        <v>31</v>
      </c>
      <c r="D16" s="86" t="n">
        <v>9</v>
      </c>
      <c r="E16" s="86" t="n">
        <v>15</v>
      </c>
      <c r="F16" s="87" t="s">
        <v>28</v>
      </c>
      <c r="G16" s="86" t="n">
        <v>3</v>
      </c>
      <c r="H16" s="86" t="n">
        <v>30</v>
      </c>
      <c r="I16" s="88" t="n">
        <v>21</v>
      </c>
      <c r="J16" s="89"/>
      <c r="K16" s="85" t="s">
        <v>31</v>
      </c>
      <c r="L16" s="90" t="n">
        <v>18</v>
      </c>
      <c r="M16" s="91" t="n">
        <v>20</v>
      </c>
      <c r="N16" s="92" t="s">
        <v>28</v>
      </c>
      <c r="O16" s="86" t="n">
        <v>3</v>
      </c>
      <c r="P16" s="92" t="n">
        <v>50</v>
      </c>
      <c r="Q16" s="27"/>
    </row>
    <row r="17" customFormat="false" ht="29.25" hidden="false" customHeight="true" outlineLevel="0" collapsed="false">
      <c r="A17" s="12" t="n">
        <v>14</v>
      </c>
      <c r="B17" s="15" t="s">
        <v>12</v>
      </c>
      <c r="C17" s="85" t="s">
        <v>22</v>
      </c>
      <c r="D17" s="86" t="n">
        <v>10</v>
      </c>
      <c r="E17" s="86" t="n">
        <v>13</v>
      </c>
      <c r="F17" s="87" t="s">
        <v>33</v>
      </c>
      <c r="G17" s="86" t="n">
        <v>1</v>
      </c>
      <c r="H17" s="86" t="n">
        <v>20</v>
      </c>
      <c r="I17" s="88" t="n">
        <v>10</v>
      </c>
      <c r="J17" s="89"/>
      <c r="K17" s="85" t="s">
        <v>22</v>
      </c>
      <c r="L17" s="90" t="n">
        <v>14</v>
      </c>
      <c r="M17" s="91" t="n">
        <v>20</v>
      </c>
      <c r="N17" s="92" t="s">
        <v>27</v>
      </c>
      <c r="O17" s="86" t="n">
        <v>8</v>
      </c>
      <c r="P17" s="92" t="n">
        <v>40</v>
      </c>
      <c r="Q17" s="31" t="s">
        <v>44</v>
      </c>
    </row>
    <row r="18" customFormat="false" ht="29.25" hidden="false" customHeight="true" outlineLevel="0" collapsed="false">
      <c r="A18" s="12" t="n">
        <v>15</v>
      </c>
      <c r="B18" s="15" t="s">
        <v>13</v>
      </c>
      <c r="C18" s="85" t="s">
        <v>22</v>
      </c>
      <c r="D18" s="86" t="n">
        <v>9</v>
      </c>
      <c r="E18" s="86" t="n">
        <v>11</v>
      </c>
      <c r="F18" s="87" t="s">
        <v>21</v>
      </c>
      <c r="G18" s="86" t="n">
        <v>8</v>
      </c>
      <c r="H18" s="86" t="n">
        <v>20</v>
      </c>
      <c r="I18" s="88" t="n">
        <v>13</v>
      </c>
      <c r="J18" s="89"/>
      <c r="K18" s="85" t="s">
        <v>30</v>
      </c>
      <c r="L18" s="90" t="n">
        <v>17</v>
      </c>
      <c r="M18" s="91" t="n">
        <v>17</v>
      </c>
      <c r="N18" s="92" t="s">
        <v>23</v>
      </c>
      <c r="O18" s="86" t="n">
        <v>8</v>
      </c>
      <c r="P18" s="92" t="n">
        <v>30</v>
      </c>
      <c r="Q18" s="31" t="s">
        <v>45</v>
      </c>
    </row>
    <row r="19" customFormat="false" ht="29.25" hidden="false" customHeight="true" outlineLevel="0" collapsed="false">
      <c r="A19" s="12" t="n">
        <v>16</v>
      </c>
      <c r="B19" s="15" t="s">
        <v>14</v>
      </c>
      <c r="C19" s="85" t="s">
        <v>30</v>
      </c>
      <c r="D19" s="86" t="n">
        <v>9</v>
      </c>
      <c r="E19" s="86" t="n">
        <v>14</v>
      </c>
      <c r="F19" s="87" t="s">
        <v>21</v>
      </c>
      <c r="G19" s="86" t="n">
        <v>4</v>
      </c>
      <c r="H19" s="86" t="n">
        <v>20</v>
      </c>
      <c r="I19" s="88" t="n">
        <v>7</v>
      </c>
      <c r="J19" s="89"/>
      <c r="K19" s="85" t="s">
        <v>30</v>
      </c>
      <c r="L19" s="90" t="n">
        <v>14</v>
      </c>
      <c r="M19" s="91" t="n">
        <v>17</v>
      </c>
      <c r="N19" s="92" t="s">
        <v>28</v>
      </c>
      <c r="O19" s="86" t="n">
        <v>5</v>
      </c>
      <c r="P19" s="92" t="n">
        <v>30</v>
      </c>
      <c r="Q19" s="27"/>
    </row>
    <row r="20" customFormat="false" ht="29.25" hidden="false" customHeight="true" outlineLevel="0" collapsed="false">
      <c r="A20" s="18" t="n">
        <v>17</v>
      </c>
      <c r="B20" s="15" t="s">
        <v>15</v>
      </c>
      <c r="C20" s="85" t="s">
        <v>31</v>
      </c>
      <c r="D20" s="86" t="n">
        <v>9</v>
      </c>
      <c r="E20" s="86" t="n">
        <v>17</v>
      </c>
      <c r="F20" s="87" t="s">
        <v>33</v>
      </c>
      <c r="G20" s="86" t="n">
        <v>3</v>
      </c>
      <c r="H20" s="86" t="n">
        <v>30</v>
      </c>
      <c r="I20" s="88" t="n">
        <v>11</v>
      </c>
      <c r="J20" s="89" t="s">
        <v>46</v>
      </c>
      <c r="K20" s="85" t="s">
        <v>30</v>
      </c>
      <c r="L20" s="90" t="n">
        <v>19</v>
      </c>
      <c r="M20" s="91" t="n">
        <v>21</v>
      </c>
      <c r="N20" s="92" t="s">
        <v>21</v>
      </c>
      <c r="O20" s="86" t="n">
        <v>5</v>
      </c>
      <c r="P20" s="92" t="n">
        <v>30</v>
      </c>
      <c r="Q20" s="27"/>
    </row>
    <row r="21" customFormat="false" ht="29.25" hidden="false" customHeight="true" outlineLevel="0" collapsed="false">
      <c r="A21" s="18" t="n">
        <v>18</v>
      </c>
      <c r="B21" s="15" t="s">
        <v>16</v>
      </c>
      <c r="C21" s="85" t="s">
        <v>22</v>
      </c>
      <c r="D21" s="86" t="n">
        <v>10</v>
      </c>
      <c r="E21" s="86" t="n">
        <v>14</v>
      </c>
      <c r="F21" s="87" t="s">
        <v>19</v>
      </c>
      <c r="G21" s="86" t="n">
        <v>8</v>
      </c>
      <c r="H21" s="86" t="n">
        <v>20</v>
      </c>
      <c r="I21" s="88" t="n">
        <v>9</v>
      </c>
      <c r="J21" s="89"/>
      <c r="K21" s="85" t="s">
        <v>31</v>
      </c>
      <c r="L21" s="90" t="n">
        <v>19</v>
      </c>
      <c r="M21" s="91" t="n">
        <v>21</v>
      </c>
      <c r="N21" s="92" t="s">
        <v>19</v>
      </c>
      <c r="O21" s="86" t="n">
        <v>6</v>
      </c>
      <c r="P21" s="92" t="n">
        <v>30</v>
      </c>
      <c r="Q21" s="27"/>
    </row>
    <row r="22" customFormat="false" ht="29.25" hidden="false" customHeight="true" outlineLevel="0" collapsed="false">
      <c r="A22" s="12" t="n">
        <v>19</v>
      </c>
      <c r="B22" s="16" t="s">
        <v>17</v>
      </c>
      <c r="C22" s="85" t="s">
        <v>22</v>
      </c>
      <c r="D22" s="86" t="n">
        <v>9</v>
      </c>
      <c r="E22" s="86" t="n">
        <v>13</v>
      </c>
      <c r="F22" s="87" t="s">
        <v>19</v>
      </c>
      <c r="G22" s="86" t="n">
        <v>10</v>
      </c>
      <c r="H22" s="86" t="n">
        <v>20</v>
      </c>
      <c r="I22" s="88" t="n">
        <v>5</v>
      </c>
      <c r="J22" s="89"/>
      <c r="K22" s="85" t="s">
        <v>20</v>
      </c>
      <c r="L22" s="90" t="n">
        <v>10</v>
      </c>
      <c r="M22" s="91" t="n">
        <v>13</v>
      </c>
      <c r="N22" s="92" t="s">
        <v>19</v>
      </c>
      <c r="O22" s="86" t="n">
        <v>10</v>
      </c>
      <c r="P22" s="92" t="n">
        <v>30</v>
      </c>
      <c r="Q22" s="27"/>
    </row>
    <row r="23" customFormat="false" ht="29.25" hidden="false" customHeight="true" outlineLevel="0" collapsed="false">
      <c r="A23" s="12" t="n">
        <v>20</v>
      </c>
      <c r="B23" s="17" t="s">
        <v>11</v>
      </c>
      <c r="C23" s="85" t="s">
        <v>22</v>
      </c>
      <c r="D23" s="86" t="n">
        <v>7</v>
      </c>
      <c r="E23" s="86" t="n">
        <v>10</v>
      </c>
      <c r="F23" s="87" t="s">
        <v>19</v>
      </c>
      <c r="G23" s="86" t="n">
        <v>8</v>
      </c>
      <c r="H23" s="86" t="n">
        <v>40</v>
      </c>
      <c r="I23" s="88" t="n">
        <v>25</v>
      </c>
      <c r="J23" s="89"/>
      <c r="K23" s="85" t="s">
        <v>22</v>
      </c>
      <c r="L23" s="90" t="n">
        <v>13</v>
      </c>
      <c r="M23" s="91" t="n">
        <v>17</v>
      </c>
      <c r="N23" s="92" t="s">
        <v>19</v>
      </c>
      <c r="O23" s="86" t="n">
        <v>10</v>
      </c>
      <c r="P23" s="92" t="n">
        <v>40</v>
      </c>
      <c r="Q23" s="27"/>
    </row>
    <row r="24" customFormat="false" ht="29.25" hidden="false" customHeight="true" outlineLevel="0" collapsed="false">
      <c r="A24" s="12" t="n">
        <v>21</v>
      </c>
      <c r="B24" s="17" t="s">
        <v>12</v>
      </c>
      <c r="C24" s="85" t="s">
        <v>31</v>
      </c>
      <c r="D24" s="86" t="n">
        <v>5</v>
      </c>
      <c r="E24" s="86" t="n">
        <v>15</v>
      </c>
      <c r="F24" s="87" t="s">
        <v>27</v>
      </c>
      <c r="G24" s="86" t="n">
        <v>3</v>
      </c>
      <c r="H24" s="86" t="n">
        <v>40</v>
      </c>
      <c r="I24" s="88" t="n">
        <v>22</v>
      </c>
      <c r="J24" s="89"/>
      <c r="K24" s="85" t="s">
        <v>31</v>
      </c>
      <c r="L24" s="90" t="n">
        <v>25</v>
      </c>
      <c r="M24" s="91" t="n">
        <v>25</v>
      </c>
      <c r="N24" s="92" t="s">
        <v>33</v>
      </c>
      <c r="O24" s="86" t="n">
        <v>2</v>
      </c>
      <c r="P24" s="92" t="n">
        <v>50</v>
      </c>
      <c r="Q24" s="27"/>
    </row>
    <row r="25" customFormat="false" ht="29.25" hidden="false" customHeight="true" outlineLevel="0" collapsed="false">
      <c r="A25" s="12" t="n">
        <v>22</v>
      </c>
      <c r="B25" s="15" t="s">
        <v>13</v>
      </c>
      <c r="C25" s="85" t="s">
        <v>31</v>
      </c>
      <c r="D25" s="86" t="n">
        <v>10</v>
      </c>
      <c r="E25" s="86" t="n">
        <v>19</v>
      </c>
      <c r="F25" s="87" t="s">
        <v>28</v>
      </c>
      <c r="G25" s="86" t="n">
        <v>5</v>
      </c>
      <c r="H25" s="86" t="n">
        <v>10</v>
      </c>
      <c r="I25" s="88" t="n">
        <v>8</v>
      </c>
      <c r="J25" s="89"/>
      <c r="K25" s="85" t="s">
        <v>22</v>
      </c>
      <c r="L25" s="90" t="n">
        <v>14</v>
      </c>
      <c r="M25" s="91" t="n">
        <v>20</v>
      </c>
      <c r="N25" s="92" t="s">
        <v>33</v>
      </c>
      <c r="O25" s="86" t="n">
        <v>5</v>
      </c>
      <c r="P25" s="92" t="n">
        <v>40</v>
      </c>
      <c r="Q25" s="27"/>
    </row>
    <row r="26" customFormat="false" ht="29.25" hidden="false" customHeight="true" outlineLevel="0" collapsed="false">
      <c r="A26" s="12" t="n">
        <v>23</v>
      </c>
      <c r="B26" s="15" t="s">
        <v>14</v>
      </c>
      <c r="C26" s="85" t="s">
        <v>31</v>
      </c>
      <c r="D26" s="86" t="n">
        <v>13</v>
      </c>
      <c r="E26" s="86" t="n">
        <v>13</v>
      </c>
      <c r="F26" s="87" t="s">
        <v>33</v>
      </c>
      <c r="G26" s="86" t="n">
        <v>3</v>
      </c>
      <c r="H26" s="86" t="n">
        <v>15</v>
      </c>
      <c r="I26" s="88" t="n">
        <v>14</v>
      </c>
      <c r="J26" s="89"/>
      <c r="K26" s="85" t="s">
        <v>30</v>
      </c>
      <c r="L26" s="90" t="n">
        <v>13</v>
      </c>
      <c r="M26" s="91" t="n">
        <v>17</v>
      </c>
      <c r="N26" s="92" t="s">
        <v>33</v>
      </c>
      <c r="O26" s="86" t="n">
        <v>2</v>
      </c>
      <c r="P26" s="92" t="n">
        <v>3</v>
      </c>
      <c r="Q26" s="27"/>
    </row>
    <row r="27" customFormat="false" ht="29.25" hidden="false" customHeight="true" outlineLevel="0" collapsed="false">
      <c r="A27" s="18" t="n">
        <v>24</v>
      </c>
      <c r="B27" s="15" t="s">
        <v>15</v>
      </c>
      <c r="C27" s="85" t="s">
        <v>31</v>
      </c>
      <c r="D27" s="86" t="n">
        <v>9</v>
      </c>
      <c r="E27" s="86" t="n">
        <v>16</v>
      </c>
      <c r="F27" s="87" t="s">
        <v>33</v>
      </c>
      <c r="G27" s="86" t="n">
        <v>1</v>
      </c>
      <c r="H27" s="86" t="n">
        <v>20</v>
      </c>
      <c r="I27" s="88" t="n">
        <v>0</v>
      </c>
      <c r="J27" s="89" t="s">
        <v>47</v>
      </c>
      <c r="K27" s="85" t="s">
        <v>22</v>
      </c>
      <c r="L27" s="90" t="n">
        <v>15</v>
      </c>
      <c r="M27" s="91" t="n">
        <v>18</v>
      </c>
      <c r="N27" s="92" t="s">
        <v>33</v>
      </c>
      <c r="O27" s="86" t="n">
        <v>8</v>
      </c>
      <c r="P27" s="92" t="n">
        <v>50</v>
      </c>
      <c r="Q27" s="27"/>
    </row>
    <row r="28" customFormat="false" ht="29.25" hidden="false" customHeight="true" outlineLevel="0" collapsed="false">
      <c r="A28" s="18" t="n">
        <v>25</v>
      </c>
      <c r="B28" s="15" t="s">
        <v>16</v>
      </c>
      <c r="C28" s="85" t="s">
        <v>22</v>
      </c>
      <c r="D28" s="86" t="n">
        <v>9</v>
      </c>
      <c r="E28" s="86" t="n">
        <v>10</v>
      </c>
      <c r="F28" s="87" t="s">
        <v>21</v>
      </c>
      <c r="G28" s="86" t="n">
        <v>5</v>
      </c>
      <c r="H28" s="86" t="n">
        <v>30</v>
      </c>
      <c r="I28" s="88" t="n">
        <v>11</v>
      </c>
      <c r="J28" s="89" t="s">
        <v>48</v>
      </c>
      <c r="K28" s="85" t="s">
        <v>30</v>
      </c>
      <c r="L28" s="90" t="n">
        <v>10</v>
      </c>
      <c r="M28" s="91" t="n">
        <v>13</v>
      </c>
      <c r="N28" s="92" t="s">
        <v>21</v>
      </c>
      <c r="O28" s="86" t="n">
        <v>8</v>
      </c>
      <c r="P28" s="92" t="n">
        <v>40</v>
      </c>
      <c r="Q28" s="27"/>
    </row>
    <row r="29" customFormat="false" ht="29.25" hidden="false" customHeight="true" outlineLevel="0" collapsed="false">
      <c r="A29" s="12" t="n">
        <v>26</v>
      </c>
      <c r="B29" s="16" t="s">
        <v>17</v>
      </c>
      <c r="C29" s="85" t="s">
        <v>18</v>
      </c>
      <c r="D29" s="86" t="n">
        <v>9</v>
      </c>
      <c r="E29" s="86" t="n">
        <v>13</v>
      </c>
      <c r="F29" s="87" t="s">
        <v>33</v>
      </c>
      <c r="G29" s="86" t="n">
        <v>3</v>
      </c>
      <c r="H29" s="86" t="n">
        <v>20</v>
      </c>
      <c r="I29" s="88" t="n">
        <v>3</v>
      </c>
      <c r="J29" s="89"/>
      <c r="K29" s="85" t="s">
        <v>18</v>
      </c>
      <c r="L29" s="90" t="n">
        <v>15</v>
      </c>
      <c r="M29" s="91" t="n">
        <v>15</v>
      </c>
      <c r="N29" s="92" t="s">
        <v>33</v>
      </c>
      <c r="O29" s="86" t="n">
        <v>15</v>
      </c>
      <c r="P29" s="92" t="n">
        <v>40</v>
      </c>
      <c r="Q29" s="27"/>
    </row>
    <row r="30" customFormat="false" ht="29.25" hidden="false" customHeight="true" outlineLevel="0" collapsed="false">
      <c r="A30" s="12" t="n">
        <v>27</v>
      </c>
      <c r="B30" s="17" t="s">
        <v>11</v>
      </c>
      <c r="C30" s="85" t="s">
        <v>18</v>
      </c>
      <c r="D30" s="86" t="n">
        <v>12</v>
      </c>
      <c r="E30" s="86" t="n">
        <v>13</v>
      </c>
      <c r="F30" s="87" t="s">
        <v>33</v>
      </c>
      <c r="G30" s="86" t="n">
        <v>5</v>
      </c>
      <c r="H30" s="86" t="n">
        <v>15</v>
      </c>
      <c r="I30" s="88" t="n">
        <v>12</v>
      </c>
      <c r="J30" s="89"/>
      <c r="K30" s="85" t="s">
        <v>18</v>
      </c>
      <c r="L30" s="90" t="n">
        <v>8</v>
      </c>
      <c r="M30" s="91" t="n">
        <v>14</v>
      </c>
      <c r="N30" s="92" t="s">
        <v>21</v>
      </c>
      <c r="O30" s="86" t="n">
        <v>20</v>
      </c>
      <c r="P30" s="92" t="n">
        <v>0</v>
      </c>
      <c r="Q30" s="27"/>
    </row>
    <row r="31" customFormat="false" ht="29.25" hidden="false" customHeight="true" outlineLevel="0" collapsed="false">
      <c r="A31" s="12" t="n">
        <v>28</v>
      </c>
      <c r="B31" s="15" t="s">
        <v>12</v>
      </c>
      <c r="C31" s="85" t="s">
        <v>30</v>
      </c>
      <c r="D31" s="86" t="n">
        <v>8</v>
      </c>
      <c r="E31" s="86" t="n">
        <v>8</v>
      </c>
      <c r="F31" s="87" t="s">
        <v>21</v>
      </c>
      <c r="G31" s="86" t="n">
        <v>8</v>
      </c>
      <c r="H31" s="86" t="n">
        <v>15</v>
      </c>
      <c r="I31" s="88" t="n">
        <v>0</v>
      </c>
      <c r="J31" s="89"/>
      <c r="K31" s="85" t="s">
        <v>31</v>
      </c>
      <c r="L31" s="90" t="n">
        <v>15</v>
      </c>
      <c r="M31" s="91" t="n">
        <v>15</v>
      </c>
      <c r="N31" s="92" t="s">
        <v>28</v>
      </c>
      <c r="O31" s="86" t="n">
        <v>8</v>
      </c>
      <c r="P31" s="92" t="n">
        <v>30</v>
      </c>
      <c r="Q31" s="27"/>
    </row>
    <row r="32" customFormat="false" ht="29.25" hidden="false" customHeight="true" outlineLevel="0" collapsed="false">
      <c r="A32" s="12" t="n">
        <v>29</v>
      </c>
      <c r="B32" s="15" t="s">
        <v>13</v>
      </c>
      <c r="C32" s="85" t="s">
        <v>31</v>
      </c>
      <c r="D32" s="86" t="n">
        <v>7</v>
      </c>
      <c r="E32" s="86" t="n">
        <v>14</v>
      </c>
      <c r="F32" s="87" t="s">
        <v>33</v>
      </c>
      <c r="G32" s="86" t="n">
        <v>2</v>
      </c>
      <c r="H32" s="86" t="n">
        <v>20</v>
      </c>
      <c r="I32" s="88" t="n">
        <v>5</v>
      </c>
      <c r="J32" s="89" t="s">
        <v>49</v>
      </c>
      <c r="K32" s="85" t="s">
        <v>31</v>
      </c>
      <c r="L32" s="90" t="n">
        <v>22</v>
      </c>
      <c r="M32" s="91" t="n">
        <v>22</v>
      </c>
      <c r="N32" s="92" t="s">
        <v>23</v>
      </c>
      <c r="O32" s="86" t="n">
        <v>1</v>
      </c>
      <c r="P32" s="92" t="n">
        <v>40</v>
      </c>
      <c r="Q32" s="27"/>
    </row>
    <row r="33" customFormat="false" ht="29.25" hidden="false" customHeight="true" outlineLevel="0" collapsed="false">
      <c r="A33" s="12" t="n">
        <v>30</v>
      </c>
      <c r="B33" s="15" t="s">
        <v>14</v>
      </c>
      <c r="C33" s="85" t="s">
        <v>31</v>
      </c>
      <c r="D33" s="86" t="n">
        <v>9</v>
      </c>
      <c r="E33" s="86" t="n">
        <v>17</v>
      </c>
      <c r="F33" s="87" t="s">
        <v>27</v>
      </c>
      <c r="G33" s="86" t="n">
        <v>5</v>
      </c>
      <c r="H33" s="86" t="n">
        <v>30</v>
      </c>
      <c r="I33" s="88" t="n">
        <v>10</v>
      </c>
      <c r="J33" s="94" t="s">
        <v>50</v>
      </c>
      <c r="K33" s="85" t="s">
        <v>31</v>
      </c>
      <c r="L33" s="90" t="n">
        <v>22</v>
      </c>
      <c r="M33" s="91" t="n">
        <v>22</v>
      </c>
      <c r="N33" s="92" t="s">
        <v>27</v>
      </c>
      <c r="O33" s="86" t="n">
        <v>6</v>
      </c>
      <c r="P33" s="92" t="n">
        <v>30</v>
      </c>
      <c r="Q33" s="31" t="s">
        <v>51</v>
      </c>
    </row>
    <row r="34" customFormat="false" ht="29.25" hidden="false" customHeight="true" outlineLevel="0" collapsed="false">
      <c r="A34" s="12" t="n">
        <v>31</v>
      </c>
      <c r="B34" s="15" t="s">
        <v>15</v>
      </c>
      <c r="C34" s="95" t="s">
        <v>22</v>
      </c>
      <c r="D34" s="96" t="n">
        <v>12</v>
      </c>
      <c r="E34" s="96" t="n">
        <v>15</v>
      </c>
      <c r="F34" s="97" t="s">
        <v>23</v>
      </c>
      <c r="G34" s="96" t="n">
        <v>5</v>
      </c>
      <c r="H34" s="96" t="n">
        <v>10</v>
      </c>
      <c r="I34" s="98" t="n">
        <v>3</v>
      </c>
      <c r="J34" s="99"/>
      <c r="K34" s="95" t="s">
        <v>22</v>
      </c>
      <c r="L34" s="100" t="n">
        <v>15</v>
      </c>
      <c r="M34" s="101" t="n">
        <v>17</v>
      </c>
      <c r="N34" s="102" t="s">
        <v>23</v>
      </c>
      <c r="O34" s="96" t="n">
        <v>6</v>
      </c>
      <c r="P34" s="102" t="n">
        <v>20</v>
      </c>
      <c r="Q34" s="103"/>
    </row>
    <row r="35" customFormat="false" ht="21" hidden="false" customHeight="true" outlineLevel="0" collapsed="false">
      <c r="A35" s="59" t="s">
        <v>38</v>
      </c>
      <c r="B35" s="59"/>
      <c r="C35" s="104"/>
      <c r="D35" s="105" t="n">
        <f aca="false">AVERAGE(D4:D34)</f>
        <v>9.19354838709677</v>
      </c>
      <c r="E35" s="106" t="n">
        <f aca="false">AVERAGE(E4:E34)</f>
        <v>14.0645161290323</v>
      </c>
      <c r="F35" s="107"/>
      <c r="G35" s="106" t="n">
        <f aca="false">AVERAGE(G4:G34)</f>
        <v>4.45161290322581</v>
      </c>
      <c r="H35" s="105" t="n">
        <f aca="false">AVERAGE(H4:H34)</f>
        <v>24.258064516129</v>
      </c>
      <c r="I35" s="108" t="n">
        <f aca="false">AVERAGE(I4:I34)</f>
        <v>9.96774193548387</v>
      </c>
      <c r="J35" s="109"/>
      <c r="K35" s="110"/>
      <c r="L35" s="111" t="n">
        <f aca="false">AVERAGE(L4:L34)</f>
        <v>16.0967741935484</v>
      </c>
      <c r="M35" s="112" t="n">
        <f aca="false">AVERAGE(M4:M34)</f>
        <v>18.8387096774194</v>
      </c>
      <c r="N35" s="113"/>
      <c r="O35" s="106" t="n">
        <f aca="false">AVERAGE(O4:O34)</f>
        <v>6.2258064516129</v>
      </c>
      <c r="P35" s="108" t="n">
        <f aca="false">AVERAGE(P4:P34)</f>
        <v>36.3870967741936</v>
      </c>
      <c r="Q35" s="109"/>
    </row>
    <row r="36" customFormat="false" ht="21" hidden="false" customHeight="true" outlineLevel="0" collapsed="false">
      <c r="A36" s="71" t="s">
        <v>39</v>
      </c>
      <c r="B36" s="71"/>
      <c r="C36" s="104"/>
      <c r="D36" s="114"/>
      <c r="E36" s="114"/>
      <c r="F36" s="107"/>
      <c r="G36" s="114"/>
      <c r="H36" s="115" t="n">
        <f aca="false">SUM(H4:H34)</f>
        <v>752</v>
      </c>
      <c r="I36" s="116" t="n">
        <f aca="false">SUM(I4:I34)</f>
        <v>309</v>
      </c>
      <c r="J36" s="117"/>
      <c r="K36" s="110"/>
      <c r="L36" s="118"/>
      <c r="M36" s="119"/>
      <c r="N36" s="113"/>
      <c r="O36" s="114"/>
      <c r="P36" s="120" t="n">
        <f aca="false">SUM(P4:P34)</f>
        <v>1128</v>
      </c>
      <c r="Q36" s="117"/>
    </row>
    <row r="37" s="80" customFormat="true" ht="21" hidden="false" customHeight="true" outlineLevel="0" collapsed="false"/>
    <row r="38" s="80" customFormat="true" ht="12.75" hidden="false" customHeight="false" outlineLevel="0" collapsed="false"/>
  </sheetData>
  <mergeCells count="10">
    <mergeCell ref="A1:Q1"/>
    <mergeCell ref="A2:B3"/>
    <mergeCell ref="C2:J2"/>
    <mergeCell ref="K2:Q2"/>
    <mergeCell ref="A35:B35"/>
    <mergeCell ref="C35:C36"/>
    <mergeCell ref="F35:F36"/>
    <mergeCell ref="K35:K36"/>
    <mergeCell ref="N35:N36"/>
    <mergeCell ref="A36:B36"/>
  </mergeCells>
  <printOptions headings="false" gridLines="false" gridLinesSet="true" horizontalCentered="false" verticalCentered="false"/>
  <pageMargins left="0.359722222222222" right="0.2" top="0.609722222222222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T31" activeCellId="0" sqref="T3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5.7"/>
    <col collapsed="false" customWidth="true" hidden="false" outlineLevel="0" max="4" min="4" style="0" width="8.42"/>
    <col collapsed="false" customWidth="true" hidden="false" outlineLevel="0" max="7" min="5" style="0" width="5.7"/>
    <col collapsed="false" customWidth="true" hidden="false" outlineLevel="0" max="9" min="8" style="0" width="8.42"/>
    <col collapsed="false" customWidth="true" hidden="false" outlineLevel="0" max="10" min="10" style="0" width="17.7"/>
    <col collapsed="false" customWidth="true" hidden="false" outlineLevel="0" max="12" min="11" style="0" width="5.7"/>
    <col collapsed="false" customWidth="true" hidden="false" outlineLevel="0" max="13" min="13" style="0" width="8.42"/>
    <col collapsed="false" customWidth="true" hidden="false" outlineLevel="0" max="15" min="14" style="0" width="5.7"/>
    <col collapsed="false" customWidth="true" hidden="false" outlineLevel="0" max="16" min="16" style="0" width="8.42"/>
    <col collapsed="false" customWidth="true" hidden="false" outlineLevel="0" max="17" min="17" style="0" width="17.7"/>
  </cols>
  <sheetData>
    <row r="1" customFormat="false" ht="21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true" outlineLevel="0" collapsed="false">
      <c r="A2" s="2" t="s">
        <v>1</v>
      </c>
      <c r="B2" s="2"/>
      <c r="C2" s="81" t="n">
        <v>0.395833333333333</v>
      </c>
      <c r="D2" s="81"/>
      <c r="E2" s="81"/>
      <c r="F2" s="81"/>
      <c r="G2" s="81"/>
      <c r="H2" s="81"/>
      <c r="I2" s="81"/>
      <c r="J2" s="81"/>
      <c r="K2" s="81" t="n">
        <v>0.6875</v>
      </c>
      <c r="L2" s="81"/>
      <c r="M2" s="81"/>
      <c r="N2" s="81"/>
      <c r="O2" s="81"/>
      <c r="P2" s="81"/>
      <c r="Q2" s="81"/>
    </row>
    <row r="3" customFormat="false" ht="21" hidden="false" customHeight="true" outlineLevel="0" collapsed="false">
      <c r="A3" s="2"/>
      <c r="B3" s="2"/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121" t="s">
        <v>8</v>
      </c>
      <c r="J3" s="122" t="s">
        <v>9</v>
      </c>
      <c r="K3" s="83" t="s">
        <v>2</v>
      </c>
      <c r="L3" s="7" t="s">
        <v>4</v>
      </c>
      <c r="M3" s="10" t="s">
        <v>10</v>
      </c>
      <c r="N3" s="7" t="s">
        <v>5</v>
      </c>
      <c r="O3" s="7" t="s">
        <v>6</v>
      </c>
      <c r="P3" s="11" t="s">
        <v>8</v>
      </c>
      <c r="Q3" s="123" t="s">
        <v>9</v>
      </c>
    </row>
    <row r="4" customFormat="false" ht="29.25" hidden="false" customHeight="true" outlineLevel="0" collapsed="false">
      <c r="A4" s="12" t="n">
        <v>1</v>
      </c>
      <c r="B4" s="15" t="s">
        <v>16</v>
      </c>
      <c r="C4" s="85" t="s">
        <v>31</v>
      </c>
      <c r="D4" s="86" t="n">
        <v>9</v>
      </c>
      <c r="E4" s="86" t="n">
        <v>14</v>
      </c>
      <c r="F4" s="87" t="s">
        <v>21</v>
      </c>
      <c r="G4" s="86" t="n">
        <v>5</v>
      </c>
      <c r="H4" s="86" t="n">
        <v>0</v>
      </c>
      <c r="I4" s="88" t="n">
        <v>10</v>
      </c>
      <c r="J4" s="89"/>
      <c r="K4" s="85" t="s">
        <v>31</v>
      </c>
      <c r="L4" s="90" t="n">
        <v>22</v>
      </c>
      <c r="M4" s="91" t="n">
        <v>23</v>
      </c>
      <c r="N4" s="92" t="s">
        <v>23</v>
      </c>
      <c r="O4" s="86" t="n">
        <v>3</v>
      </c>
      <c r="P4" s="92" t="n">
        <v>30</v>
      </c>
      <c r="Q4" s="124"/>
    </row>
    <row r="5" customFormat="false" ht="29.25" hidden="false" customHeight="true" outlineLevel="0" collapsed="false">
      <c r="A5" s="12" t="n">
        <v>2</v>
      </c>
      <c r="B5" s="16" t="s">
        <v>17</v>
      </c>
      <c r="C5" s="85" t="s">
        <v>31</v>
      </c>
      <c r="D5" s="86" t="n">
        <v>10</v>
      </c>
      <c r="E5" s="86" t="n">
        <v>17</v>
      </c>
      <c r="F5" s="87" t="s">
        <v>23</v>
      </c>
      <c r="G5" s="86" t="n">
        <v>2</v>
      </c>
      <c r="H5" s="86" t="n">
        <v>3</v>
      </c>
      <c r="I5" s="88" t="n">
        <v>10</v>
      </c>
      <c r="J5" s="89"/>
      <c r="K5" s="85" t="s">
        <v>30</v>
      </c>
      <c r="L5" s="90" t="n">
        <v>23</v>
      </c>
      <c r="M5" s="91" t="n">
        <v>23</v>
      </c>
      <c r="N5" s="92" t="s">
        <v>23</v>
      </c>
      <c r="O5" s="86" t="n">
        <v>2</v>
      </c>
      <c r="P5" s="92" t="n">
        <v>60</v>
      </c>
      <c r="Q5" s="124"/>
    </row>
    <row r="6" customFormat="false" ht="29.25" hidden="false" customHeight="true" outlineLevel="0" collapsed="false">
      <c r="A6" s="12" t="n">
        <v>3</v>
      </c>
      <c r="B6" s="17" t="s">
        <v>11</v>
      </c>
      <c r="C6" s="85" t="s">
        <v>31</v>
      </c>
      <c r="D6" s="86" t="n">
        <v>9</v>
      </c>
      <c r="E6" s="86" t="n">
        <v>18</v>
      </c>
      <c r="F6" s="87" t="s">
        <v>23</v>
      </c>
      <c r="G6" s="86" t="n">
        <v>3</v>
      </c>
      <c r="H6" s="86" t="n">
        <v>22</v>
      </c>
      <c r="I6" s="88" t="n">
        <v>40</v>
      </c>
      <c r="J6" s="89"/>
      <c r="K6" s="85" t="s">
        <v>31</v>
      </c>
      <c r="L6" s="90" t="n">
        <v>20</v>
      </c>
      <c r="M6" s="91" t="n">
        <v>21</v>
      </c>
      <c r="N6" s="92" t="s">
        <v>23</v>
      </c>
      <c r="O6" s="86" t="n">
        <v>4</v>
      </c>
      <c r="P6" s="92" t="n">
        <v>40</v>
      </c>
      <c r="Q6" s="124"/>
    </row>
    <row r="7" customFormat="false" ht="29.25" hidden="false" customHeight="true" outlineLevel="0" collapsed="false">
      <c r="A7" s="12" t="n">
        <v>4</v>
      </c>
      <c r="B7" s="15" t="s">
        <v>12</v>
      </c>
      <c r="C7" s="85" t="s">
        <v>22</v>
      </c>
      <c r="D7" s="86" t="n">
        <v>14</v>
      </c>
      <c r="E7" s="86" t="n">
        <v>16</v>
      </c>
      <c r="F7" s="87" t="s">
        <v>27</v>
      </c>
      <c r="G7" s="86" t="n">
        <v>6</v>
      </c>
      <c r="H7" s="86" t="n">
        <v>5</v>
      </c>
      <c r="I7" s="88" t="n">
        <v>10</v>
      </c>
      <c r="J7" s="89" t="s">
        <v>53</v>
      </c>
      <c r="K7" s="85" t="s">
        <v>18</v>
      </c>
      <c r="L7" s="90" t="n">
        <v>16</v>
      </c>
      <c r="M7" s="91" t="n">
        <v>17</v>
      </c>
      <c r="N7" s="92" t="s">
        <v>33</v>
      </c>
      <c r="O7" s="86" t="n">
        <v>5</v>
      </c>
      <c r="P7" s="92" t="n">
        <v>20</v>
      </c>
      <c r="Q7" s="124"/>
    </row>
    <row r="8" customFormat="false" ht="29.25" hidden="false" customHeight="true" outlineLevel="0" collapsed="false">
      <c r="A8" s="12" t="n">
        <v>5</v>
      </c>
      <c r="B8" s="15" t="s">
        <v>13</v>
      </c>
      <c r="C8" s="85" t="s">
        <v>18</v>
      </c>
      <c r="D8" s="86" t="n">
        <v>14</v>
      </c>
      <c r="E8" s="86" t="n">
        <v>16</v>
      </c>
      <c r="F8" s="87" t="s">
        <v>33</v>
      </c>
      <c r="G8" s="86" t="n">
        <v>10</v>
      </c>
      <c r="H8" s="86" t="n">
        <v>0</v>
      </c>
      <c r="I8" s="88" t="n">
        <v>0</v>
      </c>
      <c r="J8" s="89"/>
      <c r="K8" s="85" t="s">
        <v>18</v>
      </c>
      <c r="L8" s="90" t="n">
        <v>16</v>
      </c>
      <c r="M8" s="91" t="n">
        <v>16</v>
      </c>
      <c r="N8" s="92" t="s">
        <v>33</v>
      </c>
      <c r="O8" s="86" t="n">
        <v>5</v>
      </c>
      <c r="P8" s="92" t="n">
        <v>0</v>
      </c>
      <c r="Q8" s="124"/>
    </row>
    <row r="9" customFormat="false" ht="29.25" hidden="false" customHeight="true" outlineLevel="0" collapsed="false">
      <c r="A9" s="12" t="n">
        <v>6</v>
      </c>
      <c r="B9" s="15" t="s">
        <v>14</v>
      </c>
      <c r="C9" s="85" t="s">
        <v>30</v>
      </c>
      <c r="D9" s="86" t="n">
        <v>13</v>
      </c>
      <c r="E9" s="86" t="n">
        <v>16</v>
      </c>
      <c r="F9" s="87" t="s">
        <v>21</v>
      </c>
      <c r="G9" s="86" t="n">
        <v>2</v>
      </c>
      <c r="H9" s="86" t="n">
        <v>0</v>
      </c>
      <c r="I9" s="88" t="n">
        <v>5</v>
      </c>
      <c r="J9" s="89"/>
      <c r="K9" s="85" t="s">
        <v>30</v>
      </c>
      <c r="L9" s="90" t="n">
        <v>13</v>
      </c>
      <c r="M9" s="91" t="n">
        <v>18</v>
      </c>
      <c r="N9" s="92" t="s">
        <v>19</v>
      </c>
      <c r="O9" s="86" t="n">
        <v>3</v>
      </c>
      <c r="P9" s="92" t="n">
        <v>20</v>
      </c>
      <c r="Q9" s="124"/>
    </row>
    <row r="10" customFormat="false" ht="29.25" hidden="false" customHeight="true" outlineLevel="0" collapsed="false">
      <c r="A10" s="12" t="n">
        <v>7</v>
      </c>
      <c r="B10" s="15" t="s">
        <v>15</v>
      </c>
      <c r="C10" s="85" t="s">
        <v>22</v>
      </c>
      <c r="D10" s="86" t="n">
        <v>10</v>
      </c>
      <c r="E10" s="86" t="n">
        <v>13</v>
      </c>
      <c r="F10" s="87" t="s">
        <v>33</v>
      </c>
      <c r="G10" s="86" t="n">
        <v>5</v>
      </c>
      <c r="H10" s="86" t="n">
        <v>4</v>
      </c>
      <c r="I10" s="88" t="n">
        <v>4</v>
      </c>
      <c r="J10" s="89"/>
      <c r="K10" s="85" t="s">
        <v>22</v>
      </c>
      <c r="L10" s="90" t="n">
        <v>13</v>
      </c>
      <c r="M10" s="91" t="n">
        <v>16</v>
      </c>
      <c r="N10" s="92" t="s">
        <v>33</v>
      </c>
      <c r="O10" s="86" t="n">
        <v>5</v>
      </c>
      <c r="P10" s="92" t="n">
        <v>30</v>
      </c>
      <c r="Q10" s="124"/>
    </row>
    <row r="11" customFormat="false" ht="29.25" hidden="false" customHeight="true" outlineLevel="0" collapsed="false">
      <c r="A11" s="12" t="n">
        <v>8</v>
      </c>
      <c r="B11" s="15" t="s">
        <v>16</v>
      </c>
      <c r="C11" s="85" t="s">
        <v>30</v>
      </c>
      <c r="D11" s="86" t="n">
        <v>10</v>
      </c>
      <c r="E11" s="86" t="n">
        <v>14</v>
      </c>
      <c r="F11" s="87" t="s">
        <v>33</v>
      </c>
      <c r="G11" s="86" t="n">
        <v>2</v>
      </c>
      <c r="H11" s="86" t="n">
        <v>12</v>
      </c>
      <c r="I11" s="88" t="n">
        <v>20</v>
      </c>
      <c r="J11" s="89"/>
      <c r="K11" s="85" t="s">
        <v>30</v>
      </c>
      <c r="L11" s="90" t="n">
        <v>12</v>
      </c>
      <c r="M11" s="91" t="n">
        <v>18</v>
      </c>
      <c r="N11" s="92" t="s">
        <v>21</v>
      </c>
      <c r="O11" s="86" t="n">
        <v>2</v>
      </c>
      <c r="P11" s="92" t="n">
        <v>30</v>
      </c>
      <c r="Q11" s="124"/>
    </row>
    <row r="12" customFormat="false" ht="29.25" hidden="false" customHeight="true" outlineLevel="0" collapsed="false">
      <c r="A12" s="12" t="n">
        <v>9</v>
      </c>
      <c r="B12" s="16" t="s">
        <v>17</v>
      </c>
      <c r="C12" s="85" t="s">
        <v>31</v>
      </c>
      <c r="D12" s="86" t="n">
        <v>9</v>
      </c>
      <c r="E12" s="86" t="n">
        <v>16</v>
      </c>
      <c r="F12" s="87" t="s">
        <v>33</v>
      </c>
      <c r="G12" s="86" t="n">
        <v>2</v>
      </c>
      <c r="H12" s="86" t="n">
        <v>2</v>
      </c>
      <c r="I12" s="88" t="n">
        <v>20</v>
      </c>
      <c r="J12" s="89"/>
      <c r="K12" s="85" t="s">
        <v>31</v>
      </c>
      <c r="L12" s="90" t="n">
        <v>18</v>
      </c>
      <c r="M12" s="91" t="n">
        <v>19</v>
      </c>
      <c r="N12" s="92" t="s">
        <v>33</v>
      </c>
      <c r="O12" s="86" t="n">
        <v>1</v>
      </c>
      <c r="P12" s="92" t="n">
        <v>80</v>
      </c>
      <c r="Q12" s="124"/>
    </row>
    <row r="13" customFormat="false" ht="29.25" hidden="false" customHeight="true" outlineLevel="0" collapsed="false">
      <c r="A13" s="12" t="n">
        <v>10</v>
      </c>
      <c r="B13" s="17" t="s">
        <v>11</v>
      </c>
      <c r="C13" s="85" t="s">
        <v>30</v>
      </c>
      <c r="D13" s="86" t="n">
        <v>9</v>
      </c>
      <c r="E13" s="86" t="n">
        <v>13</v>
      </c>
      <c r="F13" s="87" t="s">
        <v>33</v>
      </c>
      <c r="G13" s="86" t="n">
        <v>10</v>
      </c>
      <c r="H13" s="86" t="n">
        <v>26</v>
      </c>
      <c r="I13" s="88" t="n">
        <v>35</v>
      </c>
      <c r="J13" s="89"/>
      <c r="K13" s="85" t="s">
        <v>20</v>
      </c>
      <c r="L13" s="90" t="n">
        <v>10</v>
      </c>
      <c r="M13" s="91" t="n">
        <v>13</v>
      </c>
      <c r="N13" s="92" t="s">
        <v>19</v>
      </c>
      <c r="O13" s="86" t="n">
        <v>15</v>
      </c>
      <c r="P13" s="92" t="n">
        <v>40</v>
      </c>
      <c r="Q13" s="124"/>
    </row>
    <row r="14" customFormat="false" ht="29.25" hidden="false" customHeight="true" outlineLevel="0" collapsed="false">
      <c r="A14" s="18" t="n">
        <v>11</v>
      </c>
      <c r="B14" s="15" t="s">
        <v>12</v>
      </c>
      <c r="C14" s="85" t="s">
        <v>20</v>
      </c>
      <c r="D14" s="86" t="n">
        <v>9</v>
      </c>
      <c r="E14" s="86" t="n">
        <v>15</v>
      </c>
      <c r="F14" s="87" t="s">
        <v>33</v>
      </c>
      <c r="G14" s="86" t="n">
        <v>10</v>
      </c>
      <c r="H14" s="86" t="n">
        <v>1</v>
      </c>
      <c r="I14" s="88" t="n">
        <v>1</v>
      </c>
      <c r="J14" s="89"/>
      <c r="K14" s="85" t="s">
        <v>22</v>
      </c>
      <c r="L14" s="90" t="n">
        <v>13</v>
      </c>
      <c r="M14" s="91" t="n">
        <v>15</v>
      </c>
      <c r="N14" s="92" t="s">
        <v>27</v>
      </c>
      <c r="O14" s="86" t="n">
        <v>15</v>
      </c>
      <c r="P14" s="92" t="n">
        <v>1</v>
      </c>
      <c r="Q14" s="124"/>
    </row>
    <row r="15" customFormat="false" ht="29.25" hidden="false" customHeight="true" outlineLevel="0" collapsed="false">
      <c r="A15" s="12" t="n">
        <v>12</v>
      </c>
      <c r="B15" s="15" t="s">
        <v>13</v>
      </c>
      <c r="C15" s="85" t="s">
        <v>22</v>
      </c>
      <c r="D15" s="86" t="n">
        <v>7</v>
      </c>
      <c r="E15" s="86" t="n">
        <v>9</v>
      </c>
      <c r="F15" s="87" t="s">
        <v>27</v>
      </c>
      <c r="G15" s="86" t="n">
        <v>10</v>
      </c>
      <c r="H15" s="86" t="n">
        <v>0</v>
      </c>
      <c r="I15" s="88" t="n">
        <v>3</v>
      </c>
      <c r="J15" s="89"/>
      <c r="K15" s="85" t="s">
        <v>22</v>
      </c>
      <c r="L15" s="90" t="n">
        <v>11</v>
      </c>
      <c r="M15" s="91" t="n">
        <v>11</v>
      </c>
      <c r="N15" s="92" t="s">
        <v>27</v>
      </c>
      <c r="O15" s="86" t="n">
        <v>10</v>
      </c>
      <c r="P15" s="92" t="n">
        <v>20</v>
      </c>
      <c r="Q15" s="124"/>
    </row>
    <row r="16" customFormat="false" ht="29.25" hidden="false" customHeight="true" outlineLevel="0" collapsed="false">
      <c r="A16" s="12" t="n">
        <v>13</v>
      </c>
      <c r="B16" s="15" t="s">
        <v>14</v>
      </c>
      <c r="C16" s="85" t="s">
        <v>22</v>
      </c>
      <c r="D16" s="86" t="n">
        <v>8</v>
      </c>
      <c r="E16" s="86" t="n">
        <v>8</v>
      </c>
      <c r="F16" s="87" t="s">
        <v>23</v>
      </c>
      <c r="G16" s="86" t="n">
        <v>6</v>
      </c>
      <c r="H16" s="86" t="n">
        <v>5</v>
      </c>
      <c r="I16" s="88" t="n">
        <v>5</v>
      </c>
      <c r="J16" s="89"/>
      <c r="K16" s="85" t="s">
        <v>22</v>
      </c>
      <c r="L16" s="90" t="n">
        <v>15</v>
      </c>
      <c r="M16" s="91" t="n">
        <v>17</v>
      </c>
      <c r="N16" s="92" t="s">
        <v>23</v>
      </c>
      <c r="O16" s="86" t="n">
        <v>5</v>
      </c>
      <c r="P16" s="92" t="n">
        <v>30</v>
      </c>
      <c r="Q16" s="124"/>
    </row>
    <row r="17" customFormat="false" ht="29.25" hidden="false" customHeight="true" outlineLevel="0" collapsed="false">
      <c r="A17" s="12" t="n">
        <v>14</v>
      </c>
      <c r="B17" s="15" t="s">
        <v>15</v>
      </c>
      <c r="C17" s="85" t="s">
        <v>22</v>
      </c>
      <c r="D17" s="86" t="n">
        <v>6</v>
      </c>
      <c r="E17" s="86" t="n">
        <v>9</v>
      </c>
      <c r="F17" s="87" t="s">
        <v>21</v>
      </c>
      <c r="G17" s="86" t="n">
        <v>5</v>
      </c>
      <c r="H17" s="86" t="n">
        <v>3</v>
      </c>
      <c r="I17" s="88" t="n">
        <v>20</v>
      </c>
      <c r="J17" s="89"/>
      <c r="K17" s="85" t="s">
        <v>31</v>
      </c>
      <c r="L17" s="90" t="n">
        <v>18</v>
      </c>
      <c r="M17" s="91" t="n">
        <v>18</v>
      </c>
      <c r="N17" s="92" t="s">
        <v>23</v>
      </c>
      <c r="O17" s="86" t="n">
        <v>4</v>
      </c>
      <c r="P17" s="92" t="n">
        <v>40</v>
      </c>
      <c r="Q17" s="125" t="s">
        <v>54</v>
      </c>
    </row>
    <row r="18" customFormat="false" ht="29.25" hidden="false" customHeight="true" outlineLevel="0" collapsed="false">
      <c r="A18" s="12" t="n">
        <v>15</v>
      </c>
      <c r="B18" s="15" t="s">
        <v>16</v>
      </c>
      <c r="C18" s="85" t="s">
        <v>30</v>
      </c>
      <c r="D18" s="86" t="n">
        <v>8</v>
      </c>
      <c r="E18" s="86" t="n">
        <v>14</v>
      </c>
      <c r="F18" s="87" t="s">
        <v>23</v>
      </c>
      <c r="G18" s="86" t="n">
        <v>1</v>
      </c>
      <c r="H18" s="86" t="n">
        <v>30</v>
      </c>
      <c r="I18" s="88" t="n">
        <v>50</v>
      </c>
      <c r="J18" s="89" t="s">
        <v>55</v>
      </c>
      <c r="K18" s="85" t="s">
        <v>22</v>
      </c>
      <c r="L18" s="90" t="n">
        <v>14</v>
      </c>
      <c r="M18" s="91" t="n">
        <v>18</v>
      </c>
      <c r="N18" s="92" t="s">
        <v>27</v>
      </c>
      <c r="O18" s="86" t="n">
        <v>2</v>
      </c>
      <c r="P18" s="92" t="n">
        <v>50</v>
      </c>
      <c r="Q18" s="124"/>
    </row>
    <row r="19" customFormat="false" ht="29.25" hidden="false" customHeight="true" outlineLevel="0" collapsed="false">
      <c r="A19" s="12" t="n">
        <v>16</v>
      </c>
      <c r="B19" s="16" t="s">
        <v>17</v>
      </c>
      <c r="C19" s="85" t="s">
        <v>22</v>
      </c>
      <c r="D19" s="86" t="n">
        <v>7</v>
      </c>
      <c r="E19" s="86" t="n">
        <v>12</v>
      </c>
      <c r="F19" s="87" t="s">
        <v>21</v>
      </c>
      <c r="G19" s="86" t="n">
        <v>2</v>
      </c>
      <c r="H19" s="86" t="n">
        <v>18</v>
      </c>
      <c r="I19" s="88" t="n">
        <v>40</v>
      </c>
      <c r="J19" s="89"/>
      <c r="K19" s="85" t="s">
        <v>22</v>
      </c>
      <c r="L19" s="90" t="n">
        <v>13</v>
      </c>
      <c r="M19" s="91" t="n">
        <v>17</v>
      </c>
      <c r="N19" s="92" t="s">
        <v>21</v>
      </c>
      <c r="O19" s="86" t="n">
        <v>2</v>
      </c>
      <c r="P19" s="92" t="n">
        <v>50</v>
      </c>
      <c r="Q19" s="124"/>
    </row>
    <row r="20" customFormat="false" ht="29.25" hidden="false" customHeight="true" outlineLevel="0" collapsed="false">
      <c r="A20" s="18" t="n">
        <v>17</v>
      </c>
      <c r="B20" s="17" t="s">
        <v>11</v>
      </c>
      <c r="C20" s="85" t="s">
        <v>31</v>
      </c>
      <c r="D20" s="86" t="n">
        <v>8</v>
      </c>
      <c r="E20" s="86" t="n">
        <v>15</v>
      </c>
      <c r="F20" s="87" t="s">
        <v>19</v>
      </c>
      <c r="G20" s="86" t="n">
        <v>4</v>
      </c>
      <c r="H20" s="86" t="n">
        <v>31</v>
      </c>
      <c r="I20" s="88" t="n">
        <v>40</v>
      </c>
      <c r="J20" s="89"/>
      <c r="K20" s="85" t="s">
        <v>30</v>
      </c>
      <c r="L20" s="90" t="n">
        <v>18</v>
      </c>
      <c r="M20" s="91" t="n">
        <v>21</v>
      </c>
      <c r="N20" s="92" t="s">
        <v>27</v>
      </c>
      <c r="O20" s="86" t="n">
        <v>3</v>
      </c>
      <c r="P20" s="92" t="n">
        <v>50</v>
      </c>
      <c r="Q20" s="124"/>
    </row>
    <row r="21" customFormat="false" ht="29.25" hidden="false" customHeight="true" outlineLevel="0" collapsed="false">
      <c r="A21" s="18" t="n">
        <v>18</v>
      </c>
      <c r="B21" s="15" t="s">
        <v>12</v>
      </c>
      <c r="C21" s="85" t="s">
        <v>22</v>
      </c>
      <c r="D21" s="86" t="n">
        <v>9</v>
      </c>
      <c r="E21" s="86" t="n">
        <v>16</v>
      </c>
      <c r="F21" s="87" t="s">
        <v>33</v>
      </c>
      <c r="G21" s="86" t="n">
        <v>1</v>
      </c>
      <c r="H21" s="86" t="n">
        <v>22</v>
      </c>
      <c r="I21" s="88" t="n">
        <v>40</v>
      </c>
      <c r="J21" s="89" t="s">
        <v>56</v>
      </c>
      <c r="K21" s="85" t="s">
        <v>30</v>
      </c>
      <c r="L21" s="90" t="n">
        <v>17</v>
      </c>
      <c r="M21" s="91" t="n">
        <v>21</v>
      </c>
      <c r="N21" s="92" t="s">
        <v>33</v>
      </c>
      <c r="O21" s="86" t="n">
        <v>1</v>
      </c>
      <c r="P21" s="92" t="n">
        <v>40</v>
      </c>
      <c r="Q21" s="124"/>
    </row>
    <row r="22" customFormat="false" ht="29.25" hidden="false" customHeight="true" outlineLevel="0" collapsed="false">
      <c r="A22" s="12" t="n">
        <v>19</v>
      </c>
      <c r="B22" s="15" t="s">
        <v>13</v>
      </c>
      <c r="C22" s="85" t="s">
        <v>18</v>
      </c>
      <c r="D22" s="86" t="n">
        <v>10</v>
      </c>
      <c r="E22" s="86" t="n">
        <v>12</v>
      </c>
      <c r="F22" s="87" t="s">
        <v>33</v>
      </c>
      <c r="G22" s="86" t="n">
        <v>3</v>
      </c>
      <c r="H22" s="86" t="n">
        <v>10</v>
      </c>
      <c r="I22" s="88" t="n">
        <v>12</v>
      </c>
      <c r="J22" s="89"/>
      <c r="K22" s="85" t="s">
        <v>18</v>
      </c>
      <c r="L22" s="90" t="n">
        <v>15</v>
      </c>
      <c r="M22" s="91" t="n">
        <v>15</v>
      </c>
      <c r="N22" s="92" t="s">
        <v>33</v>
      </c>
      <c r="O22" s="86" t="n">
        <v>10</v>
      </c>
      <c r="P22" s="126" t="n">
        <v>10</v>
      </c>
      <c r="Q22" s="124"/>
    </row>
    <row r="23" customFormat="false" ht="29.25" hidden="false" customHeight="true" outlineLevel="0" collapsed="false">
      <c r="A23" s="12" t="n">
        <v>20</v>
      </c>
      <c r="B23" s="15" t="s">
        <v>14</v>
      </c>
      <c r="C23" s="85" t="s">
        <v>30</v>
      </c>
      <c r="D23" s="86" t="n">
        <v>12</v>
      </c>
      <c r="E23" s="86" t="n">
        <v>13</v>
      </c>
      <c r="F23" s="87" t="s">
        <v>21</v>
      </c>
      <c r="G23" s="86" t="n">
        <v>3</v>
      </c>
      <c r="H23" s="86" t="n">
        <v>5</v>
      </c>
      <c r="I23" s="88" t="n">
        <v>2</v>
      </c>
      <c r="J23" s="124"/>
      <c r="K23" s="85" t="s">
        <v>30</v>
      </c>
      <c r="L23" s="90" t="n">
        <v>12</v>
      </c>
      <c r="M23" s="91" t="n">
        <v>16</v>
      </c>
      <c r="N23" s="92" t="s">
        <v>21</v>
      </c>
      <c r="O23" s="86" t="n">
        <v>5</v>
      </c>
      <c r="P23" s="92" t="n">
        <v>30</v>
      </c>
      <c r="Q23" s="127"/>
    </row>
    <row r="24" customFormat="false" ht="29.25" hidden="false" customHeight="true" outlineLevel="0" collapsed="false">
      <c r="A24" s="12" t="n">
        <v>21</v>
      </c>
      <c r="B24" s="15" t="s">
        <v>15</v>
      </c>
      <c r="C24" s="85" t="s">
        <v>30</v>
      </c>
      <c r="D24" s="86" t="n">
        <v>10</v>
      </c>
      <c r="E24" s="86" t="n">
        <v>17</v>
      </c>
      <c r="F24" s="87" t="s">
        <v>33</v>
      </c>
      <c r="G24" s="86" t="n">
        <v>1</v>
      </c>
      <c r="H24" s="86" t="n">
        <v>0</v>
      </c>
      <c r="I24" s="88" t="n">
        <v>5</v>
      </c>
      <c r="J24" s="89"/>
      <c r="K24" s="85" t="s">
        <v>30</v>
      </c>
      <c r="L24" s="90" t="n">
        <v>19</v>
      </c>
      <c r="M24" s="91" t="n">
        <v>23</v>
      </c>
      <c r="N24" s="92" t="s">
        <v>21</v>
      </c>
      <c r="O24" s="86" t="n">
        <v>2</v>
      </c>
      <c r="P24" s="92" t="n">
        <v>40</v>
      </c>
      <c r="Q24" s="124"/>
    </row>
    <row r="25" customFormat="false" ht="29.25" hidden="false" customHeight="true" outlineLevel="0" collapsed="false">
      <c r="A25" s="12" t="n">
        <v>22</v>
      </c>
      <c r="B25" s="15" t="s">
        <v>16</v>
      </c>
      <c r="C25" s="85" t="s">
        <v>18</v>
      </c>
      <c r="D25" s="86" t="n">
        <v>11</v>
      </c>
      <c r="E25" s="86" t="n">
        <v>12</v>
      </c>
      <c r="F25" s="87" t="s">
        <v>28</v>
      </c>
      <c r="G25" s="86" t="n">
        <v>7</v>
      </c>
      <c r="H25" s="86" t="n">
        <v>2</v>
      </c>
      <c r="I25" s="88" t="n">
        <v>5</v>
      </c>
      <c r="J25" s="89"/>
      <c r="K25" s="85" t="s">
        <v>18</v>
      </c>
      <c r="L25" s="90" t="n">
        <v>15</v>
      </c>
      <c r="M25" s="91" t="n">
        <v>17</v>
      </c>
      <c r="N25" s="92" t="s">
        <v>33</v>
      </c>
      <c r="O25" s="86" t="n">
        <v>5</v>
      </c>
      <c r="P25" s="92" t="n">
        <v>15</v>
      </c>
      <c r="Q25" s="124"/>
    </row>
    <row r="26" customFormat="false" ht="29.25" hidden="false" customHeight="true" outlineLevel="0" collapsed="false">
      <c r="A26" s="12" t="n">
        <v>23</v>
      </c>
      <c r="B26" s="16" t="s">
        <v>17</v>
      </c>
      <c r="C26" s="85" t="s">
        <v>22</v>
      </c>
      <c r="D26" s="86" t="n">
        <v>10</v>
      </c>
      <c r="E26" s="86" t="n">
        <v>12</v>
      </c>
      <c r="F26" s="87" t="s">
        <v>33</v>
      </c>
      <c r="G26" s="86" t="n">
        <v>10</v>
      </c>
      <c r="H26" s="86" t="n">
        <v>0</v>
      </c>
      <c r="I26" s="88" t="n">
        <v>0</v>
      </c>
      <c r="J26" s="89"/>
      <c r="K26" s="85" t="s">
        <v>20</v>
      </c>
      <c r="L26" s="90" t="n">
        <v>13</v>
      </c>
      <c r="M26" s="91" t="n">
        <v>13</v>
      </c>
      <c r="N26" s="92" t="s">
        <v>33</v>
      </c>
      <c r="O26" s="86" t="n">
        <v>8</v>
      </c>
      <c r="P26" s="92" t="n">
        <v>40</v>
      </c>
      <c r="Q26" s="124"/>
    </row>
    <row r="27" customFormat="false" ht="29.25" hidden="false" customHeight="true" outlineLevel="0" collapsed="false">
      <c r="A27" s="18" t="n">
        <v>24</v>
      </c>
      <c r="B27" s="17" t="s">
        <v>11</v>
      </c>
      <c r="C27" s="85" t="s">
        <v>20</v>
      </c>
      <c r="D27" s="86" t="n">
        <v>9</v>
      </c>
      <c r="E27" s="86" t="n">
        <v>11</v>
      </c>
      <c r="F27" s="87" t="s">
        <v>33</v>
      </c>
      <c r="G27" s="86" t="n">
        <v>5</v>
      </c>
      <c r="H27" s="86" t="n">
        <v>16</v>
      </c>
      <c r="I27" s="88" t="n">
        <v>20</v>
      </c>
      <c r="J27" s="89"/>
      <c r="K27" s="85" t="s">
        <v>20</v>
      </c>
      <c r="L27" s="90" t="n">
        <v>11</v>
      </c>
      <c r="M27" s="91" t="n">
        <v>13</v>
      </c>
      <c r="N27" s="92" t="s">
        <v>21</v>
      </c>
      <c r="O27" s="86" t="n">
        <v>5</v>
      </c>
      <c r="P27" s="92" t="n">
        <v>40</v>
      </c>
      <c r="Q27" s="124"/>
    </row>
    <row r="28" customFormat="false" ht="29.25" hidden="false" customHeight="true" outlineLevel="0" collapsed="false">
      <c r="A28" s="18" t="n">
        <v>25</v>
      </c>
      <c r="B28" s="15" t="s">
        <v>12</v>
      </c>
      <c r="C28" s="85" t="s">
        <v>31</v>
      </c>
      <c r="D28" s="86" t="n">
        <v>9</v>
      </c>
      <c r="E28" s="86" t="n">
        <v>11</v>
      </c>
      <c r="F28" s="87" t="s">
        <v>28</v>
      </c>
      <c r="G28" s="86" t="n">
        <v>5</v>
      </c>
      <c r="H28" s="86" t="n">
        <v>4</v>
      </c>
      <c r="I28" s="88" t="n">
        <v>5</v>
      </c>
      <c r="J28" s="89"/>
      <c r="K28" s="85" t="s">
        <v>22</v>
      </c>
      <c r="L28" s="90" t="n">
        <v>14</v>
      </c>
      <c r="M28" s="91" t="n">
        <v>18</v>
      </c>
      <c r="N28" s="92" t="s">
        <v>21</v>
      </c>
      <c r="O28" s="86" t="n">
        <v>1</v>
      </c>
      <c r="P28" s="92" t="n">
        <v>20</v>
      </c>
      <c r="Q28" s="128" t="s">
        <v>57</v>
      </c>
    </row>
    <row r="29" customFormat="false" ht="29.25" hidden="false" customHeight="true" outlineLevel="0" collapsed="false">
      <c r="A29" s="12" t="n">
        <v>26</v>
      </c>
      <c r="B29" s="15" t="s">
        <v>13</v>
      </c>
      <c r="C29" s="85" t="s">
        <v>31</v>
      </c>
      <c r="D29" s="86" t="n">
        <v>2</v>
      </c>
      <c r="E29" s="86" t="n">
        <v>8</v>
      </c>
      <c r="F29" s="87" t="s">
        <v>32</v>
      </c>
      <c r="G29" s="86" t="n">
        <v>4</v>
      </c>
      <c r="H29" s="86" t="n">
        <v>10</v>
      </c>
      <c r="I29" s="88" t="n">
        <v>20</v>
      </c>
      <c r="J29" s="89" t="s">
        <v>58</v>
      </c>
      <c r="K29" s="85" t="s">
        <v>22</v>
      </c>
      <c r="L29" s="90" t="n">
        <v>12</v>
      </c>
      <c r="M29" s="91" t="n">
        <v>14</v>
      </c>
      <c r="N29" s="92" t="s">
        <v>33</v>
      </c>
      <c r="O29" s="86" t="n">
        <v>2</v>
      </c>
      <c r="P29" s="92" t="n">
        <v>20</v>
      </c>
      <c r="Q29" s="124"/>
    </row>
    <row r="30" customFormat="false" ht="29.25" hidden="false" customHeight="true" outlineLevel="0" collapsed="false">
      <c r="A30" s="12" t="n">
        <v>27</v>
      </c>
      <c r="B30" s="15" t="s">
        <v>14</v>
      </c>
      <c r="C30" s="85" t="s">
        <v>22</v>
      </c>
      <c r="D30" s="86" t="n">
        <v>2</v>
      </c>
      <c r="E30" s="86" t="n">
        <v>8</v>
      </c>
      <c r="F30" s="87" t="s">
        <v>19</v>
      </c>
      <c r="G30" s="86" t="n">
        <v>3</v>
      </c>
      <c r="H30" s="86" t="n">
        <v>10</v>
      </c>
      <c r="I30" s="88" t="n">
        <v>20</v>
      </c>
      <c r="J30" s="89"/>
      <c r="K30" s="85" t="s">
        <v>22</v>
      </c>
      <c r="L30" s="90" t="n">
        <v>9</v>
      </c>
      <c r="M30" s="91" t="n">
        <v>14</v>
      </c>
      <c r="N30" s="92" t="s">
        <v>19</v>
      </c>
      <c r="O30" s="86" t="n">
        <v>2</v>
      </c>
      <c r="P30" s="92" t="n">
        <v>20</v>
      </c>
      <c r="Q30" s="124"/>
    </row>
    <row r="31" customFormat="false" ht="29.25" hidden="false" customHeight="true" outlineLevel="0" collapsed="false">
      <c r="A31" s="12" t="n">
        <v>28</v>
      </c>
      <c r="B31" s="15" t="s">
        <v>15</v>
      </c>
      <c r="C31" s="85" t="s">
        <v>30</v>
      </c>
      <c r="D31" s="86" t="n">
        <v>5</v>
      </c>
      <c r="E31" s="86" t="n">
        <v>10</v>
      </c>
      <c r="F31" s="87" t="s">
        <v>19</v>
      </c>
      <c r="G31" s="86" t="n">
        <v>7</v>
      </c>
      <c r="H31" s="86" t="n">
        <v>7</v>
      </c>
      <c r="I31" s="88" t="n">
        <v>10</v>
      </c>
      <c r="J31" s="89"/>
      <c r="K31" s="85" t="s">
        <v>30</v>
      </c>
      <c r="L31" s="90" t="n">
        <v>10</v>
      </c>
      <c r="M31" s="91" t="n">
        <v>14</v>
      </c>
      <c r="N31" s="92" t="s">
        <v>19</v>
      </c>
      <c r="O31" s="86" t="n">
        <v>6</v>
      </c>
      <c r="P31" s="92" t="n">
        <v>20</v>
      </c>
      <c r="Q31" s="124"/>
    </row>
    <row r="32" customFormat="false" ht="29.25" hidden="false" customHeight="true" outlineLevel="0" collapsed="false">
      <c r="A32" s="12" t="n">
        <v>29</v>
      </c>
      <c r="B32" s="15" t="s">
        <v>16</v>
      </c>
      <c r="C32" s="85" t="s">
        <v>31</v>
      </c>
      <c r="D32" s="86" t="n">
        <v>5</v>
      </c>
      <c r="E32" s="86" t="n">
        <v>9</v>
      </c>
      <c r="F32" s="87" t="s">
        <v>19</v>
      </c>
      <c r="G32" s="86" t="n">
        <v>10</v>
      </c>
      <c r="H32" s="86" t="n">
        <v>5</v>
      </c>
      <c r="I32" s="88" t="n">
        <v>10</v>
      </c>
      <c r="J32" s="89"/>
      <c r="K32" s="85" t="s">
        <v>30</v>
      </c>
      <c r="L32" s="90" t="n">
        <v>14</v>
      </c>
      <c r="M32" s="91" t="n">
        <v>17</v>
      </c>
      <c r="N32" s="92" t="s">
        <v>19</v>
      </c>
      <c r="O32" s="86" t="n">
        <v>2</v>
      </c>
      <c r="P32" s="92" t="n">
        <v>40</v>
      </c>
      <c r="Q32" s="124"/>
    </row>
    <row r="33" customFormat="false" ht="29.25" hidden="false" customHeight="true" outlineLevel="0" collapsed="false">
      <c r="A33" s="12" t="n">
        <v>30</v>
      </c>
      <c r="B33" s="129" t="s">
        <v>17</v>
      </c>
      <c r="C33" s="85" t="s">
        <v>30</v>
      </c>
      <c r="D33" s="86" t="n">
        <v>5</v>
      </c>
      <c r="E33" s="86" t="n">
        <v>13</v>
      </c>
      <c r="F33" s="87" t="s">
        <v>19</v>
      </c>
      <c r="G33" s="86" t="n">
        <v>5</v>
      </c>
      <c r="H33" s="86" t="n">
        <v>17</v>
      </c>
      <c r="I33" s="88" t="n">
        <v>30</v>
      </c>
      <c r="J33" s="89"/>
      <c r="K33" s="85" t="s">
        <v>31</v>
      </c>
      <c r="L33" s="90" t="n">
        <v>13</v>
      </c>
      <c r="M33" s="91" t="n">
        <v>16</v>
      </c>
      <c r="N33" s="92" t="s">
        <v>19</v>
      </c>
      <c r="O33" s="86" t="n">
        <v>5</v>
      </c>
      <c r="P33" s="92" t="n">
        <v>80</v>
      </c>
      <c r="Q33" s="124"/>
    </row>
    <row r="34" customFormat="false" ht="29.25" hidden="false" customHeight="true" outlineLevel="0" collapsed="false">
      <c r="A34" s="12" t="n">
        <v>31</v>
      </c>
      <c r="B34" s="17" t="s">
        <v>11</v>
      </c>
      <c r="C34" s="130" t="s">
        <v>31</v>
      </c>
      <c r="D34" s="131" t="n">
        <v>4</v>
      </c>
      <c r="E34" s="131" t="n">
        <v>11</v>
      </c>
      <c r="F34" s="132" t="s">
        <v>27</v>
      </c>
      <c r="G34" s="131" t="n">
        <v>6</v>
      </c>
      <c r="H34" s="131" t="n">
        <v>31</v>
      </c>
      <c r="I34" s="133" t="n">
        <v>40</v>
      </c>
      <c r="J34" s="134"/>
      <c r="K34" s="130" t="s">
        <v>31</v>
      </c>
      <c r="L34" s="135" t="n">
        <v>12</v>
      </c>
      <c r="M34" s="136" t="n">
        <v>18</v>
      </c>
      <c r="N34" s="137" t="s">
        <v>33</v>
      </c>
      <c r="O34" s="131" t="n">
        <v>1</v>
      </c>
      <c r="P34" s="137" t="n">
        <v>40</v>
      </c>
      <c r="Q34" s="138"/>
    </row>
    <row r="35" customFormat="false" ht="21" hidden="false" customHeight="true" outlineLevel="0" collapsed="false">
      <c r="A35" s="59" t="s">
        <v>38</v>
      </c>
      <c r="B35" s="59"/>
      <c r="C35" s="139"/>
      <c r="D35" s="105" t="n">
        <f aca="false">AVERAGE(D4:D34)</f>
        <v>8.48387096774194</v>
      </c>
      <c r="E35" s="106" t="n">
        <f aca="false">AVERAGE(E4:E34)</f>
        <v>12.8387096774194</v>
      </c>
      <c r="F35" s="140"/>
      <c r="G35" s="106" t="n">
        <f aca="false">AVERAGE(G4:G34)</f>
        <v>5</v>
      </c>
      <c r="H35" s="105" t="n">
        <f aca="false">AVERAGE(H4:H34)</f>
        <v>9.70967741935484</v>
      </c>
      <c r="I35" s="108" t="n">
        <f aca="false">AVERAGE(I4:I34)</f>
        <v>17.1612903225806</v>
      </c>
      <c r="J35" s="141"/>
      <c r="K35" s="142"/>
      <c r="L35" s="111" t="n">
        <f aca="false">AVERAGE(L4:L34)</f>
        <v>14.5483870967742</v>
      </c>
      <c r="M35" s="112" t="n">
        <f aca="false">AVERAGE(M4:M34)</f>
        <v>17.0967741935484</v>
      </c>
      <c r="N35" s="143"/>
      <c r="O35" s="106" t="n">
        <f aca="false">AVERAGE(O4:O34)</f>
        <v>4.54838709677419</v>
      </c>
      <c r="P35" s="108" t="n">
        <f aca="false">AVERAGE(P4:P34)</f>
        <v>33.741935483871</v>
      </c>
      <c r="Q35" s="144"/>
    </row>
    <row r="36" customFormat="false" ht="21" hidden="false" customHeight="true" outlineLevel="0" collapsed="false">
      <c r="A36" s="71" t="s">
        <v>39</v>
      </c>
      <c r="B36" s="71"/>
      <c r="C36" s="139"/>
      <c r="D36" s="145"/>
      <c r="E36" s="145"/>
      <c r="F36" s="140"/>
      <c r="G36" s="145"/>
      <c r="H36" s="146" t="n">
        <f aca="false">SUM(H4:H34)</f>
        <v>301</v>
      </c>
      <c r="I36" s="147" t="n">
        <f aca="false">SUM(I4:I34)</f>
        <v>532</v>
      </c>
      <c r="J36" s="148"/>
      <c r="K36" s="142"/>
      <c r="L36" s="149"/>
      <c r="M36" s="150"/>
      <c r="N36" s="143"/>
      <c r="O36" s="145"/>
      <c r="P36" s="151" t="n">
        <f aca="false">SUM(P4:P34)</f>
        <v>1046</v>
      </c>
      <c r="Q36" s="152"/>
    </row>
    <row r="37" customFormat="false" ht="21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</row>
    <row r="38" s="80" customFormat="true" ht="21" hidden="false" customHeight="true" outlineLevel="0" collapsed="false"/>
    <row r="39" s="80" customFormat="true" ht="12.75" hidden="false" customHeight="false" outlineLevel="0" collapsed="false">
      <c r="A39" s="0"/>
      <c r="B39" s="0"/>
    </row>
  </sheetData>
  <mergeCells count="10">
    <mergeCell ref="A1:Q1"/>
    <mergeCell ref="A2:B3"/>
    <mergeCell ref="C2:J2"/>
    <mergeCell ref="K2:Q2"/>
    <mergeCell ref="A35:B35"/>
    <mergeCell ref="C35:C36"/>
    <mergeCell ref="F35:F36"/>
    <mergeCell ref="K35:K36"/>
    <mergeCell ref="N35:N36"/>
    <mergeCell ref="A36:B36"/>
  </mergeCells>
  <printOptions headings="false" gridLines="false" gridLinesSet="true" horizontalCentered="false" verticalCentered="false"/>
  <pageMargins left="0.270138888888889" right="0.25" top="0.65" bottom="0.6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Q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5.7"/>
    <col collapsed="false" customWidth="true" hidden="false" outlineLevel="0" max="4" min="4" style="0" width="8.42"/>
    <col collapsed="false" customWidth="true" hidden="false" outlineLevel="0" max="7" min="5" style="0" width="5.7"/>
    <col collapsed="false" customWidth="true" hidden="false" outlineLevel="0" max="9" min="8" style="0" width="8.42"/>
    <col collapsed="false" customWidth="true" hidden="false" outlineLevel="0" max="10" min="10" style="0" width="17.7"/>
    <col collapsed="false" customWidth="true" hidden="false" outlineLevel="0" max="12" min="11" style="0" width="5.7"/>
    <col collapsed="false" customWidth="true" hidden="false" outlineLevel="0" max="13" min="13" style="0" width="8.42"/>
    <col collapsed="false" customWidth="true" hidden="false" outlineLevel="0" max="15" min="14" style="0" width="5.7"/>
    <col collapsed="false" customWidth="true" hidden="false" outlineLevel="0" max="16" min="16" style="0" width="8.42"/>
    <col collapsed="false" customWidth="true" hidden="false" outlineLevel="0" max="17" min="17" style="0" width="17.7"/>
  </cols>
  <sheetData>
    <row r="1" customFormat="false" ht="21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true" outlineLevel="0" collapsed="false">
      <c r="A2" s="2" t="s">
        <v>1</v>
      </c>
      <c r="B2" s="2"/>
      <c r="C2" s="81" t="n">
        <v>0.395833333333333</v>
      </c>
      <c r="D2" s="81"/>
      <c r="E2" s="81"/>
      <c r="F2" s="81"/>
      <c r="G2" s="81"/>
      <c r="H2" s="81"/>
      <c r="I2" s="81"/>
      <c r="J2" s="81"/>
      <c r="K2" s="81" t="n">
        <v>0.6875</v>
      </c>
      <c r="L2" s="81"/>
      <c r="M2" s="81"/>
      <c r="N2" s="81"/>
      <c r="O2" s="81"/>
      <c r="P2" s="81"/>
      <c r="Q2" s="81"/>
    </row>
    <row r="3" customFormat="false" ht="21" hidden="false" customHeight="true" outlineLevel="0" collapsed="false">
      <c r="A3" s="2"/>
      <c r="B3" s="2"/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8" t="s">
        <v>8</v>
      </c>
      <c r="J3" s="123" t="s">
        <v>9</v>
      </c>
      <c r="K3" s="83" t="s">
        <v>2</v>
      </c>
      <c r="L3" s="7" t="s">
        <v>4</v>
      </c>
      <c r="M3" s="10" t="s">
        <v>10</v>
      </c>
      <c r="N3" s="7" t="s">
        <v>5</v>
      </c>
      <c r="O3" s="7" t="s">
        <v>6</v>
      </c>
      <c r="P3" s="11" t="s">
        <v>8</v>
      </c>
      <c r="Q3" s="123" t="s">
        <v>9</v>
      </c>
    </row>
    <row r="4" customFormat="false" ht="29.25" hidden="false" customHeight="true" outlineLevel="0" collapsed="false">
      <c r="A4" s="12" t="n">
        <v>1</v>
      </c>
      <c r="B4" s="15" t="s">
        <v>12</v>
      </c>
      <c r="C4" s="85" t="s">
        <v>31</v>
      </c>
      <c r="D4" s="86" t="n">
        <v>5</v>
      </c>
      <c r="E4" s="86" t="n">
        <v>14</v>
      </c>
      <c r="F4" s="87" t="s">
        <v>33</v>
      </c>
      <c r="G4" s="86" t="n">
        <v>3</v>
      </c>
      <c r="H4" s="86" t="n">
        <v>3</v>
      </c>
      <c r="I4" s="88" t="n">
        <v>10</v>
      </c>
      <c r="J4" s="89"/>
      <c r="K4" s="85" t="s">
        <v>31</v>
      </c>
      <c r="L4" s="90" t="n">
        <v>15</v>
      </c>
      <c r="M4" s="91" t="n">
        <v>21</v>
      </c>
      <c r="N4" s="92" t="s">
        <v>21</v>
      </c>
      <c r="O4" s="86" t="n">
        <v>3</v>
      </c>
      <c r="P4" s="92" t="n">
        <v>40</v>
      </c>
      <c r="Q4" s="124"/>
    </row>
    <row r="5" customFormat="false" ht="29.25" hidden="false" customHeight="true" outlineLevel="0" collapsed="false">
      <c r="A5" s="12" t="n">
        <v>2</v>
      </c>
      <c r="B5" s="15" t="s">
        <v>13</v>
      </c>
      <c r="C5" s="85" t="s">
        <v>31</v>
      </c>
      <c r="D5" s="86" t="n">
        <v>9</v>
      </c>
      <c r="E5" s="86" t="n">
        <v>14</v>
      </c>
      <c r="F5" s="87" t="s">
        <v>33</v>
      </c>
      <c r="G5" s="86" t="n">
        <v>1</v>
      </c>
      <c r="H5" s="86" t="n">
        <v>13</v>
      </c>
      <c r="I5" s="88" t="n">
        <v>20</v>
      </c>
      <c r="J5" s="89"/>
      <c r="K5" s="85" t="s">
        <v>31</v>
      </c>
      <c r="L5" s="90" t="n">
        <v>17</v>
      </c>
      <c r="M5" s="91" t="n">
        <v>22</v>
      </c>
      <c r="N5" s="92" t="s">
        <v>21</v>
      </c>
      <c r="O5" s="86" t="n">
        <v>1</v>
      </c>
      <c r="P5" s="92" t="n">
        <v>50</v>
      </c>
      <c r="Q5" s="124"/>
    </row>
    <row r="6" customFormat="false" ht="29.25" hidden="false" customHeight="true" outlineLevel="0" collapsed="false">
      <c r="A6" s="12" t="n">
        <v>3</v>
      </c>
      <c r="B6" s="15" t="s">
        <v>14</v>
      </c>
      <c r="C6" s="85" t="s">
        <v>31</v>
      </c>
      <c r="D6" s="86" t="n">
        <v>7</v>
      </c>
      <c r="E6" s="86" t="n">
        <v>14</v>
      </c>
      <c r="F6" s="87" t="s">
        <v>33</v>
      </c>
      <c r="G6" s="86" t="n">
        <v>2</v>
      </c>
      <c r="H6" s="86" t="n">
        <v>10</v>
      </c>
      <c r="I6" s="88" t="n">
        <v>15</v>
      </c>
      <c r="J6" s="89"/>
      <c r="K6" s="85" t="s">
        <v>30</v>
      </c>
      <c r="L6" s="90" t="n">
        <v>14</v>
      </c>
      <c r="M6" s="91" t="n">
        <v>18</v>
      </c>
      <c r="N6" s="92" t="s">
        <v>28</v>
      </c>
      <c r="O6" s="86" t="n">
        <v>5</v>
      </c>
      <c r="P6" s="92" t="n">
        <v>60</v>
      </c>
      <c r="Q6" s="124"/>
    </row>
    <row r="7" customFormat="false" ht="29.25" hidden="false" customHeight="true" outlineLevel="0" collapsed="false">
      <c r="A7" s="12" t="n">
        <v>4</v>
      </c>
      <c r="B7" s="15" t="s">
        <v>15</v>
      </c>
      <c r="C7" s="85" t="s">
        <v>18</v>
      </c>
      <c r="D7" s="86" t="n">
        <v>6</v>
      </c>
      <c r="E7" s="86" t="n">
        <v>9</v>
      </c>
      <c r="F7" s="87" t="s">
        <v>28</v>
      </c>
      <c r="G7" s="86" t="n">
        <v>12</v>
      </c>
      <c r="H7" s="86" t="n">
        <v>30</v>
      </c>
      <c r="I7" s="88" t="n">
        <v>35</v>
      </c>
      <c r="J7" s="89"/>
      <c r="K7" s="85" t="s">
        <v>18</v>
      </c>
      <c r="L7" s="90" t="n">
        <v>10</v>
      </c>
      <c r="M7" s="91" t="n">
        <v>17</v>
      </c>
      <c r="N7" s="92" t="s">
        <v>28</v>
      </c>
      <c r="O7" s="86" t="n">
        <v>15</v>
      </c>
      <c r="P7" s="92" t="n">
        <v>0</v>
      </c>
      <c r="Q7" s="124"/>
    </row>
    <row r="8" customFormat="false" ht="29.25" hidden="false" customHeight="true" outlineLevel="0" collapsed="false">
      <c r="A8" s="12" t="n">
        <v>5</v>
      </c>
      <c r="B8" s="15" t="s">
        <v>16</v>
      </c>
      <c r="C8" s="85" t="s">
        <v>30</v>
      </c>
      <c r="D8" s="86" t="n">
        <v>9</v>
      </c>
      <c r="E8" s="86" t="n">
        <v>13</v>
      </c>
      <c r="F8" s="87" t="s">
        <v>19</v>
      </c>
      <c r="G8" s="86" t="n">
        <v>5</v>
      </c>
      <c r="H8" s="86" t="n">
        <v>0</v>
      </c>
      <c r="I8" s="88" t="n">
        <v>0</v>
      </c>
      <c r="J8" s="89"/>
      <c r="K8" s="85" t="s">
        <v>22</v>
      </c>
      <c r="L8" s="90" t="n">
        <v>12</v>
      </c>
      <c r="M8" s="91" t="n">
        <v>14</v>
      </c>
      <c r="N8" s="92" t="s">
        <v>19</v>
      </c>
      <c r="O8" s="86" t="n">
        <v>5</v>
      </c>
      <c r="P8" s="92" t="n">
        <v>30</v>
      </c>
      <c r="Q8" s="124"/>
    </row>
    <row r="9" customFormat="false" ht="29.25" hidden="false" customHeight="true" outlineLevel="0" collapsed="false">
      <c r="A9" s="12" t="n">
        <v>6</v>
      </c>
      <c r="B9" s="16" t="s">
        <v>17</v>
      </c>
      <c r="C9" s="85" t="s">
        <v>20</v>
      </c>
      <c r="D9" s="86" t="n">
        <v>6</v>
      </c>
      <c r="E9" s="86" t="n">
        <v>7</v>
      </c>
      <c r="F9" s="87" t="s">
        <v>21</v>
      </c>
      <c r="G9" s="86" t="n">
        <v>7</v>
      </c>
      <c r="H9" s="86" t="n">
        <v>9</v>
      </c>
      <c r="I9" s="88" t="n">
        <v>20</v>
      </c>
      <c r="J9" s="89"/>
      <c r="K9" s="85" t="s">
        <v>22</v>
      </c>
      <c r="L9" s="90" t="n">
        <v>9</v>
      </c>
      <c r="M9" s="91" t="n">
        <v>14</v>
      </c>
      <c r="N9" s="92" t="s">
        <v>21</v>
      </c>
      <c r="O9" s="86" t="n">
        <v>9</v>
      </c>
      <c r="P9" s="92" t="n">
        <v>60</v>
      </c>
      <c r="Q9" s="124"/>
    </row>
    <row r="10" customFormat="false" ht="29.25" hidden="false" customHeight="true" outlineLevel="0" collapsed="false">
      <c r="A10" s="12" t="n">
        <v>7</v>
      </c>
      <c r="B10" s="17" t="s">
        <v>11</v>
      </c>
      <c r="C10" s="85" t="s">
        <v>31</v>
      </c>
      <c r="D10" s="86" t="n">
        <v>6</v>
      </c>
      <c r="E10" s="86" t="n">
        <v>10</v>
      </c>
      <c r="F10" s="87" t="s">
        <v>21</v>
      </c>
      <c r="G10" s="86" t="n">
        <v>2</v>
      </c>
      <c r="H10" s="86" t="n">
        <v>57</v>
      </c>
      <c r="I10" s="88" t="n">
        <v>60</v>
      </c>
      <c r="J10" s="89"/>
      <c r="K10" s="85" t="s">
        <v>30</v>
      </c>
      <c r="L10" s="90" t="n">
        <v>8</v>
      </c>
      <c r="M10" s="91" t="n">
        <v>11</v>
      </c>
      <c r="N10" s="92" t="s">
        <v>21</v>
      </c>
      <c r="O10" s="86" t="n">
        <v>3</v>
      </c>
      <c r="P10" s="92" t="n">
        <v>60</v>
      </c>
      <c r="Q10" s="124"/>
    </row>
    <row r="11" customFormat="false" ht="29.25" hidden="false" customHeight="true" outlineLevel="0" collapsed="false">
      <c r="A11" s="12" t="n">
        <v>8</v>
      </c>
      <c r="B11" s="15" t="s">
        <v>12</v>
      </c>
      <c r="C11" s="85" t="s">
        <v>31</v>
      </c>
      <c r="D11" s="86" t="n">
        <v>5</v>
      </c>
      <c r="E11" s="86" t="n">
        <v>10</v>
      </c>
      <c r="F11" s="87" t="s">
        <v>21</v>
      </c>
      <c r="G11" s="86" t="n">
        <v>2</v>
      </c>
      <c r="H11" s="86" t="n">
        <v>3</v>
      </c>
      <c r="I11" s="88" t="n">
        <v>10</v>
      </c>
      <c r="J11" s="89"/>
      <c r="K11" s="85" t="s">
        <v>22</v>
      </c>
      <c r="L11" s="90" t="n">
        <v>15</v>
      </c>
      <c r="M11" s="91" t="n">
        <v>15</v>
      </c>
      <c r="N11" s="92" t="s">
        <v>23</v>
      </c>
      <c r="O11" s="86" t="n">
        <v>1</v>
      </c>
      <c r="P11" s="92" t="n">
        <v>30</v>
      </c>
      <c r="Q11" s="124"/>
    </row>
    <row r="12" customFormat="false" ht="29.25" hidden="false" customHeight="true" outlineLevel="0" collapsed="false">
      <c r="A12" s="12" t="n">
        <v>9</v>
      </c>
      <c r="B12" s="15" t="s">
        <v>13</v>
      </c>
      <c r="C12" s="85" t="s">
        <v>22</v>
      </c>
      <c r="D12" s="86" t="n">
        <v>5</v>
      </c>
      <c r="E12" s="86" t="n">
        <v>8</v>
      </c>
      <c r="F12" s="87" t="s">
        <v>19</v>
      </c>
      <c r="G12" s="86" t="n">
        <v>6</v>
      </c>
      <c r="H12" s="86" t="n">
        <v>10</v>
      </c>
      <c r="I12" s="88" t="n">
        <v>15</v>
      </c>
      <c r="J12" s="89"/>
      <c r="K12" s="85" t="s">
        <v>22</v>
      </c>
      <c r="L12" s="90" t="n">
        <v>14</v>
      </c>
      <c r="M12" s="91" t="n">
        <v>16</v>
      </c>
      <c r="N12" s="92" t="s">
        <v>19</v>
      </c>
      <c r="O12" s="86" t="n">
        <v>7</v>
      </c>
      <c r="P12" s="92" t="n">
        <v>20</v>
      </c>
      <c r="Q12" s="124"/>
    </row>
    <row r="13" customFormat="false" ht="29.25" hidden="false" customHeight="true" outlineLevel="0" collapsed="false">
      <c r="A13" s="12" t="n">
        <v>10</v>
      </c>
      <c r="B13" s="15" t="s">
        <v>14</v>
      </c>
      <c r="C13" s="85" t="s">
        <v>18</v>
      </c>
      <c r="D13" s="86" t="n">
        <v>6</v>
      </c>
      <c r="E13" s="86" t="n">
        <v>7</v>
      </c>
      <c r="F13" s="87" t="s">
        <v>19</v>
      </c>
      <c r="G13" s="86" t="n">
        <v>8</v>
      </c>
      <c r="H13" s="86" t="n">
        <v>3</v>
      </c>
      <c r="I13" s="88" t="n">
        <v>5</v>
      </c>
      <c r="J13" s="89"/>
      <c r="K13" s="85" t="s">
        <v>20</v>
      </c>
      <c r="L13" s="90" t="n">
        <v>8</v>
      </c>
      <c r="M13" s="91" t="n">
        <v>9</v>
      </c>
      <c r="N13" s="92" t="s">
        <v>19</v>
      </c>
      <c r="O13" s="86" t="n">
        <v>8</v>
      </c>
      <c r="P13" s="92" t="n">
        <v>20</v>
      </c>
      <c r="Q13" s="124"/>
    </row>
    <row r="14" customFormat="false" ht="29.25" hidden="false" customHeight="true" outlineLevel="0" collapsed="false">
      <c r="A14" s="18" t="n">
        <v>11</v>
      </c>
      <c r="B14" s="15" t="s">
        <v>15</v>
      </c>
      <c r="C14" s="85" t="s">
        <v>31</v>
      </c>
      <c r="D14" s="86" t="n">
        <v>5</v>
      </c>
      <c r="E14" s="86" t="n">
        <v>7</v>
      </c>
      <c r="F14" s="87" t="s">
        <v>27</v>
      </c>
      <c r="G14" s="86" t="n">
        <v>6</v>
      </c>
      <c r="H14" s="86" t="n">
        <v>6</v>
      </c>
      <c r="I14" s="88" t="n">
        <v>6</v>
      </c>
      <c r="J14" s="89"/>
      <c r="K14" s="85" t="s">
        <v>22</v>
      </c>
      <c r="L14" s="90" t="n">
        <v>9</v>
      </c>
      <c r="M14" s="91" t="n">
        <v>10</v>
      </c>
      <c r="N14" s="92" t="s">
        <v>19</v>
      </c>
      <c r="O14" s="86" t="n">
        <v>7</v>
      </c>
      <c r="P14" s="92" t="n">
        <v>5</v>
      </c>
      <c r="Q14" s="124"/>
    </row>
    <row r="15" customFormat="false" ht="29.25" hidden="false" customHeight="true" outlineLevel="0" collapsed="false">
      <c r="A15" s="12" t="n">
        <v>12</v>
      </c>
      <c r="B15" s="15" t="s">
        <v>16</v>
      </c>
      <c r="C15" s="85" t="s">
        <v>30</v>
      </c>
      <c r="D15" s="86" t="n">
        <v>2</v>
      </c>
      <c r="E15" s="86" t="n">
        <v>6</v>
      </c>
      <c r="F15" s="87" t="s">
        <v>19</v>
      </c>
      <c r="G15" s="86" t="n">
        <v>7</v>
      </c>
      <c r="H15" s="86" t="n">
        <v>0</v>
      </c>
      <c r="I15" s="88" t="n">
        <v>1</v>
      </c>
      <c r="J15" s="89"/>
      <c r="K15" s="85" t="s">
        <v>30</v>
      </c>
      <c r="L15" s="90" t="n">
        <v>8</v>
      </c>
      <c r="M15" s="91" t="n">
        <v>16</v>
      </c>
      <c r="N15" s="92" t="s">
        <v>19</v>
      </c>
      <c r="O15" s="86" t="n">
        <v>1</v>
      </c>
      <c r="P15" s="92" t="n">
        <v>20</v>
      </c>
      <c r="Q15" s="124"/>
    </row>
    <row r="16" customFormat="false" ht="29.25" hidden="false" customHeight="true" outlineLevel="0" collapsed="false">
      <c r="A16" s="12" t="n">
        <v>13</v>
      </c>
      <c r="B16" s="16" t="s">
        <v>17</v>
      </c>
      <c r="C16" s="85" t="s">
        <v>22</v>
      </c>
      <c r="D16" s="86" t="n">
        <v>4</v>
      </c>
      <c r="E16" s="86" t="n">
        <v>6</v>
      </c>
      <c r="F16" s="87" t="s">
        <v>60</v>
      </c>
      <c r="G16" s="86" t="n">
        <v>6</v>
      </c>
      <c r="H16" s="86" t="n">
        <v>10</v>
      </c>
      <c r="I16" s="88" t="n">
        <v>4</v>
      </c>
      <c r="J16" s="89"/>
      <c r="K16" s="85" t="s">
        <v>31</v>
      </c>
      <c r="L16" s="90" t="n">
        <v>8</v>
      </c>
      <c r="M16" s="91" t="n">
        <v>9</v>
      </c>
      <c r="N16" s="92" t="s">
        <v>32</v>
      </c>
      <c r="O16" s="86" t="n">
        <v>10</v>
      </c>
      <c r="P16" s="92" t="n">
        <v>80</v>
      </c>
      <c r="Q16" s="124"/>
    </row>
    <row r="17" customFormat="false" ht="29.25" hidden="false" customHeight="true" outlineLevel="0" collapsed="false">
      <c r="A17" s="12" t="n">
        <v>14</v>
      </c>
      <c r="B17" s="17" t="s">
        <v>11</v>
      </c>
      <c r="C17" s="85" t="s">
        <v>31</v>
      </c>
      <c r="D17" s="86" t="n">
        <v>1</v>
      </c>
      <c r="E17" s="86" t="n">
        <v>6</v>
      </c>
      <c r="F17" s="87" t="s">
        <v>32</v>
      </c>
      <c r="G17" s="86" t="n">
        <v>10</v>
      </c>
      <c r="H17" s="86" t="n">
        <v>30</v>
      </c>
      <c r="I17" s="88" t="n">
        <v>50</v>
      </c>
      <c r="J17" s="89" t="s">
        <v>61</v>
      </c>
      <c r="K17" s="85" t="s">
        <v>31</v>
      </c>
      <c r="L17" s="90" t="n">
        <v>18</v>
      </c>
      <c r="M17" s="91" t="n">
        <v>18</v>
      </c>
      <c r="N17" s="92" t="s">
        <v>27</v>
      </c>
      <c r="O17" s="86" t="n">
        <v>1</v>
      </c>
      <c r="P17" s="92" t="n">
        <v>70</v>
      </c>
      <c r="Q17" s="125"/>
    </row>
    <row r="18" customFormat="false" ht="29.25" hidden="false" customHeight="true" outlineLevel="0" collapsed="false">
      <c r="A18" s="12" t="n">
        <v>15</v>
      </c>
      <c r="B18" s="17" t="s">
        <v>12</v>
      </c>
      <c r="C18" s="85" t="s">
        <v>31</v>
      </c>
      <c r="D18" s="86" t="n">
        <v>2</v>
      </c>
      <c r="E18" s="86" t="n">
        <v>8</v>
      </c>
      <c r="F18" s="87" t="s">
        <v>27</v>
      </c>
      <c r="G18" s="86" t="n">
        <v>1</v>
      </c>
      <c r="H18" s="86" t="n">
        <v>20</v>
      </c>
      <c r="I18" s="88" t="n">
        <v>30</v>
      </c>
      <c r="J18" s="89"/>
      <c r="K18" s="85" t="s">
        <v>31</v>
      </c>
      <c r="L18" s="90" t="n">
        <v>10</v>
      </c>
      <c r="M18" s="91" t="n">
        <v>13</v>
      </c>
      <c r="N18" s="92" t="s">
        <v>21</v>
      </c>
      <c r="O18" s="86" t="n">
        <v>1</v>
      </c>
      <c r="P18" s="92" t="n">
        <v>50</v>
      </c>
      <c r="Q18" s="124"/>
    </row>
    <row r="19" customFormat="false" ht="29.25" hidden="false" customHeight="true" outlineLevel="0" collapsed="false">
      <c r="A19" s="12" t="n">
        <v>16</v>
      </c>
      <c r="B19" s="15" t="s">
        <v>13</v>
      </c>
      <c r="C19" s="85" t="s">
        <v>22</v>
      </c>
      <c r="D19" s="86" t="n">
        <v>5</v>
      </c>
      <c r="E19" s="86" t="n">
        <v>6</v>
      </c>
      <c r="F19" s="87" t="s">
        <v>33</v>
      </c>
      <c r="G19" s="86" t="n">
        <v>7</v>
      </c>
      <c r="H19" s="86" t="n">
        <v>3</v>
      </c>
      <c r="I19" s="88" t="n">
        <v>7</v>
      </c>
      <c r="J19" s="89"/>
      <c r="K19" s="85" t="s">
        <v>18</v>
      </c>
      <c r="L19" s="90" t="n">
        <v>3</v>
      </c>
      <c r="M19" s="91" t="n">
        <v>6</v>
      </c>
      <c r="N19" s="92" t="s">
        <v>33</v>
      </c>
      <c r="O19" s="86" t="n">
        <v>10</v>
      </c>
      <c r="P19" s="92" t="n">
        <v>5</v>
      </c>
      <c r="Q19" s="124"/>
    </row>
    <row r="20" customFormat="false" ht="29.25" hidden="false" customHeight="true" outlineLevel="0" collapsed="false">
      <c r="A20" s="18" t="n">
        <v>17</v>
      </c>
      <c r="B20" s="15" t="s">
        <v>14</v>
      </c>
      <c r="C20" s="85" t="s">
        <v>22</v>
      </c>
      <c r="D20" s="86" t="n">
        <v>-3</v>
      </c>
      <c r="E20" s="86" t="n">
        <v>0</v>
      </c>
      <c r="F20" s="87" t="s">
        <v>32</v>
      </c>
      <c r="G20" s="86" t="n">
        <v>8</v>
      </c>
      <c r="H20" s="86" t="n">
        <v>3</v>
      </c>
      <c r="I20" s="88" t="n">
        <v>0</v>
      </c>
      <c r="J20" s="89" t="s">
        <v>62</v>
      </c>
      <c r="K20" s="85" t="s">
        <v>22</v>
      </c>
      <c r="L20" s="90" t="n">
        <v>2</v>
      </c>
      <c r="M20" s="91" t="n">
        <v>2</v>
      </c>
      <c r="N20" s="92" t="s">
        <v>21</v>
      </c>
      <c r="O20" s="86" t="n">
        <v>8</v>
      </c>
      <c r="P20" s="92" t="n">
        <v>20</v>
      </c>
      <c r="Q20" s="124"/>
    </row>
    <row r="21" customFormat="false" ht="29.25" hidden="false" customHeight="true" outlineLevel="0" collapsed="false">
      <c r="A21" s="18" t="n">
        <v>18</v>
      </c>
      <c r="B21" s="15" t="s">
        <v>15</v>
      </c>
      <c r="C21" s="85" t="s">
        <v>63</v>
      </c>
      <c r="D21" s="86" t="n">
        <v>-2</v>
      </c>
      <c r="E21" s="86" t="n">
        <v>0</v>
      </c>
      <c r="F21" s="87" t="s">
        <v>21</v>
      </c>
      <c r="G21" s="86" t="n">
        <v>8</v>
      </c>
      <c r="H21" s="86" t="n">
        <v>1</v>
      </c>
      <c r="I21" s="88" t="n">
        <v>1</v>
      </c>
      <c r="J21" s="89"/>
      <c r="K21" s="85" t="s">
        <v>22</v>
      </c>
      <c r="L21" s="90" t="n">
        <v>3</v>
      </c>
      <c r="M21" s="91" t="n">
        <v>3</v>
      </c>
      <c r="N21" s="92" t="s">
        <v>21</v>
      </c>
      <c r="O21" s="86" t="n">
        <v>10</v>
      </c>
      <c r="P21" s="92" t="n">
        <v>0</v>
      </c>
      <c r="Q21" s="124"/>
    </row>
    <row r="22" customFormat="false" ht="29.25" hidden="false" customHeight="true" outlineLevel="0" collapsed="false">
      <c r="A22" s="12" t="n">
        <v>19</v>
      </c>
      <c r="B22" s="15" t="s">
        <v>16</v>
      </c>
      <c r="C22" s="85" t="s">
        <v>22</v>
      </c>
      <c r="D22" s="86" t="n">
        <v>1</v>
      </c>
      <c r="E22" s="86" t="n">
        <v>3</v>
      </c>
      <c r="F22" s="87" t="s">
        <v>21</v>
      </c>
      <c r="G22" s="86" t="n">
        <v>8</v>
      </c>
      <c r="H22" s="86" t="n">
        <v>2</v>
      </c>
      <c r="I22" s="88" t="n">
        <v>2</v>
      </c>
      <c r="J22" s="89"/>
      <c r="K22" s="85" t="s">
        <v>22</v>
      </c>
      <c r="L22" s="90" t="n">
        <v>2</v>
      </c>
      <c r="M22" s="91" t="n">
        <v>3</v>
      </c>
      <c r="N22" s="92" t="s">
        <v>21</v>
      </c>
      <c r="O22" s="86" t="n">
        <v>10</v>
      </c>
      <c r="P22" s="126" t="n">
        <v>20</v>
      </c>
      <c r="Q22" s="124"/>
    </row>
    <row r="23" customFormat="false" ht="29.25" hidden="false" customHeight="true" outlineLevel="0" collapsed="false">
      <c r="A23" s="12" t="n">
        <v>20</v>
      </c>
      <c r="B23" s="16" t="s">
        <v>17</v>
      </c>
      <c r="C23" s="85" t="s">
        <v>31</v>
      </c>
      <c r="D23" s="86" t="n">
        <v>0</v>
      </c>
      <c r="E23" s="86" t="n">
        <v>2</v>
      </c>
      <c r="F23" s="87" t="s">
        <v>32</v>
      </c>
      <c r="G23" s="86" t="n">
        <v>3</v>
      </c>
      <c r="H23" s="86" t="n">
        <v>5</v>
      </c>
      <c r="I23" s="88" t="n">
        <v>20</v>
      </c>
      <c r="J23" s="124"/>
      <c r="K23" s="85" t="s">
        <v>30</v>
      </c>
      <c r="L23" s="90" t="n">
        <v>7</v>
      </c>
      <c r="M23" s="91" t="n">
        <v>8</v>
      </c>
      <c r="N23" s="92" t="s">
        <v>21</v>
      </c>
      <c r="O23" s="86" t="n">
        <v>3</v>
      </c>
      <c r="P23" s="92" t="n">
        <v>50</v>
      </c>
      <c r="Q23" s="127"/>
    </row>
    <row r="24" customFormat="false" ht="29.25" hidden="false" customHeight="true" outlineLevel="0" collapsed="false">
      <c r="A24" s="12" t="n">
        <v>21</v>
      </c>
      <c r="B24" s="17" t="s">
        <v>11</v>
      </c>
      <c r="C24" s="85" t="s">
        <v>31</v>
      </c>
      <c r="D24" s="86" t="n">
        <v>1</v>
      </c>
      <c r="E24" s="86" t="n">
        <v>6</v>
      </c>
      <c r="F24" s="87" t="s">
        <v>21</v>
      </c>
      <c r="G24" s="86" t="n">
        <v>2</v>
      </c>
      <c r="H24" s="86" t="n">
        <v>16</v>
      </c>
      <c r="I24" s="88" t="n">
        <v>40</v>
      </c>
      <c r="J24" s="89"/>
      <c r="K24" s="85" t="s">
        <v>22</v>
      </c>
      <c r="L24" s="90" t="n">
        <v>5</v>
      </c>
      <c r="M24" s="91" t="n">
        <v>10</v>
      </c>
      <c r="N24" s="92" t="s">
        <v>21</v>
      </c>
      <c r="O24" s="86" t="n">
        <v>3</v>
      </c>
      <c r="P24" s="92" t="n">
        <v>80</v>
      </c>
      <c r="Q24" s="124"/>
    </row>
    <row r="25" customFormat="false" ht="29.25" hidden="false" customHeight="true" outlineLevel="0" collapsed="false">
      <c r="A25" s="12" t="n">
        <v>22</v>
      </c>
      <c r="B25" s="15" t="s">
        <v>12</v>
      </c>
      <c r="C25" s="85" t="s">
        <v>22</v>
      </c>
      <c r="D25" s="86" t="n">
        <v>1</v>
      </c>
      <c r="E25" s="86" t="n">
        <v>5</v>
      </c>
      <c r="F25" s="87" t="s">
        <v>21</v>
      </c>
      <c r="G25" s="86" t="n">
        <v>3</v>
      </c>
      <c r="H25" s="86" t="n">
        <v>2</v>
      </c>
      <c r="I25" s="88" t="n">
        <v>3</v>
      </c>
      <c r="J25" s="89"/>
      <c r="K25" s="85" t="s">
        <v>30</v>
      </c>
      <c r="L25" s="90" t="n">
        <v>5</v>
      </c>
      <c r="M25" s="91" t="n">
        <v>7</v>
      </c>
      <c r="N25" s="92" t="s">
        <v>32</v>
      </c>
      <c r="O25" s="86" t="n">
        <v>5</v>
      </c>
      <c r="P25" s="92" t="n">
        <v>20</v>
      </c>
      <c r="Q25" s="124"/>
    </row>
    <row r="26" customFormat="false" ht="29.25" hidden="false" customHeight="true" outlineLevel="0" collapsed="false">
      <c r="A26" s="12" t="n">
        <v>23</v>
      </c>
      <c r="B26" s="17" t="s">
        <v>13</v>
      </c>
      <c r="C26" s="85" t="s">
        <v>31</v>
      </c>
      <c r="D26" s="86" t="n">
        <v>1</v>
      </c>
      <c r="E26" s="86" t="n">
        <v>7</v>
      </c>
      <c r="F26" s="87" t="s">
        <v>21</v>
      </c>
      <c r="G26" s="86" t="n">
        <v>3</v>
      </c>
      <c r="H26" s="86" t="n">
        <v>14</v>
      </c>
      <c r="I26" s="88" t="n">
        <v>30</v>
      </c>
      <c r="J26" s="89"/>
      <c r="K26" s="85" t="s">
        <v>31</v>
      </c>
      <c r="L26" s="90" t="n">
        <v>9</v>
      </c>
      <c r="M26" s="91" t="n">
        <v>12</v>
      </c>
      <c r="N26" s="92" t="s">
        <v>21</v>
      </c>
      <c r="O26" s="86" t="n">
        <v>4</v>
      </c>
      <c r="P26" s="92" t="n">
        <v>60</v>
      </c>
      <c r="Q26" s="124"/>
    </row>
    <row r="27" customFormat="false" ht="29.25" hidden="false" customHeight="true" outlineLevel="0" collapsed="false">
      <c r="A27" s="18" t="n">
        <v>24</v>
      </c>
      <c r="B27" s="15" t="s">
        <v>14</v>
      </c>
      <c r="C27" s="85" t="s">
        <v>31</v>
      </c>
      <c r="D27" s="86" t="n">
        <v>2</v>
      </c>
      <c r="E27" s="86" t="n">
        <v>9</v>
      </c>
      <c r="F27" s="87" t="s">
        <v>27</v>
      </c>
      <c r="G27" s="86" t="n">
        <v>4</v>
      </c>
      <c r="H27" s="86" t="n">
        <v>5</v>
      </c>
      <c r="I27" s="88" t="n">
        <v>10</v>
      </c>
      <c r="J27" s="89"/>
      <c r="K27" s="85" t="s">
        <v>22</v>
      </c>
      <c r="L27" s="90" t="n">
        <v>6</v>
      </c>
      <c r="M27" s="91" t="n">
        <v>10</v>
      </c>
      <c r="N27" s="92" t="s">
        <v>19</v>
      </c>
      <c r="O27" s="86" t="n">
        <v>6</v>
      </c>
      <c r="P27" s="92" t="n">
        <v>20</v>
      </c>
      <c r="Q27" s="124"/>
    </row>
    <row r="28" customFormat="false" ht="29.25" hidden="false" customHeight="true" outlineLevel="0" collapsed="false">
      <c r="A28" s="18" t="n">
        <v>25</v>
      </c>
      <c r="B28" s="15" t="s">
        <v>15</v>
      </c>
      <c r="C28" s="85" t="s">
        <v>31</v>
      </c>
      <c r="D28" s="86" t="n">
        <v>4</v>
      </c>
      <c r="E28" s="86" t="n">
        <v>7</v>
      </c>
      <c r="F28" s="87" t="s">
        <v>32</v>
      </c>
      <c r="G28" s="86" t="n">
        <v>4</v>
      </c>
      <c r="H28" s="86" t="n">
        <v>2</v>
      </c>
      <c r="I28" s="88" t="n">
        <v>5</v>
      </c>
      <c r="J28" s="89"/>
      <c r="K28" s="85" t="s">
        <v>20</v>
      </c>
      <c r="L28" s="90" t="n">
        <v>5</v>
      </c>
      <c r="M28" s="91" t="n">
        <v>7</v>
      </c>
      <c r="N28" s="92" t="s">
        <v>32</v>
      </c>
      <c r="O28" s="86" t="n">
        <v>8</v>
      </c>
      <c r="P28" s="92" t="n">
        <v>10</v>
      </c>
      <c r="Q28" s="124"/>
    </row>
    <row r="29" customFormat="false" ht="29.25" hidden="false" customHeight="true" outlineLevel="0" collapsed="false">
      <c r="A29" s="12" t="n">
        <v>26</v>
      </c>
      <c r="B29" s="15" t="s">
        <v>16</v>
      </c>
      <c r="C29" s="85" t="s">
        <v>31</v>
      </c>
      <c r="D29" s="86" t="n">
        <v>-2</v>
      </c>
      <c r="E29" s="86" t="n">
        <v>2</v>
      </c>
      <c r="F29" s="87" t="s">
        <v>32</v>
      </c>
      <c r="G29" s="86" t="n">
        <v>10</v>
      </c>
      <c r="H29" s="86" t="n">
        <v>1</v>
      </c>
      <c r="I29" s="88" t="n">
        <v>5</v>
      </c>
      <c r="J29" s="89"/>
      <c r="K29" s="85" t="s">
        <v>31</v>
      </c>
      <c r="L29" s="90" t="n">
        <v>8</v>
      </c>
      <c r="M29" s="91" t="n">
        <v>8</v>
      </c>
      <c r="N29" s="92" t="s">
        <v>32</v>
      </c>
      <c r="O29" s="86" t="n">
        <v>1</v>
      </c>
      <c r="P29" s="92" t="n">
        <v>20</v>
      </c>
      <c r="Q29" s="124"/>
    </row>
    <row r="30" customFormat="false" ht="29.25" hidden="false" customHeight="true" outlineLevel="0" collapsed="false">
      <c r="A30" s="12" t="n">
        <v>27</v>
      </c>
      <c r="B30" s="16" t="s">
        <v>17</v>
      </c>
      <c r="C30" s="85" t="s">
        <v>22</v>
      </c>
      <c r="D30" s="86" t="n">
        <v>0</v>
      </c>
      <c r="E30" s="86" t="n">
        <v>2</v>
      </c>
      <c r="F30" s="87" t="s">
        <v>19</v>
      </c>
      <c r="G30" s="86" t="n">
        <v>10</v>
      </c>
      <c r="H30" s="86" t="n">
        <v>1</v>
      </c>
      <c r="I30" s="88" t="n">
        <v>5</v>
      </c>
      <c r="J30" s="89"/>
      <c r="K30" s="85" t="s">
        <v>22</v>
      </c>
      <c r="L30" s="90" t="n">
        <v>3</v>
      </c>
      <c r="M30" s="91" t="n">
        <v>7</v>
      </c>
      <c r="N30" s="92" t="s">
        <v>19</v>
      </c>
      <c r="O30" s="86" t="n">
        <v>10</v>
      </c>
      <c r="P30" s="92" t="n">
        <v>30</v>
      </c>
      <c r="Q30" s="124"/>
    </row>
    <row r="31" customFormat="false" ht="29.25" hidden="false" customHeight="true" outlineLevel="0" collapsed="false">
      <c r="A31" s="12" t="n">
        <v>28</v>
      </c>
      <c r="B31" s="17" t="s">
        <v>11</v>
      </c>
      <c r="C31" s="85" t="s">
        <v>22</v>
      </c>
      <c r="D31" s="86" t="n">
        <v>2</v>
      </c>
      <c r="E31" s="86" t="n">
        <v>5</v>
      </c>
      <c r="F31" s="87" t="s">
        <v>21</v>
      </c>
      <c r="G31" s="86" t="n">
        <v>7</v>
      </c>
      <c r="H31" s="86" t="n">
        <v>17</v>
      </c>
      <c r="I31" s="88" t="n">
        <v>30</v>
      </c>
      <c r="J31" s="89"/>
      <c r="K31" s="85" t="s">
        <v>22</v>
      </c>
      <c r="L31" s="90" t="n">
        <v>5</v>
      </c>
      <c r="M31" s="91" t="n">
        <v>7</v>
      </c>
      <c r="N31" s="92" t="s">
        <v>21</v>
      </c>
      <c r="O31" s="86" t="n">
        <v>5</v>
      </c>
      <c r="P31" s="92" t="n">
        <v>30</v>
      </c>
      <c r="Q31" s="124"/>
    </row>
    <row r="32" customFormat="false" ht="29.25" hidden="false" customHeight="true" outlineLevel="0" collapsed="false">
      <c r="A32" s="12" t="n">
        <v>29</v>
      </c>
      <c r="B32" s="15" t="s">
        <v>12</v>
      </c>
      <c r="C32" s="85" t="s">
        <v>30</v>
      </c>
      <c r="D32" s="86" t="n">
        <v>1</v>
      </c>
      <c r="E32" s="86" t="n">
        <v>9</v>
      </c>
      <c r="F32" s="87" t="s">
        <v>32</v>
      </c>
      <c r="G32" s="86" t="n">
        <v>2</v>
      </c>
      <c r="H32" s="86" t="n">
        <v>3</v>
      </c>
      <c r="I32" s="88" t="n">
        <v>5</v>
      </c>
      <c r="J32" s="89"/>
      <c r="K32" s="85" t="s">
        <v>30</v>
      </c>
      <c r="L32" s="90" t="n">
        <v>8</v>
      </c>
      <c r="M32" s="91" t="n">
        <v>10</v>
      </c>
      <c r="N32" s="92" t="s">
        <v>32</v>
      </c>
      <c r="O32" s="86" t="n">
        <v>3</v>
      </c>
      <c r="P32" s="92" t="n">
        <v>40</v>
      </c>
      <c r="Q32" s="124"/>
    </row>
    <row r="33" customFormat="false" ht="29.25" hidden="false" customHeight="true" outlineLevel="0" collapsed="false">
      <c r="A33" s="12" t="n">
        <v>30</v>
      </c>
      <c r="B33" s="15" t="s">
        <v>13</v>
      </c>
      <c r="C33" s="130" t="s">
        <v>22</v>
      </c>
      <c r="D33" s="131" t="n">
        <v>1</v>
      </c>
      <c r="E33" s="131" t="n">
        <v>3</v>
      </c>
      <c r="F33" s="132" t="s">
        <v>33</v>
      </c>
      <c r="G33" s="131" t="n">
        <v>5</v>
      </c>
      <c r="H33" s="131" t="n">
        <v>1</v>
      </c>
      <c r="I33" s="133" t="n">
        <v>5</v>
      </c>
      <c r="J33" s="134"/>
      <c r="K33" s="130" t="s">
        <v>20</v>
      </c>
      <c r="L33" s="135" t="n">
        <v>0</v>
      </c>
      <c r="M33" s="136" t="n">
        <v>3</v>
      </c>
      <c r="N33" s="137" t="s">
        <v>21</v>
      </c>
      <c r="O33" s="131" t="n">
        <v>10</v>
      </c>
      <c r="P33" s="137" t="n">
        <v>10</v>
      </c>
      <c r="Q33" s="138"/>
    </row>
    <row r="34" customFormat="false" ht="21" hidden="false" customHeight="true" outlineLevel="0" collapsed="false">
      <c r="A34" s="59" t="s">
        <v>38</v>
      </c>
      <c r="B34" s="59"/>
      <c r="C34" s="104"/>
      <c r="D34" s="105" t="n">
        <f aca="false">AVERAGE(D4:D33)</f>
        <v>3</v>
      </c>
      <c r="E34" s="105" t="n">
        <f aca="false">AVERAGE(E4:E33)</f>
        <v>6.83333333333333</v>
      </c>
      <c r="F34" s="153"/>
      <c r="G34" s="105" t="n">
        <f aca="false">AVERAGE(G4:G33)</f>
        <v>5.4</v>
      </c>
      <c r="H34" s="105" t="n">
        <f aca="false">AVERAGE(H4:H33)</f>
        <v>9.33333333333333</v>
      </c>
      <c r="I34" s="108" t="n">
        <f aca="false">AVERAGE(I4:I33)</f>
        <v>14.9666666666667</v>
      </c>
      <c r="J34" s="141"/>
      <c r="K34" s="110"/>
      <c r="L34" s="154" t="n">
        <f aca="false">AVERAGE(L4:L33)</f>
        <v>8.2</v>
      </c>
      <c r="M34" s="112" t="n">
        <f aca="false">AVERAGE(M4:M33)</f>
        <v>10.8666666666667</v>
      </c>
      <c r="N34" s="155"/>
      <c r="O34" s="105" t="n">
        <f aca="false">AVERAGE(O4:O33)</f>
        <v>5.76666666666667</v>
      </c>
      <c r="P34" s="108" t="n">
        <f aca="false">AVERAGE(P4:P33)</f>
        <v>33.6666666666667</v>
      </c>
      <c r="Q34" s="144"/>
    </row>
    <row r="35" customFormat="false" ht="21" hidden="false" customHeight="true" outlineLevel="0" collapsed="false">
      <c r="A35" s="71" t="s">
        <v>39</v>
      </c>
      <c r="B35" s="71"/>
      <c r="C35" s="104"/>
      <c r="D35" s="156"/>
      <c r="E35" s="156"/>
      <c r="F35" s="153"/>
      <c r="G35" s="156"/>
      <c r="H35" s="115" t="n">
        <f aca="false">SUM(H4:H33)</f>
        <v>280</v>
      </c>
      <c r="I35" s="116" t="n">
        <f aca="false">SUM(I4:I33)</f>
        <v>449</v>
      </c>
      <c r="J35" s="157"/>
      <c r="K35" s="110"/>
      <c r="L35" s="158"/>
      <c r="M35" s="159"/>
      <c r="N35" s="155"/>
      <c r="O35" s="156"/>
      <c r="P35" s="151" t="n">
        <f aca="false">SUM(P4:P33)</f>
        <v>1010</v>
      </c>
      <c r="Q35" s="152"/>
    </row>
    <row r="36" customFormat="false" ht="21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</row>
    <row r="37" s="80" customFormat="true" ht="21" hidden="false" customHeight="true" outlineLevel="0" collapsed="false"/>
    <row r="38" s="80" customFormat="true" ht="12.75" hidden="false" customHeight="false" outlineLevel="0" collapsed="false">
      <c r="A38" s="0"/>
      <c r="B38" s="0"/>
    </row>
  </sheetData>
  <mergeCells count="10">
    <mergeCell ref="A1:Q1"/>
    <mergeCell ref="A2:B3"/>
    <mergeCell ref="C2:J2"/>
    <mergeCell ref="K2:Q2"/>
    <mergeCell ref="A34:B34"/>
    <mergeCell ref="C34:C35"/>
    <mergeCell ref="F34:F35"/>
    <mergeCell ref="K34:K35"/>
    <mergeCell ref="N34:N35"/>
    <mergeCell ref="A35:B35"/>
  </mergeCells>
  <printOptions headings="false" gridLines="false" gridLinesSet="true" horizontalCentered="false" verticalCentered="false"/>
  <pageMargins left="0.270138888888889" right="0.25" top="0.7875" bottom="0.86597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8" activeCellId="0" sqref="K8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5.7"/>
    <col collapsed="false" customWidth="true" hidden="false" outlineLevel="0" max="4" min="4" style="0" width="8.42"/>
    <col collapsed="false" customWidth="true" hidden="false" outlineLevel="0" max="7" min="5" style="0" width="5.7"/>
    <col collapsed="false" customWidth="true" hidden="false" outlineLevel="0" max="9" min="8" style="0" width="8.42"/>
    <col collapsed="false" customWidth="true" hidden="false" outlineLevel="0" max="10" min="10" style="0" width="17.7"/>
    <col collapsed="false" customWidth="true" hidden="false" outlineLevel="0" max="12" min="11" style="0" width="5.7"/>
    <col collapsed="false" customWidth="true" hidden="false" outlineLevel="0" max="13" min="13" style="0" width="8.42"/>
    <col collapsed="false" customWidth="true" hidden="false" outlineLevel="0" max="15" min="14" style="0" width="5.7"/>
    <col collapsed="false" customWidth="true" hidden="false" outlineLevel="0" max="16" min="16" style="0" width="8.42"/>
    <col collapsed="false" customWidth="true" hidden="false" outlineLevel="0" max="17" min="17" style="0" width="17.7"/>
  </cols>
  <sheetData>
    <row r="1" customFormat="false" ht="21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true" outlineLevel="0" collapsed="false">
      <c r="A2" s="2" t="s">
        <v>1</v>
      </c>
      <c r="B2" s="2"/>
      <c r="C2" s="81" t="n">
        <v>0.395833333333333</v>
      </c>
      <c r="D2" s="81"/>
      <c r="E2" s="81"/>
      <c r="F2" s="81"/>
      <c r="G2" s="81"/>
      <c r="H2" s="81"/>
      <c r="I2" s="81"/>
      <c r="J2" s="81"/>
      <c r="K2" s="81" t="n">
        <v>0.6875</v>
      </c>
      <c r="L2" s="81"/>
      <c r="M2" s="81"/>
      <c r="N2" s="81"/>
      <c r="O2" s="81"/>
      <c r="P2" s="81"/>
      <c r="Q2" s="81"/>
    </row>
    <row r="3" customFormat="false" ht="21" hidden="false" customHeight="true" outlineLevel="0" collapsed="false">
      <c r="A3" s="2"/>
      <c r="B3" s="2"/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160" t="s">
        <v>8</v>
      </c>
      <c r="J3" s="123" t="s">
        <v>9</v>
      </c>
      <c r="K3" s="83" t="s">
        <v>2</v>
      </c>
      <c r="L3" s="7" t="s">
        <v>4</v>
      </c>
      <c r="M3" s="10" t="s">
        <v>10</v>
      </c>
      <c r="N3" s="7" t="s">
        <v>5</v>
      </c>
      <c r="O3" s="7" t="s">
        <v>6</v>
      </c>
      <c r="P3" s="11" t="s">
        <v>8</v>
      </c>
      <c r="Q3" s="123" t="s">
        <v>9</v>
      </c>
    </row>
    <row r="4" customFormat="false" ht="30" hidden="false" customHeight="true" outlineLevel="0" collapsed="false">
      <c r="A4" s="12" t="n">
        <v>1</v>
      </c>
      <c r="B4" s="15" t="s">
        <v>14</v>
      </c>
      <c r="C4" s="85" t="s">
        <v>30</v>
      </c>
      <c r="D4" s="86" t="n">
        <v>-3</v>
      </c>
      <c r="E4" s="86" t="n">
        <v>-2</v>
      </c>
      <c r="F4" s="87" t="s">
        <v>21</v>
      </c>
      <c r="G4" s="86" t="n">
        <v>3</v>
      </c>
      <c r="H4" s="86" t="n">
        <v>0</v>
      </c>
      <c r="I4" s="88" t="n">
        <v>0</v>
      </c>
      <c r="J4" s="89" t="s">
        <v>65</v>
      </c>
      <c r="K4" s="85" t="s">
        <v>22</v>
      </c>
      <c r="L4" s="90" t="n">
        <v>1</v>
      </c>
      <c r="M4" s="91" t="n">
        <v>3</v>
      </c>
      <c r="N4" s="92" t="s">
        <v>21</v>
      </c>
      <c r="O4" s="86" t="n">
        <v>1</v>
      </c>
      <c r="P4" s="92" t="n">
        <v>30</v>
      </c>
      <c r="Q4" s="124"/>
    </row>
    <row r="5" customFormat="false" ht="30" hidden="false" customHeight="true" outlineLevel="0" collapsed="false">
      <c r="A5" s="12" t="n">
        <v>2</v>
      </c>
      <c r="B5" s="15" t="s">
        <v>15</v>
      </c>
      <c r="C5" s="85" t="s">
        <v>30</v>
      </c>
      <c r="D5" s="86" t="n">
        <v>-3</v>
      </c>
      <c r="E5" s="86" t="n">
        <v>1</v>
      </c>
      <c r="F5" s="87" t="s">
        <v>21</v>
      </c>
      <c r="G5" s="86" t="n">
        <v>2</v>
      </c>
      <c r="H5" s="86" t="n">
        <v>7</v>
      </c>
      <c r="I5" s="88" t="n">
        <v>10</v>
      </c>
      <c r="J5" s="89"/>
      <c r="K5" s="85" t="s">
        <v>30</v>
      </c>
      <c r="L5" s="90" t="n">
        <v>4</v>
      </c>
      <c r="M5" s="91" t="n">
        <v>5</v>
      </c>
      <c r="N5" s="92" t="s">
        <v>32</v>
      </c>
      <c r="O5" s="86" t="n">
        <v>2</v>
      </c>
      <c r="P5" s="92" t="n">
        <v>30</v>
      </c>
      <c r="Q5" s="124"/>
    </row>
    <row r="6" customFormat="false" ht="30" hidden="false" customHeight="true" outlineLevel="0" collapsed="false">
      <c r="A6" s="12" t="n">
        <v>3</v>
      </c>
      <c r="B6" s="15" t="s">
        <v>16</v>
      </c>
      <c r="C6" s="85" t="s">
        <v>22</v>
      </c>
      <c r="D6" s="86" t="n">
        <v>1</v>
      </c>
      <c r="E6" s="86" t="n">
        <v>6</v>
      </c>
      <c r="F6" s="87" t="s">
        <v>19</v>
      </c>
      <c r="G6" s="86" t="n">
        <v>8</v>
      </c>
      <c r="H6" s="86" t="n">
        <v>4</v>
      </c>
      <c r="I6" s="88" t="n">
        <v>5</v>
      </c>
      <c r="J6" s="89"/>
      <c r="K6" s="85" t="s">
        <v>18</v>
      </c>
      <c r="L6" s="90" t="n">
        <v>6</v>
      </c>
      <c r="M6" s="91" t="n">
        <v>7</v>
      </c>
      <c r="N6" s="92" t="s">
        <v>21</v>
      </c>
      <c r="O6" s="86" t="n">
        <v>10</v>
      </c>
      <c r="P6" s="92" t="n">
        <v>0</v>
      </c>
      <c r="Q6" s="124"/>
    </row>
    <row r="7" customFormat="false" ht="30" hidden="false" customHeight="true" outlineLevel="0" collapsed="false">
      <c r="A7" s="12" t="n">
        <v>4</v>
      </c>
      <c r="B7" s="16" t="s">
        <v>17</v>
      </c>
      <c r="C7" s="85" t="s">
        <v>22</v>
      </c>
      <c r="D7" s="86" t="n">
        <v>1</v>
      </c>
      <c r="E7" s="86" t="n">
        <v>2</v>
      </c>
      <c r="F7" s="87" t="s">
        <v>21</v>
      </c>
      <c r="G7" s="86" t="n">
        <v>5</v>
      </c>
      <c r="H7" s="86" t="n">
        <v>0</v>
      </c>
      <c r="I7" s="88" t="n">
        <v>0</v>
      </c>
      <c r="J7" s="89"/>
      <c r="K7" s="85" t="s">
        <v>22</v>
      </c>
      <c r="L7" s="90" t="n">
        <v>-2</v>
      </c>
      <c r="M7" s="91" t="n">
        <v>2</v>
      </c>
      <c r="N7" s="92" t="s">
        <v>21</v>
      </c>
      <c r="O7" s="86" t="n">
        <v>8</v>
      </c>
      <c r="P7" s="92" t="n">
        <v>40</v>
      </c>
      <c r="Q7" s="124"/>
    </row>
    <row r="8" customFormat="false" ht="30" hidden="false" customHeight="true" outlineLevel="0" collapsed="false">
      <c r="A8" s="12" t="n">
        <v>5</v>
      </c>
      <c r="B8" s="17" t="s">
        <v>11</v>
      </c>
      <c r="C8" s="85" t="s">
        <v>30</v>
      </c>
      <c r="D8" s="86" t="n">
        <v>-5</v>
      </c>
      <c r="E8" s="86" t="n">
        <v>-1</v>
      </c>
      <c r="F8" s="87" t="s">
        <v>32</v>
      </c>
      <c r="G8" s="86" t="n">
        <v>5</v>
      </c>
      <c r="H8" s="86" t="n">
        <v>18</v>
      </c>
      <c r="I8" s="88" t="n">
        <v>45</v>
      </c>
      <c r="J8" s="89"/>
      <c r="K8" s="85" t="s">
        <v>31</v>
      </c>
      <c r="L8" s="90" t="n">
        <v>3</v>
      </c>
      <c r="M8" s="91" t="n">
        <v>6</v>
      </c>
      <c r="N8" s="92" t="s">
        <v>21</v>
      </c>
      <c r="O8" s="86" t="n">
        <v>2</v>
      </c>
      <c r="P8" s="92" t="n">
        <v>50</v>
      </c>
      <c r="Q8" s="124"/>
    </row>
    <row r="9" customFormat="false" ht="30" hidden="false" customHeight="true" outlineLevel="0" collapsed="false">
      <c r="A9" s="12" t="n">
        <v>6</v>
      </c>
      <c r="B9" s="15" t="s">
        <v>12</v>
      </c>
      <c r="C9" s="85" t="s">
        <v>30</v>
      </c>
      <c r="D9" s="86" t="n">
        <v>1</v>
      </c>
      <c r="E9" s="86" t="n">
        <v>3</v>
      </c>
      <c r="F9" s="87" t="s">
        <v>32</v>
      </c>
      <c r="G9" s="86" t="n">
        <v>3</v>
      </c>
      <c r="H9" s="86" t="n">
        <v>4</v>
      </c>
      <c r="I9" s="88" t="n">
        <v>5</v>
      </c>
      <c r="J9" s="89"/>
      <c r="K9" s="85" t="s">
        <v>30</v>
      </c>
      <c r="L9" s="90" t="n">
        <v>1</v>
      </c>
      <c r="M9" s="91" t="n">
        <v>2</v>
      </c>
      <c r="N9" s="92" t="s">
        <v>32</v>
      </c>
      <c r="O9" s="86" t="n">
        <v>6</v>
      </c>
      <c r="P9" s="92" t="n">
        <v>20</v>
      </c>
      <c r="Q9" s="124"/>
    </row>
    <row r="10" customFormat="false" ht="30" hidden="false" customHeight="true" outlineLevel="0" collapsed="false">
      <c r="A10" s="12" t="n">
        <v>7</v>
      </c>
      <c r="B10" s="15" t="s">
        <v>13</v>
      </c>
      <c r="C10" s="85" t="s">
        <v>31</v>
      </c>
      <c r="D10" s="86" t="n">
        <v>-7</v>
      </c>
      <c r="E10" s="86" t="n">
        <v>-3</v>
      </c>
      <c r="F10" s="87" t="s">
        <v>32</v>
      </c>
      <c r="G10" s="86" t="n">
        <v>8</v>
      </c>
      <c r="H10" s="86" t="n">
        <v>0</v>
      </c>
      <c r="I10" s="88" t="n">
        <v>0</v>
      </c>
      <c r="J10" s="89" t="s">
        <v>66</v>
      </c>
      <c r="K10" s="85" t="s">
        <v>22</v>
      </c>
      <c r="L10" s="90" t="n">
        <v>-1</v>
      </c>
      <c r="M10" s="91" t="n">
        <v>2</v>
      </c>
      <c r="N10" s="92" t="s">
        <v>21</v>
      </c>
      <c r="O10" s="86" t="n">
        <v>2</v>
      </c>
      <c r="P10" s="92" t="n">
        <v>10</v>
      </c>
      <c r="Q10" s="124"/>
    </row>
    <row r="11" customFormat="false" ht="30" hidden="false" customHeight="true" outlineLevel="0" collapsed="false">
      <c r="A11" s="12" t="n">
        <v>8</v>
      </c>
      <c r="B11" s="15" t="s">
        <v>14</v>
      </c>
      <c r="C11" s="85" t="s">
        <v>22</v>
      </c>
      <c r="D11" s="86" t="n">
        <v>-3</v>
      </c>
      <c r="E11" s="86" t="n">
        <v>0</v>
      </c>
      <c r="F11" s="87" t="s">
        <v>21</v>
      </c>
      <c r="G11" s="86" t="n">
        <v>8</v>
      </c>
      <c r="H11" s="86" t="n">
        <v>3</v>
      </c>
      <c r="I11" s="88" t="n">
        <v>3</v>
      </c>
      <c r="J11" s="89" t="s">
        <v>67</v>
      </c>
      <c r="K11" s="85" t="s">
        <v>22</v>
      </c>
      <c r="L11" s="90" t="n">
        <v>0</v>
      </c>
      <c r="M11" s="91" t="n">
        <v>2</v>
      </c>
      <c r="N11" s="92" t="s">
        <v>21</v>
      </c>
      <c r="O11" s="86" t="n">
        <v>8</v>
      </c>
      <c r="P11" s="92" t="n">
        <v>5</v>
      </c>
      <c r="Q11" s="128" t="s">
        <v>68</v>
      </c>
    </row>
    <row r="12" customFormat="false" ht="30" hidden="false" customHeight="true" outlineLevel="0" collapsed="false">
      <c r="A12" s="12" t="n">
        <v>9</v>
      </c>
      <c r="B12" s="15" t="s">
        <v>15</v>
      </c>
      <c r="C12" s="85" t="s">
        <v>31</v>
      </c>
      <c r="D12" s="86" t="n">
        <v>-3</v>
      </c>
      <c r="E12" s="86" t="n">
        <v>2</v>
      </c>
      <c r="F12" s="87" t="s">
        <v>32</v>
      </c>
      <c r="G12" s="86" t="n">
        <v>6</v>
      </c>
      <c r="H12" s="86" t="n">
        <v>5</v>
      </c>
      <c r="I12" s="88" t="n">
        <v>5</v>
      </c>
      <c r="J12" s="89"/>
      <c r="K12" s="85" t="s">
        <v>31</v>
      </c>
      <c r="L12" s="90" t="n">
        <v>7</v>
      </c>
      <c r="M12" s="91" t="n">
        <v>7</v>
      </c>
      <c r="N12" s="92" t="s">
        <v>23</v>
      </c>
      <c r="O12" s="86" t="n">
        <v>5</v>
      </c>
      <c r="P12" s="92" t="n">
        <v>10</v>
      </c>
      <c r="Q12" s="124"/>
    </row>
    <row r="13" customFormat="false" ht="30" hidden="false" customHeight="true" outlineLevel="0" collapsed="false">
      <c r="A13" s="12" t="n">
        <v>10</v>
      </c>
      <c r="B13" s="15" t="s">
        <v>16</v>
      </c>
      <c r="C13" s="85" t="s">
        <v>20</v>
      </c>
      <c r="D13" s="86" t="n">
        <v>-3</v>
      </c>
      <c r="E13" s="86" t="n">
        <v>-2</v>
      </c>
      <c r="F13" s="87" t="s">
        <v>32</v>
      </c>
      <c r="G13" s="86" t="n">
        <v>10</v>
      </c>
      <c r="H13" s="86" t="n">
        <v>0</v>
      </c>
      <c r="I13" s="88" t="n">
        <v>0</v>
      </c>
      <c r="J13" s="89"/>
      <c r="K13" s="85" t="s">
        <v>22</v>
      </c>
      <c r="L13" s="90" t="n">
        <v>-4</v>
      </c>
      <c r="M13" s="91" t="n">
        <v>-2</v>
      </c>
      <c r="N13" s="92" t="s">
        <v>21</v>
      </c>
      <c r="O13" s="86" t="n">
        <v>10</v>
      </c>
      <c r="P13" s="92" t="n">
        <v>1</v>
      </c>
      <c r="Q13" s="124"/>
    </row>
    <row r="14" customFormat="false" ht="30" hidden="false" customHeight="true" outlineLevel="0" collapsed="false">
      <c r="A14" s="18" t="n">
        <v>11</v>
      </c>
      <c r="B14" s="16" t="s">
        <v>17</v>
      </c>
      <c r="C14" s="85" t="s">
        <v>22</v>
      </c>
      <c r="D14" s="86" t="n">
        <v>-7</v>
      </c>
      <c r="E14" s="86" t="n">
        <v>-5</v>
      </c>
      <c r="F14" s="87" t="s">
        <v>32</v>
      </c>
      <c r="G14" s="86" t="n">
        <v>10</v>
      </c>
      <c r="H14" s="86" t="n">
        <v>1</v>
      </c>
      <c r="I14" s="88" t="n">
        <v>3</v>
      </c>
      <c r="J14" s="89" t="s">
        <v>69</v>
      </c>
      <c r="K14" s="85" t="s">
        <v>22</v>
      </c>
      <c r="L14" s="90" t="n">
        <v>-3</v>
      </c>
      <c r="M14" s="91" t="n">
        <v>-3</v>
      </c>
      <c r="N14" s="92" t="s">
        <v>32</v>
      </c>
      <c r="O14" s="86" t="n">
        <v>10</v>
      </c>
      <c r="P14" s="92" t="n">
        <v>30</v>
      </c>
      <c r="Q14" s="124"/>
    </row>
    <row r="15" customFormat="false" ht="30" hidden="false" customHeight="true" outlineLevel="0" collapsed="false">
      <c r="A15" s="12" t="n">
        <v>12</v>
      </c>
      <c r="B15" s="17" t="s">
        <v>11</v>
      </c>
      <c r="C15" s="85" t="s">
        <v>31</v>
      </c>
      <c r="D15" s="86" t="n">
        <v>-6</v>
      </c>
      <c r="E15" s="86" t="n">
        <v>7</v>
      </c>
      <c r="F15" s="87" t="s">
        <v>32</v>
      </c>
      <c r="G15" s="86" t="n">
        <v>3</v>
      </c>
      <c r="H15" s="86" t="n">
        <v>6</v>
      </c>
      <c r="I15" s="88" t="n">
        <v>10</v>
      </c>
      <c r="J15" s="89"/>
      <c r="K15" s="85" t="s">
        <v>31</v>
      </c>
      <c r="L15" s="90" t="n">
        <v>7</v>
      </c>
      <c r="M15" s="91" t="n">
        <v>10</v>
      </c>
      <c r="N15" s="92" t="s">
        <v>23</v>
      </c>
      <c r="O15" s="86" t="n">
        <v>3</v>
      </c>
      <c r="P15" s="92" t="n">
        <v>50</v>
      </c>
      <c r="Q15" s="124"/>
    </row>
    <row r="16" customFormat="false" ht="30" hidden="false" customHeight="true" outlineLevel="0" collapsed="false">
      <c r="A16" s="12" t="n">
        <v>13</v>
      </c>
      <c r="B16" s="17" t="s">
        <v>12</v>
      </c>
      <c r="C16" s="85" t="s">
        <v>22</v>
      </c>
      <c r="D16" s="86" t="n">
        <v>1</v>
      </c>
      <c r="E16" s="86" t="n">
        <v>2</v>
      </c>
      <c r="F16" s="87" t="s">
        <v>23</v>
      </c>
      <c r="G16" s="86" t="n">
        <v>2</v>
      </c>
      <c r="H16" s="86" t="n">
        <v>5</v>
      </c>
      <c r="I16" s="88" t="n">
        <v>10</v>
      </c>
      <c r="J16" s="89"/>
      <c r="K16" s="161" t="s">
        <v>70</v>
      </c>
      <c r="L16" s="90" t="s">
        <v>70</v>
      </c>
      <c r="M16" s="91" t="s">
        <v>70</v>
      </c>
      <c r="N16" s="162" t="s">
        <v>70</v>
      </c>
      <c r="O16" s="86" t="s">
        <v>70</v>
      </c>
      <c r="P16" s="162" t="s">
        <v>70</v>
      </c>
      <c r="Q16" s="128" t="s">
        <v>71</v>
      </c>
    </row>
    <row r="17" customFormat="false" ht="30" hidden="false" customHeight="true" outlineLevel="0" collapsed="false">
      <c r="A17" s="12" t="n">
        <v>14</v>
      </c>
      <c r="B17" s="15" t="s">
        <v>13</v>
      </c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  <row r="18" customFormat="false" ht="21" hidden="false" customHeight="true" outlineLevel="0" collapsed="false">
      <c r="A18" s="12" t="n">
        <v>15</v>
      </c>
      <c r="B18" s="15" t="s">
        <v>14</v>
      </c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</row>
    <row r="19" customFormat="false" ht="21" hidden="false" customHeight="true" outlineLevel="0" collapsed="false">
      <c r="A19" s="12" t="n">
        <v>16</v>
      </c>
      <c r="B19" s="15" t="s">
        <v>15</v>
      </c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</row>
    <row r="20" customFormat="false" ht="21" hidden="false" customHeight="true" outlineLevel="0" collapsed="false">
      <c r="A20" s="18" t="n">
        <v>17</v>
      </c>
      <c r="B20" s="15" t="s">
        <v>16</v>
      </c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</row>
    <row r="21" customFormat="false" ht="21" hidden="false" customHeight="true" outlineLevel="0" collapsed="false">
      <c r="A21" s="18" t="n">
        <v>18</v>
      </c>
      <c r="B21" s="16" t="s">
        <v>17</v>
      </c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</row>
    <row r="22" customFormat="false" ht="21" hidden="false" customHeight="true" outlineLevel="0" collapsed="false">
      <c r="A22" s="12" t="n">
        <v>19</v>
      </c>
      <c r="B22" s="17" t="s">
        <v>11</v>
      </c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</row>
    <row r="23" customFormat="false" ht="21" hidden="false" customHeight="true" outlineLevel="0" collapsed="false">
      <c r="A23" s="12" t="n">
        <v>20</v>
      </c>
      <c r="B23" s="15" t="s">
        <v>12</v>
      </c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</row>
    <row r="24" customFormat="false" ht="21" hidden="false" customHeight="true" outlineLevel="0" collapsed="false">
      <c r="A24" s="12" t="n">
        <v>21</v>
      </c>
      <c r="B24" s="15" t="s">
        <v>13</v>
      </c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</row>
    <row r="25" customFormat="false" ht="21" hidden="false" customHeight="true" outlineLevel="0" collapsed="false">
      <c r="A25" s="12" t="n">
        <v>22</v>
      </c>
      <c r="B25" s="15" t="s">
        <v>14</v>
      </c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</row>
    <row r="26" customFormat="false" ht="21" hidden="false" customHeight="true" outlineLevel="0" collapsed="false">
      <c r="A26" s="12" t="n">
        <v>23</v>
      </c>
      <c r="B26" s="15" t="s">
        <v>15</v>
      </c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</row>
    <row r="27" customFormat="false" ht="21" hidden="false" customHeight="true" outlineLevel="0" collapsed="false">
      <c r="A27" s="18" t="n">
        <v>24</v>
      </c>
      <c r="B27" s="15" t="s">
        <v>16</v>
      </c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</row>
    <row r="28" customFormat="false" ht="21" hidden="false" customHeight="true" outlineLevel="0" collapsed="false">
      <c r="A28" s="18" t="n">
        <v>25</v>
      </c>
      <c r="B28" s="16" t="s">
        <v>17</v>
      </c>
      <c r="C28" s="163"/>
      <c r="D28" s="163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</row>
    <row r="29" customFormat="false" ht="21" hidden="false" customHeight="true" outlineLevel="0" collapsed="false">
      <c r="A29" s="12" t="n">
        <v>26</v>
      </c>
      <c r="B29" s="17" t="s">
        <v>11</v>
      </c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</row>
    <row r="30" customFormat="false" ht="21" hidden="false" customHeight="true" outlineLevel="0" collapsed="false">
      <c r="A30" s="12" t="n">
        <v>27</v>
      </c>
      <c r="B30" s="15" t="s">
        <v>12</v>
      </c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</row>
    <row r="31" customFormat="false" ht="21" hidden="false" customHeight="true" outlineLevel="0" collapsed="false">
      <c r="A31" s="12" t="n">
        <v>28</v>
      </c>
      <c r="B31" s="15" t="s">
        <v>13</v>
      </c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</row>
    <row r="32" customFormat="false" ht="21" hidden="false" customHeight="true" outlineLevel="0" collapsed="false">
      <c r="A32" s="12" t="n">
        <v>29</v>
      </c>
      <c r="B32" s="15" t="s">
        <v>14</v>
      </c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</row>
    <row r="33" customFormat="false" ht="21" hidden="false" customHeight="true" outlineLevel="0" collapsed="false">
      <c r="A33" s="12" t="n">
        <v>30</v>
      </c>
      <c r="B33" s="15" t="s">
        <v>14</v>
      </c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</row>
    <row r="34" customFormat="false" ht="21" hidden="false" customHeight="true" outlineLevel="0" collapsed="false">
      <c r="A34" s="12" t="n">
        <v>31</v>
      </c>
      <c r="B34" s="15" t="s">
        <v>15</v>
      </c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</row>
    <row r="35" customFormat="false" ht="21" hidden="false" customHeight="true" outlineLevel="0" collapsed="false">
      <c r="A35" s="59" t="s">
        <v>38</v>
      </c>
      <c r="B35" s="59"/>
      <c r="C35" s="104"/>
      <c r="D35" s="105" t="n">
        <f aca="false">AVERAGE(D4:D34)</f>
        <v>-2.76923076923077</v>
      </c>
      <c r="E35" s="106" t="n">
        <f aca="false">AVERAGE(E4:E34)</f>
        <v>0.769230769230769</v>
      </c>
      <c r="F35" s="140"/>
      <c r="G35" s="106" t="n">
        <f aca="false">AVERAGE(G4:G34)</f>
        <v>5.61538461538462</v>
      </c>
      <c r="H35" s="105" t="n">
        <f aca="false">AVERAGE(H4:H34)</f>
        <v>4.07692307692308</v>
      </c>
      <c r="I35" s="164" t="n">
        <f aca="false">AVERAGE(I4:I34)</f>
        <v>7.38461538461539</v>
      </c>
      <c r="J35" s="165"/>
      <c r="K35" s="110"/>
      <c r="L35" s="154" t="n">
        <f aca="false">AVERAGE(L4:L34)</f>
        <v>1.58333333333333</v>
      </c>
      <c r="M35" s="112" t="n">
        <f aca="false">AVERAGE(M4:M34)</f>
        <v>3.41666666666667</v>
      </c>
      <c r="N35" s="155"/>
      <c r="O35" s="105" t="n">
        <f aca="false">AVERAGE(O4:O34)</f>
        <v>5.58333333333333</v>
      </c>
      <c r="P35" s="108" t="n">
        <f aca="false">AVERAGE(P4:P34)</f>
        <v>23</v>
      </c>
      <c r="Q35" s="166"/>
    </row>
    <row r="36" customFormat="false" ht="21" hidden="false" customHeight="true" outlineLevel="0" collapsed="false">
      <c r="A36" s="71" t="s">
        <v>39</v>
      </c>
      <c r="B36" s="71"/>
      <c r="C36" s="104"/>
      <c r="D36" s="145"/>
      <c r="E36" s="145"/>
      <c r="F36" s="140"/>
      <c r="G36" s="145"/>
      <c r="H36" s="146" t="n">
        <f aca="false">SUM(H4:H34)</f>
        <v>53</v>
      </c>
      <c r="I36" s="167" t="n">
        <f aca="false">SUM(I4:I34)</f>
        <v>96</v>
      </c>
      <c r="J36" s="168"/>
      <c r="K36" s="110"/>
      <c r="L36" s="158"/>
      <c r="M36" s="159"/>
      <c r="N36" s="155"/>
      <c r="O36" s="156"/>
      <c r="P36" s="151" t="n">
        <f aca="false">SUM(P4:P34)</f>
        <v>276</v>
      </c>
      <c r="Q36" s="169"/>
    </row>
    <row r="37" customFormat="false" ht="21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</row>
    <row r="38" s="80" customFormat="true" ht="21" hidden="false" customHeight="true" outlineLevel="0" collapsed="false"/>
    <row r="39" s="80" customFormat="true" ht="12.75" hidden="false" customHeight="false" outlineLevel="0" collapsed="false">
      <c r="A39" s="0"/>
      <c r="B39" s="0"/>
    </row>
  </sheetData>
  <mergeCells count="11">
    <mergeCell ref="A1:Q1"/>
    <mergeCell ref="A2:B3"/>
    <mergeCell ref="C2:J2"/>
    <mergeCell ref="K2:Q2"/>
    <mergeCell ref="C17:Q34"/>
    <mergeCell ref="A35:B35"/>
    <mergeCell ref="C35:C36"/>
    <mergeCell ref="F35:F36"/>
    <mergeCell ref="K35:K36"/>
    <mergeCell ref="N35:N36"/>
    <mergeCell ref="A36:B36"/>
  </mergeCells>
  <printOptions headings="false" gridLines="false" gridLinesSet="true" horizontalCentered="false" verticalCentered="false"/>
  <pageMargins left="0.270138888888889" right="0.25" top="0.7875" bottom="0.86597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8.5625" defaultRowHeight="12.75" zeroHeight="false" outlineLevelRow="0" outlineLevelCol="0"/>
  <cols>
    <col collapsed="false" customWidth="true" hidden="false" outlineLevel="0" max="2" min="2" style="0" width="5.7"/>
    <col collapsed="false" customWidth="true" hidden="false" outlineLevel="0" max="3" min="3" style="0" width="9.7"/>
    <col collapsed="false" customWidth="true" hidden="false" outlineLevel="0" max="6" min="4" style="0" width="5.7"/>
    <col collapsed="false" customWidth="true" hidden="false" outlineLevel="0" max="7" min="7" style="0" width="10.7"/>
    <col collapsed="false" customWidth="true" hidden="false" outlineLevel="0" max="8" min="8" style="0" width="9.7"/>
    <col collapsed="false" customWidth="true" hidden="false" outlineLevel="0" max="10" min="9" style="0" width="5.7"/>
    <col collapsed="false" customWidth="true" hidden="false" outlineLevel="0" max="11" min="11" style="0" width="9.7"/>
    <col collapsed="false" customWidth="true" hidden="false" outlineLevel="0" max="13" min="12" style="0" width="5.7"/>
    <col collapsed="false" customWidth="true" hidden="false" outlineLevel="0" max="14" min="14" style="0" width="9.7"/>
  </cols>
  <sheetData>
    <row r="1" customFormat="false" ht="21" hidden="false" customHeight="tru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170"/>
      <c r="B2" s="171" t="n">
        <v>0.395833333333333</v>
      </c>
      <c r="C2" s="171"/>
      <c r="D2" s="171"/>
      <c r="E2" s="171"/>
      <c r="F2" s="171"/>
      <c r="G2" s="171"/>
      <c r="H2" s="171"/>
      <c r="I2" s="171" t="n">
        <v>0.6875</v>
      </c>
      <c r="J2" s="171"/>
      <c r="K2" s="171"/>
      <c r="L2" s="171"/>
      <c r="M2" s="171"/>
      <c r="N2" s="171"/>
    </row>
    <row r="3" customFormat="false" ht="13.5" hidden="false" customHeight="false" outlineLevel="0" collapsed="false">
      <c r="A3" s="172"/>
      <c r="B3" s="173" t="s">
        <v>2</v>
      </c>
      <c r="C3" s="174" t="s">
        <v>3</v>
      </c>
      <c r="D3" s="174" t="s">
        <v>4</v>
      </c>
      <c r="E3" s="174" t="s">
        <v>5</v>
      </c>
      <c r="F3" s="174" t="s">
        <v>6</v>
      </c>
      <c r="G3" s="175" t="s">
        <v>7</v>
      </c>
      <c r="H3" s="176" t="s">
        <v>8</v>
      </c>
      <c r="I3" s="177" t="s">
        <v>2</v>
      </c>
      <c r="J3" s="174" t="s">
        <v>4</v>
      </c>
      <c r="K3" s="178" t="s">
        <v>10</v>
      </c>
      <c r="L3" s="174" t="s">
        <v>5</v>
      </c>
      <c r="M3" s="174" t="s">
        <v>6</v>
      </c>
      <c r="N3" s="179" t="s">
        <v>8</v>
      </c>
    </row>
    <row r="4" customFormat="false" ht="21" hidden="true" customHeight="true" outlineLevel="0" collapsed="false">
      <c r="A4" s="180" t="n">
        <v>1</v>
      </c>
      <c r="B4" s="181"/>
      <c r="C4" s="182"/>
      <c r="D4" s="182"/>
      <c r="E4" s="182"/>
      <c r="F4" s="182"/>
      <c r="G4" s="183"/>
      <c r="H4" s="184"/>
      <c r="I4" s="183"/>
      <c r="J4" s="185"/>
      <c r="K4" s="186"/>
      <c r="L4" s="187"/>
      <c r="M4" s="182"/>
      <c r="N4" s="188"/>
    </row>
    <row r="5" customFormat="false" ht="21" hidden="true" customHeight="true" outlineLevel="0" collapsed="false">
      <c r="A5" s="180" t="n">
        <v>2</v>
      </c>
      <c r="B5" s="181"/>
      <c r="C5" s="182"/>
      <c r="D5" s="182"/>
      <c r="E5" s="182"/>
      <c r="F5" s="182"/>
      <c r="G5" s="183"/>
      <c r="H5" s="184"/>
      <c r="I5" s="183"/>
      <c r="J5" s="185"/>
      <c r="K5" s="186"/>
      <c r="L5" s="187"/>
      <c r="M5" s="182"/>
      <c r="N5" s="188"/>
    </row>
    <row r="6" customFormat="false" ht="21" hidden="true" customHeight="true" outlineLevel="0" collapsed="false">
      <c r="A6" s="180" t="n">
        <v>3</v>
      </c>
      <c r="B6" s="181"/>
      <c r="C6" s="182"/>
      <c r="D6" s="182"/>
      <c r="E6" s="182"/>
      <c r="F6" s="182"/>
      <c r="G6" s="183"/>
      <c r="H6" s="184"/>
      <c r="I6" s="183"/>
      <c r="J6" s="185"/>
      <c r="K6" s="186"/>
      <c r="L6" s="187"/>
      <c r="M6" s="182"/>
      <c r="N6" s="188"/>
    </row>
    <row r="7" customFormat="false" ht="21" hidden="true" customHeight="true" outlineLevel="0" collapsed="false">
      <c r="A7" s="180" t="n">
        <v>4</v>
      </c>
      <c r="B7" s="181"/>
      <c r="C7" s="182"/>
      <c r="D7" s="182"/>
      <c r="E7" s="182"/>
      <c r="F7" s="182"/>
      <c r="G7" s="183"/>
      <c r="H7" s="184"/>
      <c r="I7" s="183"/>
      <c r="J7" s="185"/>
      <c r="K7" s="186"/>
      <c r="L7" s="187"/>
      <c r="M7" s="182"/>
      <c r="N7" s="188"/>
    </row>
    <row r="8" customFormat="false" ht="21" hidden="true" customHeight="true" outlineLevel="0" collapsed="false">
      <c r="A8" s="180" t="n">
        <v>5</v>
      </c>
      <c r="B8" s="181"/>
      <c r="C8" s="182"/>
      <c r="D8" s="182"/>
      <c r="E8" s="182"/>
      <c r="F8" s="182"/>
      <c r="G8" s="183"/>
      <c r="H8" s="184"/>
      <c r="I8" s="183"/>
      <c r="J8" s="185"/>
      <c r="K8" s="186"/>
      <c r="L8" s="187"/>
      <c r="M8" s="182"/>
      <c r="N8" s="188"/>
    </row>
    <row r="9" customFormat="false" ht="21" hidden="true" customHeight="true" outlineLevel="0" collapsed="false">
      <c r="A9" s="180" t="n">
        <v>6</v>
      </c>
      <c r="B9" s="181"/>
      <c r="C9" s="182"/>
      <c r="D9" s="182"/>
      <c r="E9" s="182"/>
      <c r="F9" s="182"/>
      <c r="G9" s="183"/>
      <c r="H9" s="184"/>
      <c r="I9" s="183"/>
      <c r="J9" s="185"/>
      <c r="K9" s="186"/>
      <c r="L9" s="187"/>
      <c r="M9" s="182"/>
      <c r="N9" s="188"/>
    </row>
    <row r="10" customFormat="false" ht="21" hidden="true" customHeight="true" outlineLevel="0" collapsed="false">
      <c r="A10" s="180" t="n">
        <v>7</v>
      </c>
      <c r="B10" s="181"/>
      <c r="C10" s="182"/>
      <c r="D10" s="182"/>
      <c r="E10" s="182"/>
      <c r="F10" s="182"/>
      <c r="G10" s="183"/>
      <c r="H10" s="184"/>
      <c r="I10" s="183"/>
      <c r="J10" s="185"/>
      <c r="K10" s="186"/>
      <c r="L10" s="187"/>
      <c r="M10" s="182"/>
      <c r="N10" s="188"/>
    </row>
    <row r="11" customFormat="false" ht="21" hidden="true" customHeight="true" outlineLevel="0" collapsed="false">
      <c r="A11" s="180" t="n">
        <v>8</v>
      </c>
      <c r="B11" s="181"/>
      <c r="C11" s="182"/>
      <c r="D11" s="182"/>
      <c r="E11" s="182"/>
      <c r="F11" s="182"/>
      <c r="G11" s="183"/>
      <c r="H11" s="184"/>
      <c r="I11" s="183"/>
      <c r="J11" s="185"/>
      <c r="K11" s="186"/>
      <c r="L11" s="187"/>
      <c r="M11" s="182"/>
      <c r="N11" s="188"/>
    </row>
    <row r="12" customFormat="false" ht="21" hidden="true" customHeight="true" outlineLevel="0" collapsed="false">
      <c r="A12" s="180" t="n">
        <v>9</v>
      </c>
      <c r="B12" s="181"/>
      <c r="C12" s="182"/>
      <c r="D12" s="182"/>
      <c r="E12" s="182"/>
      <c r="F12" s="182"/>
      <c r="G12" s="183"/>
      <c r="H12" s="184"/>
      <c r="I12" s="183"/>
      <c r="J12" s="185"/>
      <c r="K12" s="186"/>
      <c r="L12" s="187"/>
      <c r="M12" s="182"/>
      <c r="N12" s="188"/>
      <c r="P12" s="80"/>
    </row>
    <row r="13" customFormat="false" ht="21" hidden="true" customHeight="true" outlineLevel="0" collapsed="false">
      <c r="A13" s="180" t="n">
        <v>10</v>
      </c>
      <c r="B13" s="181"/>
      <c r="C13" s="182"/>
      <c r="D13" s="182"/>
      <c r="E13" s="182"/>
      <c r="F13" s="182"/>
      <c r="G13" s="183"/>
      <c r="H13" s="184"/>
      <c r="I13" s="183"/>
      <c r="J13" s="185"/>
      <c r="K13" s="186"/>
      <c r="L13" s="187"/>
      <c r="M13" s="182"/>
      <c r="N13" s="188"/>
    </row>
    <row r="14" customFormat="false" ht="21" hidden="true" customHeight="true" outlineLevel="0" collapsed="false">
      <c r="A14" s="180" t="n">
        <v>11</v>
      </c>
      <c r="B14" s="181"/>
      <c r="C14" s="182"/>
      <c r="D14" s="182"/>
      <c r="E14" s="182"/>
      <c r="F14" s="182"/>
      <c r="G14" s="183"/>
      <c r="H14" s="189"/>
      <c r="I14" s="183"/>
      <c r="J14" s="185"/>
      <c r="K14" s="186"/>
      <c r="L14" s="187"/>
      <c r="M14" s="182"/>
      <c r="N14" s="188"/>
    </row>
    <row r="15" customFormat="false" ht="21" hidden="true" customHeight="true" outlineLevel="0" collapsed="false">
      <c r="A15" s="180" t="n">
        <v>12</v>
      </c>
      <c r="B15" s="181"/>
      <c r="C15" s="182"/>
      <c r="D15" s="182"/>
      <c r="E15" s="182"/>
      <c r="F15" s="182"/>
      <c r="G15" s="182"/>
      <c r="H15" s="190"/>
      <c r="I15" s="181"/>
      <c r="J15" s="185"/>
      <c r="K15" s="186"/>
      <c r="L15" s="187"/>
      <c r="M15" s="182"/>
      <c r="N15" s="188"/>
    </row>
    <row r="16" customFormat="false" ht="21" hidden="true" customHeight="true" outlineLevel="0" collapsed="false">
      <c r="A16" s="180" t="n">
        <v>13</v>
      </c>
      <c r="B16" s="181"/>
      <c r="C16" s="182"/>
      <c r="D16" s="182"/>
      <c r="E16" s="182"/>
      <c r="F16" s="182"/>
      <c r="G16" s="182"/>
      <c r="H16" s="190"/>
      <c r="I16" s="181"/>
      <c r="J16" s="185"/>
      <c r="K16" s="186"/>
      <c r="L16" s="187"/>
      <c r="M16" s="182"/>
      <c r="N16" s="188"/>
    </row>
    <row r="17" customFormat="false" ht="21" hidden="true" customHeight="true" outlineLevel="0" collapsed="false">
      <c r="A17" s="180" t="n">
        <v>14</v>
      </c>
      <c r="B17" s="181"/>
      <c r="C17" s="182"/>
      <c r="D17" s="182"/>
      <c r="E17" s="182"/>
      <c r="F17" s="182"/>
      <c r="G17" s="182"/>
      <c r="H17" s="190"/>
      <c r="I17" s="181"/>
      <c r="J17" s="185"/>
      <c r="K17" s="186"/>
      <c r="L17" s="187"/>
      <c r="M17" s="182"/>
      <c r="N17" s="188"/>
    </row>
    <row r="18" customFormat="false" ht="21" hidden="true" customHeight="true" outlineLevel="0" collapsed="false">
      <c r="A18" s="180" t="n">
        <v>15</v>
      </c>
      <c r="B18" s="181"/>
      <c r="C18" s="182"/>
      <c r="D18" s="182"/>
      <c r="E18" s="182"/>
      <c r="F18" s="182"/>
      <c r="G18" s="182"/>
      <c r="H18" s="190"/>
      <c r="I18" s="181"/>
      <c r="J18" s="185"/>
      <c r="K18" s="186"/>
      <c r="L18" s="187"/>
      <c r="M18" s="182"/>
      <c r="N18" s="188"/>
    </row>
    <row r="19" customFormat="false" ht="21" hidden="true" customHeight="true" outlineLevel="0" collapsed="false">
      <c r="A19" s="180" t="n">
        <v>16</v>
      </c>
      <c r="B19" s="181"/>
      <c r="C19" s="182"/>
      <c r="D19" s="182"/>
      <c r="E19" s="182"/>
      <c r="F19" s="182"/>
      <c r="G19" s="182"/>
      <c r="H19" s="190"/>
      <c r="I19" s="181"/>
      <c r="J19" s="185"/>
      <c r="K19" s="186"/>
      <c r="L19" s="187"/>
      <c r="M19" s="182"/>
      <c r="N19" s="188"/>
    </row>
    <row r="20" customFormat="false" ht="21" hidden="true" customHeight="true" outlineLevel="0" collapsed="false">
      <c r="A20" s="180" t="n">
        <v>17</v>
      </c>
      <c r="B20" s="181"/>
      <c r="C20" s="182"/>
      <c r="D20" s="182"/>
      <c r="E20" s="182"/>
      <c r="F20" s="182"/>
      <c r="G20" s="182"/>
      <c r="H20" s="190"/>
      <c r="I20" s="181"/>
      <c r="J20" s="185"/>
      <c r="K20" s="186"/>
      <c r="L20" s="187"/>
      <c r="M20" s="182"/>
      <c r="N20" s="188"/>
    </row>
    <row r="21" customFormat="false" ht="21" hidden="true" customHeight="true" outlineLevel="0" collapsed="false">
      <c r="A21" s="180" t="n">
        <v>18</v>
      </c>
      <c r="B21" s="181"/>
      <c r="C21" s="182"/>
      <c r="D21" s="182"/>
      <c r="E21" s="182"/>
      <c r="F21" s="182"/>
      <c r="G21" s="182"/>
      <c r="H21" s="190"/>
      <c r="I21" s="181"/>
      <c r="J21" s="185"/>
      <c r="K21" s="186"/>
      <c r="L21" s="187"/>
      <c r="M21" s="182"/>
      <c r="N21" s="188"/>
    </row>
    <row r="22" customFormat="false" ht="21" hidden="true" customHeight="true" outlineLevel="0" collapsed="false">
      <c r="A22" s="180" t="n">
        <v>19</v>
      </c>
      <c r="B22" s="181"/>
      <c r="C22" s="182"/>
      <c r="D22" s="182"/>
      <c r="E22" s="182"/>
      <c r="F22" s="182"/>
      <c r="G22" s="182"/>
      <c r="H22" s="190"/>
      <c r="I22" s="181"/>
      <c r="J22" s="185"/>
      <c r="K22" s="186"/>
      <c r="L22" s="187"/>
      <c r="M22" s="182"/>
      <c r="N22" s="188"/>
    </row>
    <row r="23" customFormat="false" ht="21" hidden="true" customHeight="true" outlineLevel="0" collapsed="false">
      <c r="A23" s="180" t="n">
        <v>20</v>
      </c>
      <c r="B23" s="181"/>
      <c r="C23" s="182"/>
      <c r="D23" s="182"/>
      <c r="E23" s="182"/>
      <c r="F23" s="182"/>
      <c r="G23" s="182"/>
      <c r="H23" s="190"/>
      <c r="I23" s="181"/>
      <c r="J23" s="185"/>
      <c r="K23" s="186"/>
      <c r="L23" s="187"/>
      <c r="M23" s="182"/>
      <c r="N23" s="188"/>
    </row>
    <row r="24" customFormat="false" ht="21" hidden="true" customHeight="true" outlineLevel="0" collapsed="false">
      <c r="A24" s="180" t="n">
        <v>21</v>
      </c>
      <c r="B24" s="181"/>
      <c r="C24" s="182"/>
      <c r="D24" s="182"/>
      <c r="E24" s="182"/>
      <c r="F24" s="182"/>
      <c r="G24" s="182"/>
      <c r="H24" s="190"/>
      <c r="I24" s="181"/>
      <c r="J24" s="185"/>
      <c r="K24" s="186"/>
      <c r="L24" s="187"/>
      <c r="M24" s="182"/>
      <c r="N24" s="188"/>
    </row>
    <row r="25" customFormat="false" ht="21" hidden="true" customHeight="true" outlineLevel="0" collapsed="false">
      <c r="A25" s="180" t="n">
        <v>22</v>
      </c>
      <c r="B25" s="181"/>
      <c r="C25" s="182"/>
      <c r="D25" s="182"/>
      <c r="E25" s="182"/>
      <c r="F25" s="182"/>
      <c r="G25" s="182"/>
      <c r="H25" s="190"/>
      <c r="I25" s="181"/>
      <c r="J25" s="185"/>
      <c r="K25" s="186"/>
      <c r="L25" s="187"/>
      <c r="M25" s="182"/>
      <c r="N25" s="188"/>
    </row>
    <row r="26" customFormat="false" ht="21" hidden="true" customHeight="true" outlineLevel="0" collapsed="false">
      <c r="A26" s="180" t="n">
        <v>23</v>
      </c>
      <c r="B26" s="181"/>
      <c r="C26" s="182"/>
      <c r="D26" s="182"/>
      <c r="E26" s="182"/>
      <c r="F26" s="182"/>
      <c r="G26" s="182"/>
      <c r="H26" s="190"/>
      <c r="I26" s="181"/>
      <c r="J26" s="185"/>
      <c r="K26" s="186"/>
      <c r="L26" s="187"/>
      <c r="M26" s="182"/>
      <c r="N26" s="188"/>
    </row>
    <row r="27" customFormat="false" ht="21" hidden="true" customHeight="true" outlineLevel="0" collapsed="false">
      <c r="A27" s="180" t="n">
        <v>24</v>
      </c>
      <c r="B27" s="181"/>
      <c r="C27" s="182"/>
      <c r="D27" s="182"/>
      <c r="E27" s="182"/>
      <c r="F27" s="182"/>
      <c r="G27" s="182"/>
      <c r="H27" s="190"/>
      <c r="I27" s="181"/>
      <c r="J27" s="185"/>
      <c r="K27" s="186"/>
      <c r="L27" s="187"/>
      <c r="M27" s="182"/>
      <c r="N27" s="188"/>
    </row>
    <row r="28" customFormat="false" ht="21" hidden="true" customHeight="true" outlineLevel="0" collapsed="false">
      <c r="A28" s="180" t="n">
        <v>25</v>
      </c>
      <c r="B28" s="181"/>
      <c r="C28" s="182"/>
      <c r="D28" s="182"/>
      <c r="E28" s="182"/>
      <c r="F28" s="182"/>
      <c r="G28" s="182"/>
      <c r="H28" s="190"/>
      <c r="I28" s="181"/>
      <c r="J28" s="185"/>
      <c r="K28" s="186"/>
      <c r="L28" s="187"/>
      <c r="M28" s="182"/>
      <c r="N28" s="188"/>
    </row>
    <row r="29" customFormat="false" ht="21" hidden="true" customHeight="true" outlineLevel="0" collapsed="false">
      <c r="A29" s="180" t="n">
        <v>26</v>
      </c>
      <c r="B29" s="181"/>
      <c r="C29" s="182"/>
      <c r="D29" s="182"/>
      <c r="E29" s="182"/>
      <c r="F29" s="182"/>
      <c r="G29" s="182"/>
      <c r="H29" s="190"/>
      <c r="I29" s="181"/>
      <c r="J29" s="185"/>
      <c r="K29" s="186"/>
      <c r="L29" s="187"/>
      <c r="M29" s="182"/>
      <c r="N29" s="188"/>
    </row>
    <row r="30" customFormat="false" ht="21" hidden="true" customHeight="true" outlineLevel="0" collapsed="false">
      <c r="A30" s="180" t="n">
        <v>27</v>
      </c>
      <c r="B30" s="181"/>
      <c r="C30" s="182"/>
      <c r="D30" s="182"/>
      <c r="E30" s="182"/>
      <c r="F30" s="182"/>
      <c r="G30" s="182"/>
      <c r="H30" s="190"/>
      <c r="I30" s="181"/>
      <c r="J30" s="185"/>
      <c r="K30" s="186"/>
      <c r="L30" s="187"/>
      <c r="M30" s="182"/>
      <c r="N30" s="188"/>
    </row>
    <row r="31" customFormat="false" ht="21" hidden="true" customHeight="true" outlineLevel="0" collapsed="false">
      <c r="A31" s="180" t="n">
        <v>28</v>
      </c>
      <c r="B31" s="181"/>
      <c r="C31" s="182"/>
      <c r="D31" s="182"/>
      <c r="E31" s="182"/>
      <c r="F31" s="182"/>
      <c r="G31" s="182"/>
      <c r="H31" s="190"/>
      <c r="I31" s="181"/>
      <c r="J31" s="185"/>
      <c r="K31" s="186"/>
      <c r="L31" s="187"/>
      <c r="M31" s="182"/>
      <c r="N31" s="188"/>
    </row>
    <row r="32" customFormat="false" ht="21" hidden="true" customHeight="true" outlineLevel="0" collapsed="false">
      <c r="A32" s="180" t="n">
        <v>29</v>
      </c>
      <c r="B32" s="181"/>
      <c r="C32" s="182"/>
      <c r="D32" s="182"/>
      <c r="E32" s="182"/>
      <c r="F32" s="182"/>
      <c r="G32" s="182"/>
      <c r="H32" s="190"/>
      <c r="I32" s="181"/>
      <c r="J32" s="185"/>
      <c r="K32" s="186"/>
      <c r="L32" s="187"/>
      <c r="M32" s="182"/>
      <c r="N32" s="188"/>
    </row>
    <row r="33" customFormat="false" ht="21" hidden="true" customHeight="true" outlineLevel="0" collapsed="false">
      <c r="A33" s="180" t="n">
        <v>30</v>
      </c>
      <c r="B33" s="181"/>
      <c r="C33" s="182"/>
      <c r="D33" s="182"/>
      <c r="E33" s="182"/>
      <c r="F33" s="182"/>
      <c r="G33" s="182"/>
      <c r="H33" s="190"/>
      <c r="I33" s="181"/>
      <c r="J33" s="185"/>
      <c r="K33" s="186"/>
      <c r="L33" s="187"/>
      <c r="M33" s="182"/>
      <c r="N33" s="188"/>
    </row>
    <row r="34" customFormat="false" ht="21" hidden="true" customHeight="true" outlineLevel="0" collapsed="false">
      <c r="A34" s="191" t="n">
        <v>31</v>
      </c>
      <c r="B34" s="192"/>
      <c r="C34" s="193"/>
      <c r="D34" s="193"/>
      <c r="E34" s="193"/>
      <c r="F34" s="193"/>
      <c r="G34" s="193"/>
      <c r="H34" s="194"/>
      <c r="I34" s="192"/>
      <c r="J34" s="195"/>
      <c r="K34" s="196"/>
      <c r="L34" s="197"/>
      <c r="M34" s="193"/>
      <c r="N34" s="198"/>
    </row>
    <row r="35" customFormat="false" ht="21" hidden="true" customHeight="true" outlineLevel="0" collapsed="false">
      <c r="A35" s="199" t="s">
        <v>38</v>
      </c>
      <c r="B35" s="200"/>
      <c r="C35" s="201"/>
      <c r="D35" s="202"/>
      <c r="E35" s="203"/>
      <c r="F35" s="202"/>
      <c r="G35" s="204"/>
      <c r="H35" s="205"/>
      <c r="I35" s="206"/>
      <c r="J35" s="207"/>
      <c r="K35" s="208"/>
      <c r="L35" s="209"/>
      <c r="M35" s="202"/>
      <c r="N35" s="210"/>
    </row>
    <row r="36" customFormat="false" ht="21" hidden="false" customHeight="true" outlineLevel="0" collapsed="false">
      <c r="A36" s="211" t="s">
        <v>39</v>
      </c>
      <c r="B36" s="200"/>
      <c r="C36" s="212"/>
      <c r="D36" s="212"/>
      <c r="E36" s="203"/>
      <c r="F36" s="212"/>
      <c r="G36" s="213" t="n">
        <f aca="false">６月!H35+７月!H36+８月!H36+９月!H35+１０月!H36</f>
        <v>1756</v>
      </c>
      <c r="H36" s="214" t="n">
        <f aca="false">６月!I35+７月!I36+８月!I36+９月!I35+１０月!I36</f>
        <v>1563</v>
      </c>
      <c r="I36" s="206"/>
      <c r="J36" s="215"/>
      <c r="K36" s="216"/>
      <c r="L36" s="209"/>
      <c r="M36" s="212"/>
      <c r="N36" s="217" t="n">
        <f aca="false">６月!P35+７月!P36+８月!P36+９月!P35+１０月!P36</f>
        <v>4062</v>
      </c>
    </row>
    <row r="37" s="80" customFormat="true" ht="21" hidden="false" customHeight="true" outlineLevel="0" collapsed="false"/>
    <row r="38" s="80" customFormat="true" ht="12.75" hidden="false" customHeight="false" outlineLevel="0" collapsed="false">
      <c r="G38" s="218" t="s">
        <v>73</v>
      </c>
      <c r="H38" s="219" t="n">
        <f aca="false">H36+N36</f>
        <v>5625</v>
      </c>
    </row>
    <row r="41" customFormat="false" ht="12.75" hidden="false" customHeight="false" outlineLevel="0" collapsed="false">
      <c r="B41" s="220"/>
      <c r="C41" s="220"/>
      <c r="D41" s="80"/>
      <c r="E41" s="80"/>
      <c r="F41" s="80"/>
      <c r="G41" s="80"/>
      <c r="H41" s="80"/>
      <c r="I41" s="80"/>
      <c r="J41" s="220"/>
      <c r="K41" s="220"/>
      <c r="L41" s="80"/>
      <c r="M41" s="80"/>
      <c r="N41" s="80"/>
      <c r="O41" s="220"/>
      <c r="P41" s="220"/>
    </row>
  </sheetData>
  <mergeCells count="10">
    <mergeCell ref="A1:N1"/>
    <mergeCell ref="B2:H2"/>
    <mergeCell ref="I2:N2"/>
    <mergeCell ref="B35:B36"/>
    <mergeCell ref="E35:E36"/>
    <mergeCell ref="I35:I36"/>
    <mergeCell ref="L35:L36"/>
    <mergeCell ref="B41:C41"/>
    <mergeCell ref="J41:K41"/>
    <mergeCell ref="O41:P41"/>
  </mergeCells>
  <printOptions headings="false" gridLines="false" gridLinesSet="true" horizontalCentered="false" verticalCentered="false"/>
  <pageMargins left="0.270138888888889" right="0.25" top="0.7875" bottom="0.86597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8:05:21Z</dcterms:created>
  <dc:creator>u2087</dc:creator>
  <dc:description/>
  <dc:language>en-US</dc:language>
  <cp:lastModifiedBy>FJ-USER</cp:lastModifiedBy>
  <cp:lastPrinted>2014-06-16T00:26:27Z</cp:lastPrinted>
  <dcterms:modified xsi:type="dcterms:W3CDTF">2015-01-09T06:03:11Z</dcterms:modified>
  <cp:revision>0</cp:revision>
  <dc:subject/>
  <dc:title/>
</cp:coreProperties>
</file>