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６月" sheetId="1" state="visible" r:id="rId2"/>
    <sheet name="７月" sheetId="2" state="visible" r:id="rId3"/>
    <sheet name="８月" sheetId="3" state="visible" r:id="rId4"/>
    <sheet name="９月" sheetId="4" state="visible" r:id="rId5"/>
    <sheet name="１０月" sheetId="5" state="visible" r:id="rId6"/>
    <sheet name="total"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78">
  <si>
    <r>
      <rPr>
        <sz val="14"/>
        <rFont val="Noto Sans"/>
        <family val="2"/>
      </rPr>
      <t xml:space="preserve">羊蹄山天気及び登山者数集計表（平成</t>
    </r>
    <r>
      <rPr>
        <sz val="14"/>
        <rFont val="ＭＳ ゴシック"/>
        <family val="3"/>
        <charset val="128"/>
      </rPr>
      <t xml:space="preserve">24</t>
    </r>
    <r>
      <rPr>
        <sz val="14"/>
        <rFont val="Noto Sans"/>
        <family val="2"/>
      </rPr>
      <t xml:space="preserve">年度 </t>
    </r>
    <r>
      <rPr>
        <sz val="14"/>
        <rFont val="ＭＳ ゴシック"/>
        <family val="3"/>
        <charset val="128"/>
      </rPr>
      <t xml:space="preserve">6</t>
    </r>
    <r>
      <rPr>
        <sz val="14"/>
        <rFont val="Noto Sans"/>
        <family val="2"/>
      </rPr>
      <t xml:space="preserve">月分）</t>
    </r>
  </si>
  <si>
    <t xml:space="preserve">月日</t>
  </si>
  <si>
    <t xml:space="preserve">天気</t>
  </si>
  <si>
    <t xml:space="preserve">最低気温</t>
  </si>
  <si>
    <t xml:space="preserve">現在気温</t>
  </si>
  <si>
    <t xml:space="preserve">風向</t>
  </si>
  <si>
    <t xml:space="preserve">風速</t>
  </si>
  <si>
    <t xml:space="preserve">宿泊者数</t>
  </si>
  <si>
    <t xml:space="preserve">登山者数</t>
  </si>
  <si>
    <t xml:space="preserve">メモ</t>
  </si>
  <si>
    <t xml:space="preserve">最高気温</t>
  </si>
  <si>
    <t xml:space="preserve">金</t>
  </si>
  <si>
    <t xml:space="preserve">土</t>
  </si>
  <si>
    <t xml:space="preserve">日</t>
  </si>
  <si>
    <t xml:space="preserve">月</t>
  </si>
  <si>
    <t xml:space="preserve">火</t>
  </si>
  <si>
    <t xml:space="preserve">水</t>
  </si>
  <si>
    <t xml:space="preserve">木</t>
  </si>
  <si>
    <t xml:space="preserve">-</t>
  </si>
  <si>
    <t xml:space="preserve">荷あげの日</t>
  </si>
  <si>
    <t xml:space="preserve">晴</t>
  </si>
  <si>
    <t xml:space="preserve">南</t>
  </si>
  <si>
    <t xml:space="preserve">雪渓は星が池、薬草ヶ原、石室付近にあり</t>
  </si>
  <si>
    <t xml:space="preserve">霧</t>
  </si>
  <si>
    <t xml:space="preserve">東</t>
  </si>
  <si>
    <t xml:space="preserve">南東</t>
  </si>
  <si>
    <t xml:space="preserve">曇</t>
  </si>
  <si>
    <t xml:space="preserve">霧雨</t>
  </si>
  <si>
    <t xml:space="preserve">ｷﾊﾞﾅｼｬｸﾅｹﾞ等が日当たりのいい場所から咲き始め</t>
  </si>
  <si>
    <r>
      <rPr>
        <sz val="8"/>
        <rFont val="ＭＳ ゴシック"/>
        <family val="3"/>
        <charset val="128"/>
      </rPr>
      <t xml:space="preserve">10</t>
    </r>
    <r>
      <rPr>
        <sz val="8"/>
        <rFont val="Noto Sans"/>
        <family val="2"/>
      </rPr>
      <t xml:space="preserve">合目登山口に少し残雪があるも歩くには支障なし</t>
    </r>
  </si>
  <si>
    <t xml:space="preserve">低温が続いているので暖かい格好で</t>
  </si>
  <si>
    <t xml:space="preserve">南西</t>
  </si>
  <si>
    <t xml:space="preserve">倶知安コース登山道の倒木処理終了</t>
  </si>
  <si>
    <r>
      <rPr>
        <sz val="8"/>
        <rFont val="Noto Sans"/>
        <family val="2"/>
      </rPr>
      <t xml:space="preserve">父釜</t>
    </r>
    <r>
      <rPr>
        <sz val="8"/>
        <rFont val="ＭＳ ゴシック"/>
        <family val="3"/>
        <charset val="128"/>
      </rPr>
      <t xml:space="preserve">(</t>
    </r>
    <r>
      <rPr>
        <sz val="8"/>
        <rFont val="Noto Sans"/>
        <family val="2"/>
      </rPr>
      <t xml:space="preserve">大火口</t>
    </r>
    <r>
      <rPr>
        <sz val="8"/>
        <rFont val="ＭＳ ゴシック"/>
        <family val="3"/>
        <charset val="128"/>
      </rPr>
      <t xml:space="preserve">)</t>
    </r>
    <r>
      <rPr>
        <sz val="8"/>
        <rFont val="Noto Sans"/>
        <family val="2"/>
      </rPr>
      <t xml:space="preserve">･母釜に雪が溶けて底に水が溜まり始めた</t>
    </r>
  </si>
  <si>
    <t xml:space="preserve">西</t>
  </si>
  <si>
    <t xml:space="preserve">岩場はイワウメが見頃です</t>
  </si>
  <si>
    <t xml:space="preserve">雨</t>
  </si>
  <si>
    <t xml:space="preserve">倒木は綺麗になった。星ヶ原の雪渓はほぼなし。</t>
  </si>
  <si>
    <t xml:space="preserve">北</t>
  </si>
  <si>
    <r>
      <rPr>
        <sz val="8"/>
        <rFont val="ＭＳ ゴシック"/>
        <family val="3"/>
        <charset val="128"/>
      </rPr>
      <t xml:space="preserve">11:00</t>
    </r>
    <r>
      <rPr>
        <sz val="8"/>
        <rFont val="Noto Sans"/>
        <family val="2"/>
      </rPr>
      <t xml:space="preserve">頃
ひょうが降った。</t>
    </r>
  </si>
  <si>
    <t xml:space="preserve">ｼﾗﾈｱｵｲが見頃。ｳﾗｼﾞﾛﾅﾅﾏｶﾄﾞ･ｳｺﾝｳﾂｷﾞが咲き始め。</t>
  </si>
  <si>
    <t xml:space="preserve">北西</t>
  </si>
  <si>
    <t xml:space="preserve">ｷﾝﾊﾞｲ･ﾂｶﾞｻﾞｸﾗが終わりかけ。ｷﾊﾞﾅｼｬｸﾅｹﾞまだあり。</t>
  </si>
  <si>
    <t xml:space="preserve">雪解けのスピードが例年より速く、雪渓来週いっぱいかな</t>
  </si>
  <si>
    <t xml:space="preserve">北東</t>
  </si>
  <si>
    <t xml:space="preserve">ｲﾜｳﾒ･ｲﾜﾋｹﾞが見頃</t>
  </si>
  <si>
    <t xml:space="preserve">平均</t>
  </si>
  <si>
    <t xml:space="preserve">合計</t>
  </si>
  <si>
    <r>
      <rPr>
        <sz val="14"/>
        <rFont val="Noto Sans"/>
        <family val="2"/>
      </rPr>
      <t xml:space="preserve">羊蹄山天気及び登山者数集計表（平成</t>
    </r>
    <r>
      <rPr>
        <sz val="14"/>
        <rFont val="ＭＳ ゴシック"/>
        <family val="3"/>
        <charset val="128"/>
      </rPr>
      <t xml:space="preserve">24</t>
    </r>
    <r>
      <rPr>
        <sz val="14"/>
        <rFont val="Noto Sans"/>
        <family val="2"/>
      </rPr>
      <t xml:space="preserve">年度 </t>
    </r>
    <r>
      <rPr>
        <sz val="14"/>
        <rFont val="ＭＳ ゴシック"/>
        <family val="3"/>
        <charset val="128"/>
      </rPr>
      <t xml:space="preserve">7</t>
    </r>
    <r>
      <rPr>
        <sz val="14"/>
        <rFont val="Noto Sans"/>
        <family val="2"/>
      </rPr>
      <t xml:space="preserve">月分）</t>
    </r>
  </si>
  <si>
    <t xml:space="preserve">気温</t>
  </si>
  <si>
    <t xml:space="preserve">ｲﾜﾌﾞｸﾛ見頃。</t>
  </si>
  <si>
    <t xml:space="preserve">咲き始めはｴｿﾞｶﾝｿﾞｳ、ｺｶﾞﾈｷﾞｸ、ｳﾒﾊﾞﾁｿｳ</t>
  </si>
  <si>
    <t xml:space="preserve">ｴｿﾞｲｿﾂﾂｼﾞ、ﾀｶﾈｵﾐﾅｴｼが見頃</t>
  </si>
  <si>
    <t xml:space="preserve">雷雨</t>
  </si>
  <si>
    <t xml:space="preserve">避難小屋付近は濃霧だったようです。</t>
  </si>
  <si>
    <t xml:space="preserve">ｲﾜｷﾞｷｮｳが見頃</t>
  </si>
  <si>
    <t xml:space="preserve">ｲﾜｷﾞｷｮｳ、ｺｶﾞﾈｷﾞｸが見頃</t>
  </si>
  <si>
    <t xml:space="preserve">ｲﾜﾌﾞｸﾛ、ｲﾜｷﾞｷｮｳ、ｺｶﾞﾈｷﾞｸ、ｳﾒﾊﾞﾁｿｳ、ｴｿﾞｶﾝｿﾞｳなど高山植物見頃</t>
  </si>
  <si>
    <r>
      <rPr>
        <sz val="14"/>
        <rFont val="Noto Sans"/>
        <family val="2"/>
      </rPr>
      <t xml:space="preserve">羊蹄山天気及び登山者数集計表（平成</t>
    </r>
    <r>
      <rPr>
        <sz val="14"/>
        <rFont val="ＭＳ ゴシック"/>
        <family val="3"/>
        <charset val="128"/>
      </rPr>
      <t xml:space="preserve">24</t>
    </r>
    <r>
      <rPr>
        <sz val="14"/>
        <rFont val="Noto Sans"/>
        <family val="2"/>
      </rPr>
      <t xml:space="preserve">年度 </t>
    </r>
    <r>
      <rPr>
        <sz val="14"/>
        <rFont val="ＭＳ ゴシック"/>
        <family val="3"/>
        <charset val="128"/>
      </rPr>
      <t xml:space="preserve">8</t>
    </r>
    <r>
      <rPr>
        <sz val="14"/>
        <rFont val="Noto Sans"/>
        <family val="2"/>
      </rPr>
      <t xml:space="preserve">月分）</t>
    </r>
  </si>
  <si>
    <t xml:space="preserve">秋のお花が見頃。</t>
  </si>
  <si>
    <t xml:space="preserve">羊蹄山特有の高山植物、ｵﾉｴﾘﾝﾄﾞｳが咲き始め</t>
  </si>
  <si>
    <t xml:space="preserve">羊蹄山麓に大雨警報が出ています。</t>
  </si>
  <si>
    <t xml:space="preserve">夜半から時折激しい雨が降っています。</t>
  </si>
  <si>
    <t xml:space="preserve">ｺｹﾓﾓやｳﾗｼﾞﾛﾅﾅﾏｶﾄﾞなどが赤い実をつけています</t>
  </si>
  <si>
    <t xml:space="preserve">ｲﾜｷﾞｷｮｳ、ｴｿﾞｵﾔﾏﾉﾘﾝﾄﾞｳが綺麗に咲いています</t>
  </si>
  <si>
    <t xml:space="preserve">ｳﾗｼﾞﾛﾅﾅｶﾏﾄﾞが色づき始めています。秋の気配です</t>
  </si>
  <si>
    <t xml:space="preserve">山の上にかさ雲が出来ている時は風が強い傾向にあります</t>
  </si>
  <si>
    <r>
      <rPr>
        <sz val="14"/>
        <rFont val="Noto Sans"/>
        <family val="2"/>
      </rPr>
      <t xml:space="preserve">羊蹄山天気及び登山者数集計表（平成</t>
    </r>
    <r>
      <rPr>
        <sz val="14"/>
        <rFont val="ＭＳ ゴシック"/>
        <family val="3"/>
        <charset val="128"/>
      </rPr>
      <t xml:space="preserve">24</t>
    </r>
    <r>
      <rPr>
        <sz val="14"/>
        <rFont val="Noto Sans"/>
        <family val="2"/>
      </rPr>
      <t xml:space="preserve">年度 </t>
    </r>
    <r>
      <rPr>
        <sz val="14"/>
        <rFont val="ＭＳ ゴシック"/>
        <family val="3"/>
        <charset val="128"/>
      </rPr>
      <t xml:space="preserve">9</t>
    </r>
    <r>
      <rPr>
        <sz val="14"/>
        <rFont val="Noto Sans"/>
        <family val="2"/>
      </rPr>
      <t xml:space="preserve">月分）</t>
    </r>
  </si>
  <si>
    <r>
      <rPr>
        <sz val="8"/>
        <rFont val="Noto Sans"/>
        <family val="2"/>
      </rPr>
      <t xml:space="preserve">夏以降初めて</t>
    </r>
    <r>
      <rPr>
        <sz val="8"/>
        <rFont val="ＭＳ ゴシック"/>
        <family val="3"/>
        <charset val="128"/>
      </rPr>
      <t xml:space="preserve">10</t>
    </r>
    <r>
      <rPr>
        <sz val="8"/>
        <rFont val="Noto Sans"/>
        <family val="2"/>
      </rPr>
      <t xml:space="preserve">度を下回りました。</t>
    </r>
  </si>
  <si>
    <t xml:space="preserve">日没が日々早まっています。時間に余裕を持って登山して下さい</t>
  </si>
  <si>
    <t xml:space="preserve">ようやく冷え込む日が出てきて木々が緑からやや赤く色づいてきた</t>
  </si>
  <si>
    <t xml:space="preserve">紅葉は例年９月上旬が見頃だが、暑さのため小屋付近色づく前に散った</t>
  </si>
  <si>
    <t xml:space="preserve">夜半にみぞれが降り、明け方には溶けた。寒気が入ってきている</t>
  </si>
  <si>
    <r>
      <rPr>
        <sz val="14"/>
        <rFont val="Noto Sans"/>
        <family val="2"/>
      </rPr>
      <t xml:space="preserve">羊蹄山天気及び登山者数集計表（平成</t>
    </r>
    <r>
      <rPr>
        <sz val="14"/>
        <rFont val="ＭＳ ゴシック"/>
        <family val="3"/>
        <charset val="128"/>
      </rPr>
      <t xml:space="preserve">24</t>
    </r>
    <r>
      <rPr>
        <sz val="14"/>
        <rFont val="Noto Sans"/>
        <family val="2"/>
      </rPr>
      <t xml:space="preserve">年度 </t>
    </r>
    <r>
      <rPr>
        <sz val="14"/>
        <rFont val="ＭＳ ゴシック"/>
        <family val="3"/>
        <charset val="128"/>
      </rPr>
      <t xml:space="preserve">10</t>
    </r>
    <r>
      <rPr>
        <sz val="14"/>
        <rFont val="Noto Sans"/>
        <family val="2"/>
      </rPr>
      <t xml:space="preserve">月分）</t>
    </r>
  </si>
  <si>
    <t xml:space="preserve">避難小屋から山頂付近の風当たりが弱い場所の紅葉が見頃</t>
  </si>
  <si>
    <r>
      <rPr>
        <sz val="8"/>
        <rFont val="ＭＳ ゴシック"/>
        <family val="3"/>
        <charset val="128"/>
      </rPr>
      <t xml:space="preserve">13-15</t>
    </r>
    <r>
      <rPr>
        <sz val="8"/>
        <rFont val="Noto Sans"/>
        <family val="2"/>
      </rPr>
      <t xml:space="preserve">時に強い雨</t>
    </r>
  </si>
  <si>
    <r>
      <rPr>
        <sz val="14"/>
        <rFont val="Noto Sans"/>
        <family val="2"/>
      </rPr>
      <t xml:space="preserve">羊蹄山天気及び登山者数集計表（平成</t>
    </r>
    <r>
      <rPr>
        <sz val="14"/>
        <rFont val="ＭＳ ゴシック"/>
        <family val="3"/>
        <charset val="128"/>
      </rPr>
      <t xml:space="preserve">24</t>
    </r>
    <r>
      <rPr>
        <sz val="14"/>
        <rFont val="Noto Sans"/>
        <family val="2"/>
      </rPr>
      <t xml:space="preserve">年度 </t>
    </r>
    <r>
      <rPr>
        <sz val="14"/>
        <rFont val="ＭＳ ゴシック"/>
        <family val="3"/>
        <charset val="128"/>
      </rPr>
      <t xml:space="preserve">6-10</t>
    </r>
    <r>
      <rPr>
        <sz val="14"/>
        <rFont val="Noto Sans"/>
        <family val="2"/>
      </rPr>
      <t xml:space="preserve">月分）</t>
    </r>
  </si>
  <si>
    <t xml:space="preserve">総登山者数</t>
  </si>
</sst>
</file>

<file path=xl/styles.xml><?xml version="1.0" encoding="utf-8"?>
<styleSheet xmlns="http://schemas.openxmlformats.org/spreadsheetml/2006/main">
  <numFmts count="7">
    <numFmt numFmtId="164" formatCode="General"/>
    <numFmt numFmtId="165" formatCode="[$-409]h:mm:ss"/>
    <numFmt numFmtId="166" formatCode="0_ "/>
    <numFmt numFmtId="167" formatCode="General"/>
    <numFmt numFmtId="168" formatCode="[$-409]#,##0_);[RED]\(#,##0\)"/>
    <numFmt numFmtId="169" formatCode="[$-409]#,##0.00_);[RED]\(#,##0.00\)"/>
    <numFmt numFmtId="170" formatCode="0.00;&quot;△ &quot;0.00"/>
  </numFmts>
  <fonts count="15">
    <font>
      <sz val="10.5"/>
      <name val="ＭＳ 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0.5"/>
      <name val="Noto Sans"/>
      <family val="2"/>
    </font>
    <font>
      <sz val="10.5"/>
      <color rgb="FF0000FF"/>
      <name val="Noto Sans"/>
      <family val="2"/>
    </font>
    <font>
      <sz val="10.5"/>
      <color rgb="FFFF0000"/>
      <name val="Noto Sans"/>
      <family val="2"/>
    </font>
    <font>
      <sz val="8"/>
      <name val="Noto Sans"/>
      <family val="2"/>
    </font>
    <font>
      <sz val="8"/>
      <name val="ＭＳ ゴシック"/>
      <family val="3"/>
      <charset val="128"/>
    </font>
    <font>
      <sz val="7"/>
      <name val="ＭＳ ゴシック"/>
      <family val="3"/>
      <charset val="128"/>
    </font>
    <font>
      <sz val="6"/>
      <name val="ＭＳ ゴシック"/>
      <family val="3"/>
      <charset val="128"/>
    </font>
    <font>
      <sz val="7"/>
      <name val="Noto Sans"/>
      <family val="2"/>
    </font>
    <font>
      <sz val="9"/>
      <name val="Noto Sans"/>
      <family val="2"/>
    </font>
  </fonts>
  <fills count="3">
    <fill>
      <patternFill patternType="none"/>
    </fill>
    <fill>
      <patternFill patternType="gray125"/>
    </fill>
    <fill>
      <patternFill patternType="solid">
        <fgColor rgb="FFFFFF99"/>
        <bgColor rgb="FFFFFFCC"/>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ck"/>
      <top style="medium"/>
      <bottom style="medium"/>
      <diagonal/>
    </border>
    <border diagonalUp="false" diagonalDown="false">
      <left style="thick"/>
      <right style="medium"/>
      <top style="medium"/>
      <bottom style="dashed"/>
      <diagonal/>
    </border>
    <border diagonalUp="false" diagonalDown="false">
      <left style="medium"/>
      <right style="medium"/>
      <top style="medium"/>
      <bottom style="dashed"/>
      <diagonal/>
    </border>
    <border diagonalUp="false" diagonalDown="false">
      <left style="thick"/>
      <right/>
      <top/>
      <bottom style="medium"/>
      <diagonal/>
    </border>
    <border diagonalUp="false" diagonalDown="false">
      <left style="dashed"/>
      <right style="dashed"/>
      <top/>
      <bottom style="medium"/>
      <diagonal/>
    </border>
    <border diagonalUp="false" diagonalDown="false">
      <left style="dotted"/>
      <right/>
      <top/>
      <bottom style="medium"/>
      <diagonal/>
    </border>
    <border diagonalUp="false" diagonalDown="false">
      <left style="dashed"/>
      <right style="medium"/>
      <top/>
      <bottom style="medium"/>
      <diagonal/>
    </border>
    <border diagonalUp="false" diagonalDown="false">
      <left/>
      <right style="dashed"/>
      <top/>
      <bottom style="medium"/>
      <diagonal/>
    </border>
    <border diagonalUp="false" diagonalDown="false">
      <left style="medium"/>
      <right/>
      <top/>
      <bottom style="hair"/>
      <diagonal/>
    </border>
    <border diagonalUp="false" diagonalDown="false">
      <left style="thin"/>
      <right style="thick"/>
      <top style="medium"/>
      <bottom style="hair"/>
      <diagonal/>
    </border>
    <border diagonalUp="true" diagonalDown="false">
      <left style="thick"/>
      <right style="medium"/>
      <top style="medium"/>
      <bottom style="thick"/>
      <diagonal style="thick"/>
    </border>
    <border diagonalUp="false" diagonalDown="false">
      <left style="thin"/>
      <right style="thick"/>
      <top style="hair"/>
      <bottom style="hair"/>
      <diagonal/>
    </border>
    <border diagonalUp="false" diagonalDown="false">
      <left style="thick"/>
      <right/>
      <top/>
      <bottom style="hair"/>
      <diagonal/>
    </border>
    <border diagonalUp="false" diagonalDown="false">
      <left style="dashed"/>
      <right style="dashed"/>
      <top/>
      <bottom style="hair"/>
      <diagonal/>
    </border>
    <border diagonalUp="false" diagonalDown="false">
      <left/>
      <right/>
      <top/>
      <bottom style="hair"/>
      <diagonal/>
    </border>
    <border diagonalUp="false" diagonalDown="false">
      <left style="dashed"/>
      <right/>
      <top/>
      <bottom style="hair"/>
      <diagonal/>
    </border>
    <border diagonalUp="false" diagonalDown="false">
      <left style="medium"/>
      <right style="dotted"/>
      <top/>
      <bottom style="hair"/>
      <diagonal/>
    </border>
    <border diagonalUp="false" diagonalDown="false">
      <left style="dotted"/>
      <right style="dashed"/>
      <top/>
      <bottom style="hair"/>
      <diagonal/>
    </border>
    <border diagonalUp="false" diagonalDown="false">
      <left/>
      <right style="dashed"/>
      <top/>
      <bottom style="hair"/>
      <diagonal/>
    </border>
    <border diagonalUp="false" diagonalDown="false">
      <left style="dashed"/>
      <right style="medium"/>
      <top/>
      <bottom style="hair"/>
      <diagonal/>
    </border>
    <border diagonalUp="false" diagonalDown="false">
      <left style="thick"/>
      <right/>
      <top style="hair"/>
      <bottom style="hair"/>
      <diagonal/>
    </border>
    <border diagonalUp="false" diagonalDown="false">
      <left style="dashed"/>
      <right style="dashed"/>
      <top style="hair"/>
      <bottom style="hair"/>
      <diagonal/>
    </border>
    <border diagonalUp="false" diagonalDown="false">
      <left/>
      <right/>
      <top style="hair"/>
      <bottom style="hair"/>
      <diagonal/>
    </border>
    <border diagonalUp="false" diagonalDown="false">
      <left style="dashed"/>
      <right/>
      <top style="hair"/>
      <bottom style="hair"/>
      <diagonal/>
    </border>
    <border diagonalUp="false" diagonalDown="false">
      <left style="medium"/>
      <right style="dotted"/>
      <top style="hair"/>
      <bottom style="hair"/>
      <diagonal/>
    </border>
    <border diagonalUp="false" diagonalDown="false">
      <left style="dotted"/>
      <right style="dashed"/>
      <top style="hair"/>
      <bottom style="hair"/>
      <diagonal/>
    </border>
    <border diagonalUp="false" diagonalDown="false">
      <left/>
      <right style="dashed"/>
      <top style="hair"/>
      <bottom style="hair"/>
      <diagonal/>
    </border>
    <border diagonalUp="false" diagonalDown="false">
      <left style="dashed"/>
      <right style="medium"/>
      <top style="hair"/>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style="thin"/>
      <right style="thick"/>
      <top/>
      <bottom style="hair"/>
      <diagonal/>
    </border>
    <border diagonalUp="false" diagonalDown="false">
      <left style="medium"/>
      <right style="thick"/>
      <top style="double"/>
      <bottom style="dashed"/>
      <diagonal/>
    </border>
    <border diagonalUp="true" diagonalDown="false">
      <left style="thick"/>
      <right style="dashed"/>
      <top style="double"/>
      <bottom style="medium"/>
      <diagonal style="thin"/>
    </border>
    <border diagonalUp="false" diagonalDown="false">
      <left style="dashed"/>
      <right style="dashed"/>
      <top style="double"/>
      <bottom style="dashed"/>
      <diagonal/>
    </border>
    <border diagonalUp="true" diagonalDown="false">
      <left style="dashed"/>
      <right style="dashed"/>
      <top style="double"/>
      <bottom style="medium"/>
      <diagonal style="dashed"/>
    </border>
    <border diagonalUp="false" diagonalDown="false">
      <left style="dashed"/>
      <right/>
      <top style="double"/>
      <bottom style="dashed"/>
      <diagonal/>
    </border>
    <border diagonalUp="true" diagonalDown="false">
      <left style="medium"/>
      <right style="dotted"/>
      <top style="double"/>
      <bottom style="medium"/>
      <diagonal style="dashed"/>
    </border>
    <border diagonalUp="false" diagonalDown="false">
      <left style="dotted"/>
      <right style="dashed"/>
      <top style="double"/>
      <bottom style="dashed"/>
      <diagonal/>
    </border>
    <border diagonalUp="false" diagonalDown="false">
      <left style="dashed"/>
      <right style="dotted"/>
      <top style="double"/>
      <bottom style="dashed"/>
      <diagonal/>
    </border>
    <border diagonalUp="true" diagonalDown="false">
      <left style="dotted"/>
      <right style="dashed"/>
      <top style="double"/>
      <bottom style="medium"/>
      <diagonal style="dotted"/>
    </border>
    <border diagonalUp="false" diagonalDown="false">
      <left style="dashed"/>
      <right style="medium"/>
      <top style="double"/>
      <bottom style="dashed"/>
      <diagonal/>
    </border>
    <border diagonalUp="false" diagonalDown="false">
      <left style="medium"/>
      <right style="thick"/>
      <top style="dashed"/>
      <bottom style="medium"/>
      <diagonal/>
    </border>
    <border diagonalUp="true" diagonalDown="false">
      <left style="dashed"/>
      <right style="dashed"/>
      <top style="dashed"/>
      <bottom style="medium"/>
      <diagonal style="dashed"/>
    </border>
    <border diagonalUp="false" diagonalDown="false">
      <left style="dashed"/>
      <right style="dashed"/>
      <top style="dashed"/>
      <bottom style="medium"/>
      <diagonal/>
    </border>
    <border diagonalUp="false" diagonalDown="false">
      <left style="dashed"/>
      <right/>
      <top style="dashed"/>
      <bottom style="medium"/>
      <diagonal/>
    </border>
    <border diagonalUp="true" diagonalDown="false">
      <left style="dotted"/>
      <right style="dashed"/>
      <top style="dashed"/>
      <bottom style="medium"/>
      <diagonal style="dotted"/>
    </border>
    <border diagonalUp="true" diagonalDown="false">
      <left style="dashed"/>
      <right style="dotted"/>
      <top style="dashed"/>
      <bottom style="medium"/>
      <diagonal style="dashed"/>
    </border>
    <border diagonalUp="false" diagonalDown="false">
      <left style="dashed"/>
      <right style="medium"/>
      <top style="dashed"/>
      <bottom style="medium"/>
      <diagonal/>
    </border>
    <border diagonalUp="false" diagonalDown="false">
      <left style="thick"/>
      <right style="thick"/>
      <top style="medium"/>
      <bottom style="dashed"/>
      <diagonal/>
    </border>
    <border diagonalUp="false" diagonalDown="false">
      <left style="dashed"/>
      <right style="thick"/>
      <top/>
      <bottom style="medium"/>
      <diagonal/>
    </border>
    <border diagonalUp="false" diagonalDown="false">
      <left style="thick"/>
      <right style="dashed"/>
      <top/>
      <bottom style="medium"/>
      <diagonal/>
    </border>
    <border diagonalUp="false" diagonalDown="false">
      <left style="dashed"/>
      <right style="thick"/>
      <top/>
      <bottom style="hair"/>
      <diagonal/>
    </border>
    <border diagonalUp="false" diagonalDown="false">
      <left style="thick"/>
      <right/>
      <top/>
      <bottom style="double"/>
      <diagonal/>
    </border>
    <border diagonalUp="false" diagonalDown="false">
      <left style="dashed"/>
      <right style="dashed"/>
      <top/>
      <bottom style="double"/>
      <diagonal/>
    </border>
    <border diagonalUp="false" diagonalDown="false">
      <left/>
      <right/>
      <top/>
      <bottom style="double"/>
      <diagonal/>
    </border>
    <border diagonalUp="false" diagonalDown="false">
      <left style="dashed"/>
      <right style="thick"/>
      <top/>
      <bottom style="double"/>
      <diagonal/>
    </border>
    <border diagonalUp="false" diagonalDown="false">
      <left style="dotted"/>
      <right style="dashed"/>
      <top/>
      <bottom style="double"/>
      <diagonal/>
    </border>
    <border diagonalUp="false" diagonalDown="false">
      <left/>
      <right style="dashed"/>
      <top/>
      <bottom/>
      <diagonal/>
    </border>
    <border diagonalUp="false" diagonalDown="false">
      <left style="dashed"/>
      <right/>
      <top/>
      <bottom style="double"/>
      <diagonal/>
    </border>
    <border diagonalUp="false" diagonalDown="false">
      <left style="dashed"/>
      <right style="thick"/>
      <top style="double"/>
      <bottom style="dashed"/>
      <diagonal/>
    </border>
    <border diagonalUp="true" diagonalDown="false">
      <left style="thick"/>
      <right style="dotted"/>
      <top style="double"/>
      <bottom style="medium"/>
      <diagonal style="dashed"/>
    </border>
    <border diagonalUp="false" diagonalDown="false">
      <left style="dashed"/>
      <right style="thick"/>
      <top style="dashed"/>
      <bottom style="medium"/>
      <diagonal/>
    </border>
    <border diagonalUp="false" diagonalDown="false">
      <left style="dotted"/>
      <right style="dashed"/>
      <top style="dashed"/>
      <bottom style="medium"/>
      <diagonal/>
    </border>
    <border diagonalUp="false" diagonalDown="false">
      <left style="dotted"/>
      <right style="thick"/>
      <top style="dashed"/>
      <bottom style="medium"/>
      <diagonal/>
    </border>
    <border diagonalUp="false" diagonalDown="false">
      <left style="dotted"/>
      <right style="thick"/>
      <top/>
      <bottom style="hair"/>
      <diagonal/>
    </border>
    <border diagonalUp="false" diagonalDown="false">
      <left style="dotted"/>
      <right style="thick"/>
      <top/>
      <bottom style="double"/>
      <diagonal/>
    </border>
    <border diagonalUp="false" diagonalDown="false">
      <left style="dotted"/>
      <right style="thick"/>
      <top style="double"/>
      <bottom style="dashed"/>
      <diagonal/>
    </border>
    <border diagonalUp="false" diagonalDown="false">
      <left style="dotted"/>
      <right/>
      <top style="dashed"/>
      <bottom style="medium"/>
      <diagonal/>
    </border>
    <border diagonalUp="false" diagonalDown="false">
      <left style="dotted"/>
      <right/>
      <top style="medium"/>
      <bottom style="hair"/>
      <diagonal/>
    </border>
    <border diagonalUp="false" diagonalDown="false">
      <left style="dotted"/>
      <right style="thick"/>
      <top style="medium"/>
      <bottom style="hair"/>
      <diagonal/>
    </border>
    <border diagonalUp="false" diagonalDown="false">
      <left style="thick"/>
      <right style="dotted"/>
      <top style="medium"/>
      <bottom style="hair"/>
      <diagonal/>
    </border>
    <border diagonalUp="false" diagonalDown="false">
      <left style="dotted"/>
      <right/>
      <top/>
      <bottom style="hair"/>
      <diagonal/>
    </border>
    <border diagonalUp="false" diagonalDown="false">
      <left style="thick"/>
      <right style="dotted"/>
      <top/>
      <bottom style="hair"/>
      <diagonal/>
    </border>
    <border diagonalUp="true" diagonalDown="false">
      <left style="thick"/>
      <right style="thick"/>
      <top style="hair"/>
      <bottom style="double"/>
      <diagonal style="thick"/>
    </border>
    <border diagonalUp="false" diagonalDown="false">
      <left/>
      <right/>
      <top style="double"/>
      <bottom style="dashed"/>
      <diagonal/>
    </border>
    <border diagonalUp="false" diagonalDown="false">
      <left/>
      <right/>
      <top style="dashed"/>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ck"/>
      <top/>
      <bottom style="mediu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ck"/>
      <top/>
      <bottom style="hair"/>
      <diagonal/>
    </border>
    <border diagonalUp="false" diagonalDown="false">
      <left style="medium"/>
      <right/>
      <top/>
      <bottom style="double"/>
      <diagonal/>
    </border>
    <border diagonalUp="false" diagonalDown="false">
      <left/>
      <right style="thick"/>
      <top/>
      <bottom style="double"/>
      <diagonal/>
    </border>
    <border diagonalUp="false" diagonalDown="false">
      <left style="medium"/>
      <right/>
      <top style="double"/>
      <bottom style="dashed"/>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left" vertical="center" textRotation="0" wrapText="tru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6" fontId="10" fillId="0" borderId="42"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true" indent="0" shrinkToFit="false"/>
      <protection locked="true" hidden="false"/>
    </xf>
    <xf numFmtId="166" fontId="0" fillId="0" borderId="47" xfId="0" applyFont="false" applyBorder="true" applyAlignment="true" applyProtection="false">
      <alignment horizontal="general"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false" indent="0" shrinkToFit="false"/>
      <protection locked="true" hidden="false"/>
    </xf>
    <xf numFmtId="166" fontId="10" fillId="0" borderId="49" xfId="0" applyFont="true" applyBorder="true" applyAlignment="true" applyProtection="false">
      <alignment horizontal="left" vertical="center" textRotation="0" wrapText="true" indent="0" shrinkToFit="false"/>
      <protection locked="true" hidden="false"/>
    </xf>
    <xf numFmtId="165" fontId="0" fillId="2" borderId="50"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6" fillId="2" borderId="51" xfId="0" applyFont="true" applyBorder="true" applyAlignment="true" applyProtection="false">
      <alignment horizontal="center" vertical="center" textRotation="0" wrapText="false" indent="0" shrinkToFit="true"/>
      <protection locked="true" hidden="false"/>
    </xf>
    <xf numFmtId="164" fontId="6" fillId="2" borderId="52"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10" fillId="0" borderId="61" xfId="0" applyFont="true" applyBorder="true" applyAlignment="true" applyProtection="false">
      <alignment horizontal="center" vertical="bottom" textRotation="0" wrapText="true" indent="0" shrinkToFit="false"/>
      <protection locked="true" hidden="false"/>
    </xf>
    <xf numFmtId="164" fontId="0" fillId="0" borderId="62" xfId="0" applyFont="false" applyBorder="true" applyAlignment="true" applyProtection="false">
      <alignment horizontal="right" vertical="bottom" textRotation="0" wrapText="false" indent="0" shrinkToFit="false"/>
      <protection locked="true" hidden="false"/>
    </xf>
    <xf numFmtId="166" fontId="0" fillId="0" borderId="39" xfId="0" applyFont="false" applyBorder="true" applyAlignment="true" applyProtection="false">
      <alignment horizontal="right"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6" fillId="2" borderId="64" xfId="0" applyFont="true" applyBorder="true" applyAlignment="true" applyProtection="false">
      <alignment horizontal="center" vertical="center" textRotation="0" wrapText="false" indent="0" shrinkToFit="true"/>
      <protection locked="true" hidden="false"/>
    </xf>
    <xf numFmtId="164" fontId="6" fillId="2" borderId="63" xfId="0" applyFont="true" applyBorder="true" applyAlignment="true" applyProtection="false">
      <alignment horizontal="center" vertical="center" textRotation="0" wrapText="false" indent="0" shrinkToFit="true"/>
      <protection locked="true" hidden="false"/>
    </xf>
    <xf numFmtId="164" fontId="6" fillId="2" borderId="6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general" vertical="top" textRotation="0" wrapText="true" indent="0" shrinkToFit="false"/>
      <protection locked="true" hidden="false"/>
    </xf>
    <xf numFmtId="164" fontId="9" fillId="0" borderId="6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9" fillId="0" borderId="53"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general" vertical="top" textRotation="0" wrapText="tru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6" fontId="0" fillId="0" borderId="36" xfId="0" applyFont="false" applyBorder="true" applyAlignment="true" applyProtection="false">
      <alignment horizontal="right" vertical="bottom" textRotation="0" wrapText="false" indent="0" shrinkToFit="false"/>
      <protection locked="true" hidden="false"/>
    </xf>
    <xf numFmtId="166" fontId="0" fillId="0" borderId="68" xfId="0" applyFont="false" applyBorder="true" applyAlignment="true" applyProtection="false">
      <alignment horizontal="center" vertical="bottom" textRotation="0" wrapText="false" indent="0" shrinkToFit="false"/>
      <protection locked="true" hidden="false"/>
    </xf>
    <xf numFmtId="166" fontId="0" fillId="0" borderId="62" xfId="0" applyFont="false" applyBorder="true" applyAlignment="true" applyProtection="false">
      <alignment horizontal="right" vertical="bottom" textRotation="0" wrapText="false" indent="0" shrinkToFit="false"/>
      <protection locked="true" hidden="false"/>
    </xf>
    <xf numFmtId="166" fontId="0" fillId="0" borderId="41" xfId="0" applyFont="false" applyBorder="true" applyAlignment="true" applyProtection="false">
      <alignment horizontal="right" vertical="bottom" textRotation="0" wrapText="false" indent="0" shrinkToFit="false"/>
      <protection locked="true" hidden="false"/>
    </xf>
    <xf numFmtId="164" fontId="0" fillId="0" borderId="68" xfId="0" applyFont="false" applyBorder="true" applyAlignment="true" applyProtection="false">
      <alignment horizontal="right" vertical="bottom" textRotation="0" wrapText="false" indent="0" shrinkToFit="false"/>
      <protection locked="true" hidden="false"/>
    </xf>
    <xf numFmtId="166" fontId="0" fillId="0" borderId="44" xfId="0" applyFont="false" applyBorder="true" applyAlignment="true" applyProtection="false">
      <alignment horizontal="right"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right" vertical="bottom" textRotation="0" wrapText="false" indent="0" shrinkToFit="false"/>
      <protection locked="true" hidden="false"/>
    </xf>
    <xf numFmtId="166" fontId="0" fillId="0" borderId="48" xfId="0" applyFont="false" applyBorder="true" applyAlignment="true" applyProtection="false">
      <alignment horizontal="right"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right" vertical="bottom" textRotation="0" wrapText="false" indent="0" shrinkToFit="false"/>
      <protection locked="true" hidden="false"/>
    </xf>
    <xf numFmtId="164" fontId="12" fillId="0" borderId="66" xfId="0" applyFont="true" applyBorder="true" applyAlignment="true" applyProtection="false">
      <alignment horizontal="left" vertical="top" textRotation="0" wrapText="true" indent="0" shrinkToFit="false"/>
      <protection locked="true" hidden="false"/>
    </xf>
    <xf numFmtId="164" fontId="13" fillId="0" borderId="66" xfId="0" applyFont="true" applyBorder="true" applyAlignment="true" applyProtection="false">
      <alignment horizontal="general" vertical="top" textRotation="0" wrapText="tru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4" fontId="6" fillId="2" borderId="69" xfId="0" applyFont="tru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61" xfId="0" applyFont="false" applyBorder="true" applyAlignment="true" applyProtection="false">
      <alignment horizontal="center" vertical="center" textRotation="0" wrapText="false" indent="0" shrinkToFit="false"/>
      <protection locked="true" hidden="false"/>
    </xf>
    <xf numFmtId="166" fontId="0" fillId="0" borderId="76"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right" vertical="center" textRotation="0" wrapText="tru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6" fontId="0" fillId="0" borderId="63" xfId="0" applyFont="fals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true" indent="0" shrinkToFit="false"/>
      <protection locked="true" hidden="false"/>
    </xf>
    <xf numFmtId="164" fontId="0" fillId="2" borderId="78" xfId="0" applyFont="false" applyBorder="true" applyAlignment="false" applyProtection="false">
      <alignment horizontal="general" vertical="bottom" textRotation="0" wrapText="false" indent="0" shrinkToFit="false"/>
      <protection locked="true" hidden="false"/>
    </xf>
    <xf numFmtId="165" fontId="0" fillId="2" borderId="50" xfId="0" applyFont="false" applyBorder="true" applyAlignment="true" applyProtection="false">
      <alignment horizontal="center" vertical="bottom" textRotation="0" wrapText="false" indent="0" shrinkToFit="false"/>
      <protection locked="true" hidden="false"/>
    </xf>
    <xf numFmtId="164" fontId="0" fillId="2" borderId="79"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6" fillId="0" borderId="86"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9" fontId="0" fillId="0" borderId="35" xfId="16" applyFont="true" applyBorder="true" applyAlignment="true" applyProtection="true">
      <alignment horizontal="right" vertical="bottom" textRotation="0" wrapText="false" indent="0" shrinkToFit="false"/>
      <protection locked="true" hidden="false"/>
    </xf>
    <xf numFmtId="169" fontId="0" fillId="0" borderId="61" xfId="16"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0" fontId="0" fillId="0" borderId="61" xfId="0" applyFont="false" applyBorder="true" applyAlignment="true" applyProtection="false">
      <alignment horizontal="general" vertical="bottom" textRotation="0" wrapText="false" indent="0" shrinkToFit="false"/>
      <protection locked="true" hidden="false"/>
    </xf>
    <xf numFmtId="164" fontId="6" fillId="0" borderId="87" xfId="0" applyFont="true" applyBorder="true" applyAlignment="true" applyProtection="false">
      <alignment horizontal="center" vertical="bottom" textRotation="0" wrapText="false" indent="0" shrinkToFit="false"/>
      <protection locked="true" hidden="false"/>
    </xf>
    <xf numFmtId="168" fontId="0" fillId="0" borderId="45" xfId="16" applyFont="true" applyBorder="true" applyAlignment="true" applyProtection="true">
      <alignment horizontal="right" vertical="bottom" textRotation="0" wrapText="false" indent="0" shrinkToFit="false"/>
      <protection locked="true" hidden="false"/>
    </xf>
    <xf numFmtId="168" fontId="0" fillId="0" borderId="63" xfId="16" applyFont="true" applyBorder="true" applyAlignment="true" applyProtection="true">
      <alignment horizontal="right"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562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5.7"/>
    <col collapsed="false" customWidth="true" hidden="false" outlineLevel="0" max="5" min="4" style="0" width="9.7"/>
    <col collapsed="false" customWidth="true" hidden="false" outlineLevel="0" max="7" min="6" style="0" width="5.7"/>
    <col collapsed="false" customWidth="true" hidden="false" outlineLevel="0" max="9" min="8" style="0" width="9.7"/>
    <col collapsed="false" customWidth="true" hidden="false" outlineLevel="0" max="10" min="10" style="0" width="14.99"/>
    <col collapsed="false" customWidth="true" hidden="false" outlineLevel="0" max="11" min="11" style="0" width="5.7"/>
    <col collapsed="false" customWidth="true" hidden="false" outlineLevel="0" max="12" min="12" style="0" width="8.7"/>
    <col collapsed="false" customWidth="true" hidden="false" outlineLevel="0" max="13" min="13" style="0" width="9.7"/>
    <col collapsed="false" customWidth="true" hidden="false" outlineLevel="0" max="15" min="14" style="0" width="5.7"/>
    <col collapsed="false" customWidth="true" hidden="false" outlineLevel="0" max="16" min="16" style="0" width="9.7"/>
    <col collapsed="false" customWidth="true" hidden="false" outlineLevel="0" max="17" min="17" style="0" width="15.85"/>
  </cols>
  <sheetData>
    <row r="1" customFormat="false" ht="21" hidden="false" customHeight="true" outlineLevel="0" collapsed="false">
      <c r="A1" s="1" t="s">
        <v>0</v>
      </c>
      <c r="B1" s="1"/>
      <c r="C1" s="1"/>
      <c r="D1" s="1"/>
      <c r="E1" s="1"/>
      <c r="F1" s="1"/>
      <c r="G1" s="1"/>
      <c r="H1" s="1"/>
      <c r="I1" s="1"/>
      <c r="J1" s="1"/>
      <c r="K1" s="1"/>
      <c r="L1" s="1"/>
      <c r="M1" s="1"/>
      <c r="N1" s="1"/>
      <c r="O1" s="1"/>
      <c r="P1" s="1"/>
      <c r="Q1" s="1"/>
    </row>
    <row r="2" s="5" customFormat="true" ht="21" hidden="false" customHeight="true" outlineLevel="0" collapsed="false">
      <c r="A2" s="2" t="s">
        <v>1</v>
      </c>
      <c r="B2" s="2"/>
      <c r="C2" s="3" t="n">
        <v>0.395833333333333</v>
      </c>
      <c r="D2" s="3"/>
      <c r="E2" s="3"/>
      <c r="F2" s="3"/>
      <c r="G2" s="3"/>
      <c r="H2" s="3"/>
      <c r="I2" s="3"/>
      <c r="J2" s="3"/>
      <c r="K2" s="4" t="n">
        <v>0.6875</v>
      </c>
      <c r="L2" s="4"/>
      <c r="M2" s="4"/>
      <c r="N2" s="4"/>
      <c r="O2" s="4"/>
      <c r="P2" s="4"/>
      <c r="Q2" s="4"/>
    </row>
    <row r="3" s="5" customFormat="true" ht="21" hidden="false" customHeight="true" outlineLevel="0" collapsed="false">
      <c r="A3" s="2"/>
      <c r="B3" s="2"/>
      <c r="C3" s="6" t="s">
        <v>2</v>
      </c>
      <c r="D3" s="7" t="s">
        <v>3</v>
      </c>
      <c r="E3" s="7" t="s">
        <v>4</v>
      </c>
      <c r="F3" s="7" t="s">
        <v>5</v>
      </c>
      <c r="G3" s="7" t="s">
        <v>6</v>
      </c>
      <c r="H3" s="8" t="s">
        <v>7</v>
      </c>
      <c r="I3" s="8" t="s">
        <v>8</v>
      </c>
      <c r="J3" s="9" t="s">
        <v>9</v>
      </c>
      <c r="K3" s="10" t="s">
        <v>2</v>
      </c>
      <c r="L3" s="7" t="s">
        <v>4</v>
      </c>
      <c r="M3" s="10" t="s">
        <v>10</v>
      </c>
      <c r="N3" s="7" t="s">
        <v>5</v>
      </c>
      <c r="O3" s="7" t="s">
        <v>6</v>
      </c>
      <c r="P3" s="11" t="s">
        <v>8</v>
      </c>
      <c r="Q3" s="9" t="s">
        <v>9</v>
      </c>
    </row>
    <row r="4" customFormat="false" ht="29.25" hidden="false" customHeight="true" outlineLevel="0" collapsed="false">
      <c r="A4" s="12" t="n">
        <v>1</v>
      </c>
      <c r="B4" s="13" t="s">
        <v>11</v>
      </c>
      <c r="C4" s="14"/>
      <c r="D4" s="14"/>
      <c r="E4" s="14"/>
      <c r="F4" s="14"/>
      <c r="G4" s="14"/>
      <c r="H4" s="14"/>
      <c r="I4" s="14"/>
      <c r="J4" s="14"/>
      <c r="K4" s="14"/>
      <c r="L4" s="14"/>
      <c r="M4" s="14"/>
      <c r="N4" s="14"/>
      <c r="O4" s="14"/>
      <c r="P4" s="14"/>
      <c r="Q4" s="14"/>
    </row>
    <row r="5" customFormat="false" ht="29.25" hidden="false" customHeight="true" outlineLevel="0" collapsed="false">
      <c r="A5" s="12" t="n">
        <v>2</v>
      </c>
      <c r="B5" s="15" t="s">
        <v>12</v>
      </c>
      <c r="C5" s="14"/>
      <c r="D5" s="14"/>
      <c r="E5" s="14"/>
      <c r="F5" s="14"/>
      <c r="G5" s="14"/>
      <c r="H5" s="14"/>
      <c r="I5" s="14"/>
      <c r="J5" s="14"/>
      <c r="K5" s="14"/>
      <c r="L5" s="14"/>
      <c r="M5" s="14"/>
      <c r="N5" s="14"/>
      <c r="O5" s="14"/>
      <c r="P5" s="14"/>
      <c r="Q5" s="14"/>
    </row>
    <row r="6" customFormat="false" ht="29.25" hidden="false" customHeight="true" outlineLevel="0" collapsed="false">
      <c r="A6" s="12" t="n">
        <v>3</v>
      </c>
      <c r="B6" s="16" t="s">
        <v>13</v>
      </c>
      <c r="C6" s="14"/>
      <c r="D6" s="14"/>
      <c r="E6" s="14"/>
      <c r="F6" s="14"/>
      <c r="G6" s="14"/>
      <c r="H6" s="14"/>
      <c r="I6" s="14"/>
      <c r="J6" s="14"/>
      <c r="K6" s="14"/>
      <c r="L6" s="14"/>
      <c r="M6" s="14"/>
      <c r="N6" s="14"/>
      <c r="O6" s="14"/>
      <c r="P6" s="14"/>
      <c r="Q6" s="14"/>
    </row>
    <row r="7" customFormat="false" ht="29.25" hidden="false" customHeight="true" outlineLevel="0" collapsed="false">
      <c r="A7" s="12" t="n">
        <v>4</v>
      </c>
      <c r="B7" s="17" t="s">
        <v>14</v>
      </c>
      <c r="C7" s="14"/>
      <c r="D7" s="14"/>
      <c r="E7" s="14"/>
      <c r="F7" s="14"/>
      <c r="G7" s="14"/>
      <c r="H7" s="14"/>
      <c r="I7" s="14"/>
      <c r="J7" s="14"/>
      <c r="K7" s="14"/>
      <c r="L7" s="14"/>
      <c r="M7" s="14"/>
      <c r="N7" s="14"/>
      <c r="O7" s="14"/>
      <c r="P7" s="14"/>
      <c r="Q7" s="14"/>
    </row>
    <row r="8" customFormat="false" ht="29.25" hidden="false" customHeight="true" outlineLevel="0" collapsed="false">
      <c r="A8" s="12" t="n">
        <v>5</v>
      </c>
      <c r="B8" s="17" t="s">
        <v>15</v>
      </c>
      <c r="C8" s="14"/>
      <c r="D8" s="14"/>
      <c r="E8" s="14"/>
      <c r="F8" s="14"/>
      <c r="G8" s="14"/>
      <c r="H8" s="14"/>
      <c r="I8" s="14"/>
      <c r="J8" s="14"/>
      <c r="K8" s="14"/>
      <c r="L8" s="14"/>
      <c r="M8" s="14"/>
      <c r="N8" s="14"/>
      <c r="O8" s="14"/>
      <c r="P8" s="14"/>
      <c r="Q8" s="14"/>
    </row>
    <row r="9" customFormat="false" ht="29.25" hidden="false" customHeight="true" outlineLevel="0" collapsed="false">
      <c r="A9" s="12" t="n">
        <v>6</v>
      </c>
      <c r="B9" s="17" t="s">
        <v>16</v>
      </c>
      <c r="C9" s="14"/>
      <c r="D9" s="14"/>
      <c r="E9" s="14"/>
      <c r="F9" s="14"/>
      <c r="G9" s="14"/>
      <c r="H9" s="14"/>
      <c r="I9" s="14"/>
      <c r="J9" s="14"/>
      <c r="K9" s="14"/>
      <c r="L9" s="14"/>
      <c r="M9" s="14"/>
      <c r="N9" s="14"/>
      <c r="O9" s="14"/>
      <c r="P9" s="14"/>
      <c r="Q9" s="14"/>
    </row>
    <row r="10" customFormat="false" ht="29.25" hidden="false" customHeight="true" outlineLevel="0" collapsed="false">
      <c r="A10" s="12" t="n">
        <v>7</v>
      </c>
      <c r="B10" s="17" t="s">
        <v>17</v>
      </c>
      <c r="C10" s="14"/>
      <c r="D10" s="14"/>
      <c r="E10" s="14"/>
      <c r="F10" s="14"/>
      <c r="G10" s="14"/>
      <c r="H10" s="14"/>
      <c r="I10" s="14"/>
      <c r="J10" s="14"/>
      <c r="K10" s="14"/>
      <c r="L10" s="14"/>
      <c r="M10" s="14"/>
      <c r="N10" s="14"/>
      <c r="O10" s="14"/>
      <c r="P10" s="14"/>
      <c r="Q10" s="14"/>
    </row>
    <row r="11" customFormat="false" ht="29.25" hidden="false" customHeight="true" outlineLevel="0" collapsed="false">
      <c r="A11" s="12" t="n">
        <v>8</v>
      </c>
      <c r="B11" s="17" t="s">
        <v>11</v>
      </c>
      <c r="C11" s="18" t="s">
        <v>18</v>
      </c>
      <c r="D11" s="19" t="s">
        <v>18</v>
      </c>
      <c r="E11" s="19" t="s">
        <v>18</v>
      </c>
      <c r="F11" s="19" t="s">
        <v>18</v>
      </c>
      <c r="G11" s="19" t="s">
        <v>18</v>
      </c>
      <c r="H11" s="19" t="s">
        <v>18</v>
      </c>
      <c r="I11" s="20" t="s">
        <v>18</v>
      </c>
      <c r="J11" s="21" t="s">
        <v>19</v>
      </c>
      <c r="K11" s="22" t="s">
        <v>20</v>
      </c>
      <c r="L11" s="23" t="n">
        <v>14</v>
      </c>
      <c r="M11" s="24" t="s">
        <v>18</v>
      </c>
      <c r="N11" s="25" t="s">
        <v>21</v>
      </c>
      <c r="O11" s="19" t="n">
        <v>4</v>
      </c>
      <c r="P11" s="25" t="n">
        <v>10</v>
      </c>
      <c r="Q11" s="26" t="s">
        <v>22</v>
      </c>
    </row>
    <row r="12" customFormat="false" ht="29.25" hidden="false" customHeight="true" outlineLevel="0" collapsed="false">
      <c r="A12" s="12" t="n">
        <v>9</v>
      </c>
      <c r="B12" s="15" t="s">
        <v>12</v>
      </c>
      <c r="C12" s="27" t="s">
        <v>23</v>
      </c>
      <c r="D12" s="28" t="n">
        <v>6</v>
      </c>
      <c r="E12" s="28" t="n">
        <v>7</v>
      </c>
      <c r="F12" s="29" t="s">
        <v>24</v>
      </c>
      <c r="G12" s="28" t="n">
        <v>8</v>
      </c>
      <c r="H12" s="28" t="n">
        <v>8</v>
      </c>
      <c r="I12" s="30" t="n">
        <v>10</v>
      </c>
      <c r="J12" s="31"/>
      <c r="K12" s="32" t="s">
        <v>23</v>
      </c>
      <c r="L12" s="33" t="n">
        <v>9</v>
      </c>
      <c r="M12" s="34" t="n">
        <v>10</v>
      </c>
      <c r="N12" s="35" t="s">
        <v>25</v>
      </c>
      <c r="O12" s="28" t="n">
        <v>10</v>
      </c>
      <c r="P12" s="35" t="n">
        <v>40</v>
      </c>
      <c r="Q12" s="36"/>
      <c r="R12" s="37"/>
    </row>
    <row r="13" customFormat="false" ht="29.25" hidden="false" customHeight="true" outlineLevel="0" collapsed="false">
      <c r="A13" s="12" t="n">
        <v>10</v>
      </c>
      <c r="B13" s="16" t="s">
        <v>13</v>
      </c>
      <c r="C13" s="38" t="s">
        <v>26</v>
      </c>
      <c r="D13" s="19" t="n">
        <v>7</v>
      </c>
      <c r="E13" s="19" t="n">
        <v>10</v>
      </c>
      <c r="F13" s="39" t="s">
        <v>25</v>
      </c>
      <c r="G13" s="19" t="n">
        <v>2</v>
      </c>
      <c r="H13" s="19" t="n">
        <v>7</v>
      </c>
      <c r="I13" s="20" t="n">
        <v>10</v>
      </c>
      <c r="J13" s="21"/>
      <c r="K13" s="40" t="s">
        <v>27</v>
      </c>
      <c r="L13" s="23" t="n">
        <v>12</v>
      </c>
      <c r="M13" s="24" t="n">
        <v>14</v>
      </c>
      <c r="N13" s="25" t="s">
        <v>25</v>
      </c>
      <c r="O13" s="19" t="n">
        <v>3</v>
      </c>
      <c r="P13" s="25" t="n">
        <v>40</v>
      </c>
      <c r="Q13" s="26"/>
    </row>
    <row r="14" customFormat="false" ht="29.25" hidden="false" customHeight="true" outlineLevel="0" collapsed="false">
      <c r="A14" s="41" t="n">
        <v>11</v>
      </c>
      <c r="B14" s="17" t="s">
        <v>14</v>
      </c>
      <c r="C14" s="27" t="s">
        <v>23</v>
      </c>
      <c r="D14" s="28" t="n">
        <v>6</v>
      </c>
      <c r="E14" s="28" t="n">
        <v>9</v>
      </c>
      <c r="F14" s="29" t="s">
        <v>25</v>
      </c>
      <c r="G14" s="28" t="n">
        <v>3</v>
      </c>
      <c r="H14" s="28" t="n">
        <v>3</v>
      </c>
      <c r="I14" s="30" t="n">
        <v>3</v>
      </c>
      <c r="J14" s="42" t="s">
        <v>28</v>
      </c>
      <c r="K14" s="32" t="s">
        <v>26</v>
      </c>
      <c r="L14" s="33" t="n">
        <v>13</v>
      </c>
      <c r="M14" s="34" t="n">
        <v>14</v>
      </c>
      <c r="N14" s="35" t="s">
        <v>25</v>
      </c>
      <c r="O14" s="28" t="n">
        <v>3</v>
      </c>
      <c r="P14" s="35" t="n">
        <v>10</v>
      </c>
      <c r="Q14" s="36" t="s">
        <v>29</v>
      </c>
    </row>
    <row r="15" customFormat="false" ht="29.25" hidden="false" customHeight="true" outlineLevel="0" collapsed="false">
      <c r="A15" s="12" t="n">
        <v>12</v>
      </c>
      <c r="B15" s="17" t="s">
        <v>15</v>
      </c>
      <c r="C15" s="38" t="s">
        <v>26</v>
      </c>
      <c r="D15" s="19" t="n">
        <v>6</v>
      </c>
      <c r="E15" s="19" t="n">
        <v>12</v>
      </c>
      <c r="F15" s="39" t="s">
        <v>25</v>
      </c>
      <c r="G15" s="19" t="n">
        <v>5</v>
      </c>
      <c r="H15" s="19" t="n">
        <v>3</v>
      </c>
      <c r="I15" s="20" t="n">
        <v>5</v>
      </c>
      <c r="J15" s="21"/>
      <c r="K15" s="22" t="s">
        <v>20</v>
      </c>
      <c r="L15" s="23" t="n">
        <v>13</v>
      </c>
      <c r="M15" s="24" t="n">
        <v>16</v>
      </c>
      <c r="N15" s="25" t="s">
        <v>25</v>
      </c>
      <c r="O15" s="19" t="n">
        <v>5</v>
      </c>
      <c r="P15" s="25" t="n">
        <v>20</v>
      </c>
      <c r="Q15" s="43"/>
    </row>
    <row r="16" customFormat="false" ht="29.25" hidden="false" customHeight="true" outlineLevel="0" collapsed="false">
      <c r="A16" s="12" t="n">
        <v>13</v>
      </c>
      <c r="B16" s="17" t="s">
        <v>16</v>
      </c>
      <c r="C16" s="38" t="s">
        <v>26</v>
      </c>
      <c r="D16" s="19" t="n">
        <v>6</v>
      </c>
      <c r="E16" s="19" t="n">
        <v>10</v>
      </c>
      <c r="F16" s="39" t="s">
        <v>21</v>
      </c>
      <c r="G16" s="19" t="n">
        <v>3</v>
      </c>
      <c r="H16" s="19" t="n">
        <v>1</v>
      </c>
      <c r="I16" s="20" t="n">
        <v>5</v>
      </c>
      <c r="J16" s="21" t="s">
        <v>30</v>
      </c>
      <c r="K16" s="22" t="s">
        <v>20</v>
      </c>
      <c r="L16" s="23" t="n">
        <v>14</v>
      </c>
      <c r="M16" s="24" t="n">
        <v>16</v>
      </c>
      <c r="N16" s="25" t="s">
        <v>21</v>
      </c>
      <c r="O16" s="19" t="n">
        <v>2</v>
      </c>
      <c r="P16" s="25" t="n">
        <v>20</v>
      </c>
      <c r="Q16" s="44"/>
    </row>
    <row r="17" customFormat="false" ht="29.25" hidden="false" customHeight="true" outlineLevel="0" collapsed="false">
      <c r="A17" s="12" t="n">
        <v>14</v>
      </c>
      <c r="B17" s="17" t="s">
        <v>17</v>
      </c>
      <c r="C17" s="38" t="s">
        <v>20</v>
      </c>
      <c r="D17" s="19" t="n">
        <v>5</v>
      </c>
      <c r="E17" s="19" t="n">
        <v>11</v>
      </c>
      <c r="F17" s="39" t="s">
        <v>31</v>
      </c>
      <c r="G17" s="19" t="n">
        <v>2</v>
      </c>
      <c r="H17" s="19" t="n">
        <v>8</v>
      </c>
      <c r="I17" s="20" t="n">
        <v>20</v>
      </c>
      <c r="J17" s="21" t="s">
        <v>32</v>
      </c>
      <c r="K17" s="22" t="s">
        <v>20</v>
      </c>
      <c r="L17" s="23" t="n">
        <v>14</v>
      </c>
      <c r="M17" s="24" t="n">
        <v>15</v>
      </c>
      <c r="N17" s="25" t="s">
        <v>31</v>
      </c>
      <c r="O17" s="19" t="n">
        <v>2</v>
      </c>
      <c r="P17" s="25" t="n">
        <v>20</v>
      </c>
      <c r="Q17" s="43"/>
    </row>
    <row r="18" customFormat="false" ht="29.25" hidden="false" customHeight="true" outlineLevel="0" collapsed="false">
      <c r="A18" s="12" t="n">
        <v>15</v>
      </c>
      <c r="B18" s="17" t="s">
        <v>11</v>
      </c>
      <c r="C18" s="38" t="s">
        <v>20</v>
      </c>
      <c r="D18" s="19" t="n">
        <v>5</v>
      </c>
      <c r="E18" s="19" t="n">
        <v>10</v>
      </c>
      <c r="F18" s="39" t="s">
        <v>31</v>
      </c>
      <c r="G18" s="19" t="n">
        <v>5</v>
      </c>
      <c r="H18" s="19" t="n">
        <v>2</v>
      </c>
      <c r="I18" s="20" t="n">
        <v>5</v>
      </c>
      <c r="J18" s="21" t="s">
        <v>33</v>
      </c>
      <c r="K18" s="22" t="s">
        <v>20</v>
      </c>
      <c r="L18" s="23" t="n">
        <v>15</v>
      </c>
      <c r="M18" s="24" t="n">
        <v>16</v>
      </c>
      <c r="N18" s="25" t="s">
        <v>34</v>
      </c>
      <c r="O18" s="19" t="n">
        <v>3</v>
      </c>
      <c r="P18" s="25" t="n">
        <v>20</v>
      </c>
      <c r="Q18" s="45" t="s">
        <v>35</v>
      </c>
    </row>
    <row r="19" customFormat="false" ht="29.25" hidden="false" customHeight="true" outlineLevel="0" collapsed="false">
      <c r="A19" s="12" t="n">
        <v>16</v>
      </c>
      <c r="B19" s="15" t="s">
        <v>12</v>
      </c>
      <c r="C19" s="38" t="s">
        <v>26</v>
      </c>
      <c r="D19" s="19" t="n">
        <v>8</v>
      </c>
      <c r="E19" s="19" t="n">
        <v>11</v>
      </c>
      <c r="F19" s="39" t="s">
        <v>25</v>
      </c>
      <c r="G19" s="19" t="n">
        <v>7</v>
      </c>
      <c r="H19" s="19" t="n">
        <v>0</v>
      </c>
      <c r="I19" s="20" t="n">
        <v>10</v>
      </c>
      <c r="J19" s="46"/>
      <c r="K19" s="22" t="s">
        <v>26</v>
      </c>
      <c r="L19" s="23" t="n">
        <v>15</v>
      </c>
      <c r="M19" s="24" t="n">
        <v>17</v>
      </c>
      <c r="N19" s="25" t="s">
        <v>25</v>
      </c>
      <c r="O19" s="19" t="n">
        <v>5</v>
      </c>
      <c r="P19" s="25" t="n">
        <v>50</v>
      </c>
      <c r="Q19" s="44"/>
    </row>
    <row r="20" customFormat="false" ht="29.25" hidden="false" customHeight="true" outlineLevel="0" collapsed="false">
      <c r="A20" s="41" t="n">
        <v>17</v>
      </c>
      <c r="B20" s="16" t="s">
        <v>13</v>
      </c>
      <c r="C20" s="27" t="s">
        <v>36</v>
      </c>
      <c r="D20" s="28" t="n">
        <v>8</v>
      </c>
      <c r="E20" s="28" t="n">
        <v>9</v>
      </c>
      <c r="F20" s="29" t="s">
        <v>25</v>
      </c>
      <c r="G20" s="28" t="n">
        <v>2</v>
      </c>
      <c r="H20" s="28" t="n">
        <v>28</v>
      </c>
      <c r="I20" s="30" t="n">
        <v>40</v>
      </c>
      <c r="J20" s="42" t="s">
        <v>37</v>
      </c>
      <c r="K20" s="32" t="s">
        <v>23</v>
      </c>
      <c r="L20" s="33" t="n">
        <v>8</v>
      </c>
      <c r="M20" s="34" t="n">
        <v>11</v>
      </c>
      <c r="N20" s="35" t="s">
        <v>38</v>
      </c>
      <c r="O20" s="28" t="n">
        <v>7</v>
      </c>
      <c r="P20" s="35" t="n">
        <v>40</v>
      </c>
      <c r="Q20" s="36" t="s">
        <v>39</v>
      </c>
    </row>
    <row r="21" customFormat="false" ht="29.25" hidden="false" customHeight="true" outlineLevel="0" collapsed="false">
      <c r="A21" s="41" t="n">
        <v>18</v>
      </c>
      <c r="B21" s="17" t="s">
        <v>14</v>
      </c>
      <c r="C21" s="27" t="s">
        <v>20</v>
      </c>
      <c r="D21" s="28" t="n">
        <v>5</v>
      </c>
      <c r="E21" s="28" t="n">
        <v>10</v>
      </c>
      <c r="F21" s="29" t="s">
        <v>38</v>
      </c>
      <c r="G21" s="28" t="n">
        <v>4</v>
      </c>
      <c r="H21" s="28" t="n">
        <v>12</v>
      </c>
      <c r="I21" s="30" t="n">
        <v>20</v>
      </c>
      <c r="J21" s="42" t="s">
        <v>40</v>
      </c>
      <c r="K21" s="32" t="s">
        <v>27</v>
      </c>
      <c r="L21" s="33" t="n">
        <v>8</v>
      </c>
      <c r="M21" s="34" t="n">
        <v>14</v>
      </c>
      <c r="N21" s="35" t="s">
        <v>41</v>
      </c>
      <c r="O21" s="28" t="n">
        <v>4</v>
      </c>
      <c r="P21" s="35" t="n">
        <v>40</v>
      </c>
      <c r="Q21" s="47" t="s">
        <v>42</v>
      </c>
    </row>
    <row r="22" customFormat="false" ht="29.25" hidden="false" customHeight="true" outlineLevel="0" collapsed="false">
      <c r="A22" s="12" t="n">
        <v>19</v>
      </c>
      <c r="B22" s="17" t="s">
        <v>15</v>
      </c>
      <c r="C22" s="38" t="s">
        <v>23</v>
      </c>
      <c r="D22" s="19" t="n">
        <v>9</v>
      </c>
      <c r="E22" s="19" t="n">
        <v>10</v>
      </c>
      <c r="F22" s="39" t="s">
        <v>25</v>
      </c>
      <c r="G22" s="19" t="n">
        <v>5</v>
      </c>
      <c r="H22" s="19" t="n">
        <v>16</v>
      </c>
      <c r="I22" s="20" t="n">
        <v>20</v>
      </c>
      <c r="J22" s="21"/>
      <c r="K22" s="22" t="s">
        <v>23</v>
      </c>
      <c r="L22" s="23" t="n">
        <v>10</v>
      </c>
      <c r="M22" s="24" t="n">
        <v>14</v>
      </c>
      <c r="N22" s="25" t="s">
        <v>25</v>
      </c>
      <c r="O22" s="19" t="n">
        <v>7</v>
      </c>
      <c r="P22" s="25" t="n">
        <v>5</v>
      </c>
      <c r="Q22" s="45"/>
    </row>
    <row r="23" customFormat="false" ht="29.25" hidden="false" customHeight="true" outlineLevel="0" collapsed="false">
      <c r="A23" s="12" t="n">
        <v>20</v>
      </c>
      <c r="B23" s="17" t="s">
        <v>16</v>
      </c>
      <c r="C23" s="38" t="s">
        <v>23</v>
      </c>
      <c r="D23" s="19" t="n">
        <v>4</v>
      </c>
      <c r="E23" s="19" t="n">
        <v>5</v>
      </c>
      <c r="F23" s="39" t="s">
        <v>24</v>
      </c>
      <c r="G23" s="19" t="n">
        <v>20</v>
      </c>
      <c r="H23" s="19" t="n">
        <v>3</v>
      </c>
      <c r="I23" s="20" t="n">
        <v>3</v>
      </c>
      <c r="J23" s="21"/>
      <c r="K23" s="22" t="s">
        <v>36</v>
      </c>
      <c r="L23" s="23" t="n">
        <v>5</v>
      </c>
      <c r="M23" s="24" t="n">
        <v>5</v>
      </c>
      <c r="N23" s="25" t="s">
        <v>24</v>
      </c>
      <c r="O23" s="19" t="n">
        <v>15</v>
      </c>
      <c r="P23" s="25" t="n">
        <v>0</v>
      </c>
      <c r="Q23" s="44"/>
    </row>
    <row r="24" customFormat="false" ht="29.25" hidden="false" customHeight="true" outlineLevel="0" collapsed="false">
      <c r="A24" s="12" t="n">
        <v>21</v>
      </c>
      <c r="B24" s="17" t="s">
        <v>17</v>
      </c>
      <c r="C24" s="38" t="s">
        <v>27</v>
      </c>
      <c r="D24" s="19" t="n">
        <v>4</v>
      </c>
      <c r="E24" s="19" t="n">
        <v>11</v>
      </c>
      <c r="F24" s="39" t="s">
        <v>25</v>
      </c>
      <c r="G24" s="19" t="n">
        <v>4</v>
      </c>
      <c r="H24" s="19" t="n">
        <v>0</v>
      </c>
      <c r="I24" s="20" t="n">
        <v>0</v>
      </c>
      <c r="J24" s="21" t="s">
        <v>43</v>
      </c>
      <c r="K24" s="22" t="s">
        <v>27</v>
      </c>
      <c r="L24" s="23" t="n">
        <v>12</v>
      </c>
      <c r="M24" s="24" t="n">
        <v>15</v>
      </c>
      <c r="N24" s="25" t="s">
        <v>25</v>
      </c>
      <c r="O24" s="19" t="n">
        <v>4</v>
      </c>
      <c r="P24" s="25" t="n">
        <v>5</v>
      </c>
      <c r="Q24" s="45"/>
    </row>
    <row r="25" customFormat="false" ht="29.25" hidden="false" customHeight="true" outlineLevel="0" collapsed="false">
      <c r="A25" s="12" t="n">
        <v>22</v>
      </c>
      <c r="B25" s="17" t="s">
        <v>11</v>
      </c>
      <c r="C25" s="38" t="s">
        <v>27</v>
      </c>
      <c r="D25" s="19" t="n">
        <v>6</v>
      </c>
      <c r="E25" s="19" t="n">
        <v>10</v>
      </c>
      <c r="F25" s="39" t="s">
        <v>41</v>
      </c>
      <c r="G25" s="19" t="n">
        <v>3</v>
      </c>
      <c r="H25" s="19" t="n">
        <v>0</v>
      </c>
      <c r="I25" s="20" t="n">
        <v>0</v>
      </c>
      <c r="J25" s="21"/>
      <c r="K25" s="22" t="s">
        <v>27</v>
      </c>
      <c r="L25" s="23" t="n">
        <v>11</v>
      </c>
      <c r="M25" s="24" t="n">
        <v>14</v>
      </c>
      <c r="N25" s="25" t="s">
        <v>34</v>
      </c>
      <c r="O25" s="19" t="n">
        <v>3</v>
      </c>
      <c r="P25" s="25" t="n">
        <v>5</v>
      </c>
      <c r="Q25" s="45"/>
    </row>
    <row r="26" customFormat="false" ht="29.25" hidden="false" customHeight="true" outlineLevel="0" collapsed="false">
      <c r="A26" s="12" t="n">
        <v>23</v>
      </c>
      <c r="B26" s="15" t="s">
        <v>12</v>
      </c>
      <c r="C26" s="38" t="s">
        <v>27</v>
      </c>
      <c r="D26" s="19" t="n">
        <v>5</v>
      </c>
      <c r="E26" s="19" t="n">
        <v>11</v>
      </c>
      <c r="F26" s="39" t="s">
        <v>25</v>
      </c>
      <c r="G26" s="19" t="n">
        <v>2</v>
      </c>
      <c r="H26" s="19" t="n">
        <v>0</v>
      </c>
      <c r="I26" s="20" t="n">
        <v>0</v>
      </c>
      <c r="J26" s="21"/>
      <c r="K26" s="22" t="s">
        <v>23</v>
      </c>
      <c r="L26" s="23" t="n">
        <v>10</v>
      </c>
      <c r="M26" s="24" t="n">
        <v>14</v>
      </c>
      <c r="N26" s="25" t="s">
        <v>34</v>
      </c>
      <c r="O26" s="19" t="n">
        <v>2</v>
      </c>
      <c r="P26" s="25" t="n">
        <v>30</v>
      </c>
      <c r="Q26" s="45"/>
    </row>
    <row r="27" customFormat="false" ht="29.25" hidden="false" customHeight="true" outlineLevel="0" collapsed="false">
      <c r="A27" s="41" t="n">
        <v>24</v>
      </c>
      <c r="B27" s="16" t="s">
        <v>13</v>
      </c>
      <c r="C27" s="27" t="s">
        <v>26</v>
      </c>
      <c r="D27" s="28" t="n">
        <v>5</v>
      </c>
      <c r="E27" s="28" t="n">
        <v>12</v>
      </c>
      <c r="F27" s="29" t="s">
        <v>38</v>
      </c>
      <c r="G27" s="28" t="n">
        <v>4</v>
      </c>
      <c r="H27" s="28" t="n">
        <v>20</v>
      </c>
      <c r="I27" s="30" t="n">
        <v>40</v>
      </c>
      <c r="J27" s="42"/>
      <c r="K27" s="32" t="s">
        <v>23</v>
      </c>
      <c r="L27" s="33" t="n">
        <v>11</v>
      </c>
      <c r="M27" s="34" t="n">
        <v>14</v>
      </c>
      <c r="N27" s="35" t="s">
        <v>41</v>
      </c>
      <c r="O27" s="28" t="n">
        <v>2</v>
      </c>
      <c r="P27" s="35" t="n">
        <v>40</v>
      </c>
      <c r="Q27" s="47"/>
    </row>
    <row r="28" customFormat="false" ht="29.25" hidden="false" customHeight="true" outlineLevel="0" collapsed="false">
      <c r="A28" s="41" t="n">
        <v>25</v>
      </c>
      <c r="B28" s="17" t="s">
        <v>14</v>
      </c>
      <c r="C28" s="27" t="s">
        <v>20</v>
      </c>
      <c r="D28" s="28" t="n">
        <v>5</v>
      </c>
      <c r="E28" s="28" t="n">
        <v>10</v>
      </c>
      <c r="F28" s="29" t="s">
        <v>44</v>
      </c>
      <c r="G28" s="28" t="n">
        <v>5</v>
      </c>
      <c r="H28" s="28" t="n">
        <v>2</v>
      </c>
      <c r="I28" s="30" t="n">
        <v>10</v>
      </c>
      <c r="J28" s="42"/>
      <c r="K28" s="32" t="s">
        <v>20</v>
      </c>
      <c r="L28" s="33" t="n">
        <v>10</v>
      </c>
      <c r="M28" s="34" t="n">
        <v>15</v>
      </c>
      <c r="N28" s="35" t="s">
        <v>34</v>
      </c>
      <c r="O28" s="28" t="n">
        <v>2</v>
      </c>
      <c r="P28" s="35" t="n">
        <v>50</v>
      </c>
      <c r="Q28" s="47"/>
    </row>
    <row r="29" customFormat="false" ht="29.25" hidden="false" customHeight="true" outlineLevel="0" collapsed="false">
      <c r="A29" s="12" t="n">
        <v>26</v>
      </c>
      <c r="B29" s="17" t="s">
        <v>15</v>
      </c>
      <c r="C29" s="38" t="s">
        <v>20</v>
      </c>
      <c r="D29" s="19" t="n">
        <v>8</v>
      </c>
      <c r="E29" s="19" t="n">
        <v>14</v>
      </c>
      <c r="F29" s="39" t="s">
        <v>34</v>
      </c>
      <c r="G29" s="19" t="n">
        <v>2</v>
      </c>
      <c r="H29" s="19" t="n">
        <v>5</v>
      </c>
      <c r="I29" s="20" t="n">
        <v>5</v>
      </c>
      <c r="J29" s="21"/>
      <c r="K29" s="22" t="s">
        <v>20</v>
      </c>
      <c r="L29" s="23" t="n">
        <v>17</v>
      </c>
      <c r="M29" s="24" t="n">
        <v>18</v>
      </c>
      <c r="N29" s="25" t="s">
        <v>34</v>
      </c>
      <c r="O29" s="19" t="n">
        <v>2</v>
      </c>
      <c r="P29" s="25" t="n">
        <v>30</v>
      </c>
      <c r="Q29" s="45"/>
    </row>
    <row r="30" customFormat="false" ht="29.25" hidden="false" customHeight="true" outlineLevel="0" collapsed="false">
      <c r="A30" s="12" t="n">
        <v>27</v>
      </c>
      <c r="B30" s="17" t="s">
        <v>16</v>
      </c>
      <c r="C30" s="38" t="s">
        <v>20</v>
      </c>
      <c r="D30" s="19" t="n">
        <v>9</v>
      </c>
      <c r="E30" s="19" t="n">
        <v>15</v>
      </c>
      <c r="F30" s="39" t="s">
        <v>34</v>
      </c>
      <c r="G30" s="19" t="n">
        <v>2</v>
      </c>
      <c r="H30" s="19" t="n">
        <v>14</v>
      </c>
      <c r="I30" s="20" t="n">
        <v>20</v>
      </c>
      <c r="J30" s="21" t="s">
        <v>45</v>
      </c>
      <c r="K30" s="22" t="s">
        <v>20</v>
      </c>
      <c r="L30" s="23" t="n">
        <v>18</v>
      </c>
      <c r="M30" s="24" t="n">
        <v>19</v>
      </c>
      <c r="N30" s="25" t="s">
        <v>34</v>
      </c>
      <c r="O30" s="19" t="n">
        <v>2</v>
      </c>
      <c r="P30" s="25" t="n">
        <v>30</v>
      </c>
      <c r="Q30" s="45"/>
    </row>
    <row r="31" customFormat="false" ht="29.25" hidden="false" customHeight="true" outlineLevel="0" collapsed="false">
      <c r="A31" s="12" t="n">
        <v>28</v>
      </c>
      <c r="B31" s="17" t="s">
        <v>17</v>
      </c>
      <c r="C31" s="38" t="s">
        <v>20</v>
      </c>
      <c r="D31" s="19" t="n">
        <v>9</v>
      </c>
      <c r="E31" s="19" t="n">
        <v>16</v>
      </c>
      <c r="F31" s="39" t="s">
        <v>34</v>
      </c>
      <c r="G31" s="19" t="n">
        <v>3</v>
      </c>
      <c r="H31" s="19" t="n">
        <v>8</v>
      </c>
      <c r="I31" s="20" t="n">
        <v>10</v>
      </c>
      <c r="J31" s="21"/>
      <c r="K31" s="22" t="s">
        <v>20</v>
      </c>
      <c r="L31" s="23" t="n">
        <v>19</v>
      </c>
      <c r="M31" s="24" t="n">
        <v>20</v>
      </c>
      <c r="N31" s="25" t="s">
        <v>34</v>
      </c>
      <c r="O31" s="19" t="n">
        <v>2</v>
      </c>
      <c r="P31" s="25" t="n">
        <v>40</v>
      </c>
      <c r="Q31" s="45"/>
    </row>
    <row r="32" customFormat="false" ht="29.25" hidden="false" customHeight="true" outlineLevel="0" collapsed="false">
      <c r="A32" s="12" t="n">
        <v>29</v>
      </c>
      <c r="B32" s="17" t="s">
        <v>11</v>
      </c>
      <c r="C32" s="38" t="s">
        <v>20</v>
      </c>
      <c r="D32" s="19" t="n">
        <v>10</v>
      </c>
      <c r="E32" s="19" t="n">
        <v>17</v>
      </c>
      <c r="F32" s="39" t="s">
        <v>24</v>
      </c>
      <c r="G32" s="19" t="n">
        <v>5</v>
      </c>
      <c r="H32" s="19" t="n">
        <v>8</v>
      </c>
      <c r="I32" s="20" t="n">
        <v>10</v>
      </c>
      <c r="J32" s="21"/>
      <c r="K32" s="22" t="s">
        <v>20</v>
      </c>
      <c r="L32" s="23" t="n">
        <v>21</v>
      </c>
      <c r="M32" s="24" t="n">
        <v>22</v>
      </c>
      <c r="N32" s="25" t="s">
        <v>24</v>
      </c>
      <c r="O32" s="19" t="n">
        <v>2</v>
      </c>
      <c r="P32" s="25" t="n">
        <v>50</v>
      </c>
      <c r="Q32" s="44"/>
    </row>
    <row r="33" customFormat="false" ht="29.25" hidden="false" customHeight="true" outlineLevel="0" collapsed="false">
      <c r="A33" s="12" t="n">
        <v>30</v>
      </c>
      <c r="B33" s="48" t="s">
        <v>12</v>
      </c>
      <c r="C33" s="38" t="s">
        <v>20</v>
      </c>
      <c r="D33" s="19" t="n">
        <v>11</v>
      </c>
      <c r="E33" s="19" t="n">
        <v>16</v>
      </c>
      <c r="F33" s="39" t="s">
        <v>24</v>
      </c>
      <c r="G33" s="19" t="n">
        <v>5</v>
      </c>
      <c r="H33" s="19" t="n">
        <v>8</v>
      </c>
      <c r="I33" s="20" t="n">
        <v>20</v>
      </c>
      <c r="J33" s="21"/>
      <c r="K33" s="22" t="s">
        <v>20</v>
      </c>
      <c r="L33" s="23" t="n">
        <v>15</v>
      </c>
      <c r="M33" s="24" t="n">
        <v>18</v>
      </c>
      <c r="N33" s="25" t="s">
        <v>24</v>
      </c>
      <c r="O33" s="19" t="n">
        <v>10</v>
      </c>
      <c r="P33" s="25" t="n">
        <v>50</v>
      </c>
      <c r="Q33" s="45"/>
    </row>
    <row r="34" customFormat="false" ht="29.25" hidden="false" customHeight="true" outlineLevel="0" collapsed="false">
      <c r="A34" s="49" t="s">
        <v>46</v>
      </c>
      <c r="B34" s="49"/>
      <c r="C34" s="50"/>
      <c r="D34" s="51" t="n">
        <f aca="false">AVERAGE(D11:D33)</f>
        <v>6.68181818181818</v>
      </c>
      <c r="E34" s="51" t="n">
        <f aca="false">AVERAGE(E11:E33)</f>
        <v>11.1818181818182</v>
      </c>
      <c r="F34" s="52"/>
      <c r="G34" s="51" t="n">
        <f aca="false">AVERAGE(G11:G33)</f>
        <v>4.59090909090909</v>
      </c>
      <c r="H34" s="53" t="n">
        <f aca="false">AVERAGE(H11:H33)</f>
        <v>7.09090909090909</v>
      </c>
      <c r="I34" s="54" t="n">
        <f aca="false">AVERAGE(I11:I33)</f>
        <v>12.0909090909091</v>
      </c>
      <c r="J34" s="55"/>
      <c r="K34" s="56"/>
      <c r="L34" s="57" t="n">
        <f aca="false">AVERAGE(L11:L33)</f>
        <v>12.7826086956522</v>
      </c>
      <c r="M34" s="58" t="n">
        <f aca="false">AVERAGE(M11:M33)</f>
        <v>15.0454545454545</v>
      </c>
      <c r="N34" s="59"/>
      <c r="O34" s="53" t="n">
        <f aca="false">AVERAGE(O11:O33)</f>
        <v>4.39130434782609</v>
      </c>
      <c r="P34" s="54" t="n">
        <f aca="false">AVERAGE(P11:P33)</f>
        <v>28.0434782608696</v>
      </c>
      <c r="Q34" s="60"/>
    </row>
    <row r="35" customFormat="false" ht="29.25" hidden="false" customHeight="true" outlineLevel="0" collapsed="false">
      <c r="A35" s="61" t="s">
        <v>47</v>
      </c>
      <c r="B35" s="61"/>
      <c r="C35" s="50"/>
      <c r="D35" s="62"/>
      <c r="E35" s="62"/>
      <c r="F35" s="52"/>
      <c r="G35" s="62"/>
      <c r="H35" s="63" t="n">
        <f aca="false">SUM(H11:H33)</f>
        <v>156</v>
      </c>
      <c r="I35" s="64" t="n">
        <f aca="false">SUM(I11:I33)</f>
        <v>266</v>
      </c>
      <c r="J35" s="65"/>
      <c r="K35" s="56"/>
      <c r="L35" s="66"/>
      <c r="M35" s="67"/>
      <c r="N35" s="59"/>
      <c r="O35" s="68"/>
      <c r="P35" s="64" t="n">
        <f aca="false">SUM(P11:P33)</f>
        <v>645</v>
      </c>
      <c r="Q35" s="69"/>
    </row>
    <row r="36" s="37" customFormat="true" ht="21" hidden="false" customHeight="true" outlineLevel="0" collapsed="false"/>
    <row r="37" s="37" customFormat="true" ht="12.75" hidden="false" customHeight="false" outlineLevel="0" collapsed="false"/>
  </sheetData>
  <mergeCells count="11">
    <mergeCell ref="A1:Q1"/>
    <mergeCell ref="A2:B3"/>
    <mergeCell ref="C2:J2"/>
    <mergeCell ref="K2:Q2"/>
    <mergeCell ref="C4:Q10"/>
    <mergeCell ref="A34:B34"/>
    <mergeCell ref="C34:C35"/>
    <mergeCell ref="F34:F35"/>
    <mergeCell ref="K34:K35"/>
    <mergeCell ref="N34:N35"/>
    <mergeCell ref="A35:B35"/>
  </mergeCells>
  <printOptions headings="false" gridLines="false" gridLinesSet="true" horizontalCentered="false" verticalCentered="false"/>
  <pageMargins left="0.270138888888889" right="0.25" top="0.55" bottom="0.6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562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5.7"/>
    <col collapsed="false" customWidth="true" hidden="false" outlineLevel="0" max="4" min="4" style="0" width="8.42"/>
    <col collapsed="false" customWidth="true" hidden="false" outlineLevel="0" max="7" min="5" style="0" width="5.7"/>
    <col collapsed="false" customWidth="true" hidden="false" outlineLevel="0" max="8" min="8" style="0" width="8.42"/>
    <col collapsed="false" customWidth="true" hidden="false" outlineLevel="0" max="9" min="9" style="0" width="8.28"/>
    <col collapsed="false" customWidth="true" hidden="false" outlineLevel="0" max="10" min="10" style="0" width="17.7"/>
    <col collapsed="false" customWidth="true" hidden="false" outlineLevel="0" max="12" min="11" style="0" width="5.7"/>
    <col collapsed="false" customWidth="true" hidden="false" outlineLevel="0" max="13" min="13" style="0" width="8.42"/>
    <col collapsed="false" customWidth="true" hidden="false" outlineLevel="0" max="15" min="14" style="0" width="5.7"/>
    <col collapsed="false" customWidth="true" hidden="false" outlineLevel="0" max="16" min="16" style="0" width="8.42"/>
    <col collapsed="false" customWidth="true" hidden="false" outlineLevel="0" max="17" min="17" style="0" width="17.7"/>
  </cols>
  <sheetData>
    <row r="1" customFormat="false" ht="21" hidden="false" customHeight="true" outlineLevel="0" collapsed="false">
      <c r="A1" s="1" t="s">
        <v>48</v>
      </c>
      <c r="B1" s="1"/>
      <c r="C1" s="1"/>
      <c r="D1" s="1"/>
      <c r="E1" s="1"/>
      <c r="F1" s="1"/>
      <c r="G1" s="1"/>
      <c r="H1" s="1"/>
      <c r="I1" s="1"/>
      <c r="J1" s="1"/>
      <c r="K1" s="1"/>
      <c r="L1" s="1"/>
      <c r="M1" s="1"/>
      <c r="N1" s="1"/>
      <c r="O1" s="1"/>
      <c r="P1" s="1"/>
      <c r="Q1" s="1"/>
    </row>
    <row r="2" customFormat="false" ht="21" hidden="false" customHeight="true" outlineLevel="0" collapsed="false">
      <c r="A2" s="2" t="s">
        <v>1</v>
      </c>
      <c r="B2" s="2"/>
      <c r="C2" s="70" t="n">
        <v>0.395833333333333</v>
      </c>
      <c r="D2" s="70"/>
      <c r="E2" s="70"/>
      <c r="F2" s="70"/>
      <c r="G2" s="70"/>
      <c r="H2" s="70"/>
      <c r="I2" s="70"/>
      <c r="J2" s="70"/>
      <c r="K2" s="70" t="n">
        <v>0.6875</v>
      </c>
      <c r="L2" s="70"/>
      <c r="M2" s="70"/>
      <c r="N2" s="70"/>
      <c r="O2" s="70"/>
      <c r="P2" s="70"/>
      <c r="Q2" s="70"/>
    </row>
    <row r="3" customFormat="false" ht="21" hidden="false" customHeight="true" outlineLevel="0" collapsed="false">
      <c r="A3" s="2"/>
      <c r="B3" s="2"/>
      <c r="C3" s="71" t="s">
        <v>2</v>
      </c>
      <c r="D3" s="72" t="s">
        <v>3</v>
      </c>
      <c r="E3" s="72" t="s">
        <v>49</v>
      </c>
      <c r="F3" s="72" t="s">
        <v>5</v>
      </c>
      <c r="G3" s="72" t="s">
        <v>6</v>
      </c>
      <c r="H3" s="73" t="s">
        <v>7</v>
      </c>
      <c r="I3" s="73" t="s">
        <v>8</v>
      </c>
      <c r="J3" s="74" t="s">
        <v>9</v>
      </c>
      <c r="K3" s="75" t="s">
        <v>2</v>
      </c>
      <c r="L3" s="72" t="s">
        <v>49</v>
      </c>
      <c r="M3" s="76" t="s">
        <v>10</v>
      </c>
      <c r="N3" s="72" t="s">
        <v>5</v>
      </c>
      <c r="O3" s="72" t="s">
        <v>6</v>
      </c>
      <c r="P3" s="77" t="s">
        <v>8</v>
      </c>
      <c r="Q3" s="74" t="s">
        <v>9</v>
      </c>
    </row>
    <row r="4" customFormat="false" ht="29.25" hidden="false" customHeight="true" outlineLevel="0" collapsed="false">
      <c r="A4" s="12" t="n">
        <v>1</v>
      </c>
      <c r="B4" s="78" t="s">
        <v>13</v>
      </c>
      <c r="C4" s="79" t="s">
        <v>26</v>
      </c>
      <c r="D4" s="80" t="n">
        <v>9</v>
      </c>
      <c r="E4" s="80" t="n">
        <v>11</v>
      </c>
      <c r="F4" s="81" t="s">
        <v>24</v>
      </c>
      <c r="G4" s="80" t="n">
        <v>20</v>
      </c>
      <c r="H4" s="80" t="n">
        <v>9</v>
      </c>
      <c r="I4" s="82" t="n">
        <v>20</v>
      </c>
      <c r="J4" s="83"/>
      <c r="K4" s="79" t="s">
        <v>23</v>
      </c>
      <c r="L4" s="84" t="n">
        <v>11</v>
      </c>
      <c r="M4" s="85" t="n">
        <v>13</v>
      </c>
      <c r="N4" s="86" t="s">
        <v>25</v>
      </c>
      <c r="O4" s="80" t="n">
        <v>20</v>
      </c>
      <c r="P4" s="86" t="n">
        <v>40</v>
      </c>
      <c r="Q4" s="87"/>
    </row>
    <row r="5" customFormat="false" ht="29.25" hidden="false" customHeight="true" outlineLevel="0" collapsed="false">
      <c r="A5" s="12" t="n">
        <v>2</v>
      </c>
      <c r="B5" s="17" t="s">
        <v>14</v>
      </c>
      <c r="C5" s="79" t="s">
        <v>23</v>
      </c>
      <c r="D5" s="80" t="n">
        <v>8</v>
      </c>
      <c r="E5" s="80" t="n">
        <v>12</v>
      </c>
      <c r="F5" s="81" t="s">
        <v>25</v>
      </c>
      <c r="G5" s="80" t="n">
        <v>15</v>
      </c>
      <c r="H5" s="80" t="n">
        <v>1</v>
      </c>
      <c r="I5" s="82" t="n">
        <v>1</v>
      </c>
      <c r="J5" s="83"/>
      <c r="K5" s="79" t="s">
        <v>23</v>
      </c>
      <c r="L5" s="84" t="n">
        <v>11</v>
      </c>
      <c r="M5" s="85" t="n">
        <v>12</v>
      </c>
      <c r="N5" s="86" t="s">
        <v>25</v>
      </c>
      <c r="O5" s="80" t="n">
        <v>10</v>
      </c>
      <c r="P5" s="86" t="n">
        <v>5</v>
      </c>
      <c r="Q5" s="87"/>
    </row>
    <row r="6" customFormat="false" ht="29.25" hidden="false" customHeight="true" outlineLevel="0" collapsed="false">
      <c r="A6" s="12" t="n">
        <v>3</v>
      </c>
      <c r="B6" s="17" t="s">
        <v>15</v>
      </c>
      <c r="C6" s="79" t="s">
        <v>23</v>
      </c>
      <c r="D6" s="80" t="n">
        <v>9</v>
      </c>
      <c r="E6" s="80" t="n">
        <v>10</v>
      </c>
      <c r="F6" s="81" t="s">
        <v>25</v>
      </c>
      <c r="G6" s="80" t="n">
        <v>10</v>
      </c>
      <c r="H6" s="80" t="n">
        <v>0</v>
      </c>
      <c r="I6" s="82" t="n">
        <v>0</v>
      </c>
      <c r="J6" s="88" t="s">
        <v>50</v>
      </c>
      <c r="K6" s="79" t="s">
        <v>23</v>
      </c>
      <c r="L6" s="84" t="n">
        <v>12</v>
      </c>
      <c r="M6" s="85" t="n">
        <v>14</v>
      </c>
      <c r="N6" s="86" t="s">
        <v>25</v>
      </c>
      <c r="O6" s="80" t="n">
        <v>7</v>
      </c>
      <c r="P6" s="86" t="n">
        <v>20</v>
      </c>
      <c r="Q6" s="89" t="s">
        <v>51</v>
      </c>
    </row>
    <row r="7" customFormat="false" ht="29.25" hidden="false" customHeight="true" outlineLevel="0" collapsed="false">
      <c r="A7" s="12" t="n">
        <v>4</v>
      </c>
      <c r="B7" s="17" t="s">
        <v>16</v>
      </c>
      <c r="C7" s="79" t="s">
        <v>23</v>
      </c>
      <c r="D7" s="80" t="n">
        <v>10</v>
      </c>
      <c r="E7" s="80" t="n">
        <v>12</v>
      </c>
      <c r="F7" s="81" t="s">
        <v>41</v>
      </c>
      <c r="G7" s="80" t="n">
        <v>5</v>
      </c>
      <c r="H7" s="80" t="n">
        <v>1</v>
      </c>
      <c r="I7" s="82" t="n">
        <v>1</v>
      </c>
      <c r="J7" s="90" t="s">
        <v>52</v>
      </c>
      <c r="K7" s="79" t="s">
        <v>26</v>
      </c>
      <c r="L7" s="84" t="n">
        <v>16</v>
      </c>
      <c r="M7" s="85" t="n">
        <v>18</v>
      </c>
      <c r="N7" s="86" t="s">
        <v>41</v>
      </c>
      <c r="O7" s="80" t="n">
        <v>4</v>
      </c>
      <c r="P7" s="86" t="n">
        <v>40</v>
      </c>
      <c r="Q7" s="87"/>
    </row>
    <row r="8" customFormat="false" ht="29.25" hidden="false" customHeight="true" outlineLevel="0" collapsed="false">
      <c r="A8" s="12" t="n">
        <v>5</v>
      </c>
      <c r="B8" s="17" t="s">
        <v>17</v>
      </c>
      <c r="C8" s="79" t="s">
        <v>53</v>
      </c>
      <c r="D8" s="80" t="n">
        <v>10</v>
      </c>
      <c r="E8" s="80" t="n">
        <v>12</v>
      </c>
      <c r="F8" s="81" t="s">
        <v>25</v>
      </c>
      <c r="G8" s="80" t="n">
        <v>6</v>
      </c>
      <c r="H8" s="80" t="n">
        <v>12</v>
      </c>
      <c r="I8" s="82" t="n">
        <v>12</v>
      </c>
      <c r="J8" s="88"/>
      <c r="K8" s="79" t="s">
        <v>23</v>
      </c>
      <c r="L8" s="84" t="n">
        <v>14</v>
      </c>
      <c r="M8" s="85" t="n">
        <v>18</v>
      </c>
      <c r="N8" s="86" t="s">
        <v>25</v>
      </c>
      <c r="O8" s="80" t="n">
        <v>4</v>
      </c>
      <c r="P8" s="86" t="n">
        <v>20</v>
      </c>
      <c r="Q8" s="87"/>
    </row>
    <row r="9" customFormat="false" ht="29.25" hidden="false" customHeight="true" outlineLevel="0" collapsed="false">
      <c r="A9" s="12" t="n">
        <v>6</v>
      </c>
      <c r="B9" s="17" t="s">
        <v>11</v>
      </c>
      <c r="C9" s="79" t="s">
        <v>26</v>
      </c>
      <c r="D9" s="80" t="n">
        <v>8</v>
      </c>
      <c r="E9" s="80" t="n">
        <v>14</v>
      </c>
      <c r="F9" s="81" t="s">
        <v>34</v>
      </c>
      <c r="G9" s="80" t="n">
        <v>4</v>
      </c>
      <c r="H9" s="80" t="n">
        <v>12</v>
      </c>
      <c r="I9" s="82" t="n">
        <v>20</v>
      </c>
      <c r="J9" s="88"/>
      <c r="K9" s="79" t="s">
        <v>23</v>
      </c>
      <c r="L9" s="84" t="n">
        <v>14</v>
      </c>
      <c r="M9" s="85" t="n">
        <v>17</v>
      </c>
      <c r="N9" s="86" t="s">
        <v>34</v>
      </c>
      <c r="O9" s="80" t="n">
        <v>4</v>
      </c>
      <c r="P9" s="86" t="n">
        <v>20</v>
      </c>
      <c r="Q9" s="87"/>
    </row>
    <row r="10" customFormat="false" ht="29.25" hidden="false" customHeight="true" outlineLevel="0" collapsed="false">
      <c r="A10" s="12" t="n">
        <v>7</v>
      </c>
      <c r="B10" s="15" t="s">
        <v>12</v>
      </c>
      <c r="C10" s="79" t="s">
        <v>20</v>
      </c>
      <c r="D10" s="80" t="n">
        <v>9</v>
      </c>
      <c r="E10" s="80" t="n">
        <v>14</v>
      </c>
      <c r="F10" s="81" t="s">
        <v>24</v>
      </c>
      <c r="G10" s="80" t="n">
        <v>8</v>
      </c>
      <c r="H10" s="80" t="n">
        <v>7</v>
      </c>
      <c r="I10" s="82" t="n">
        <v>30</v>
      </c>
      <c r="J10" s="88"/>
      <c r="K10" s="79" t="s">
        <v>23</v>
      </c>
      <c r="L10" s="84" t="n">
        <v>13</v>
      </c>
      <c r="M10" s="85" t="n">
        <v>20</v>
      </c>
      <c r="N10" s="86" t="s">
        <v>34</v>
      </c>
      <c r="O10" s="80" t="n">
        <v>4</v>
      </c>
      <c r="P10" s="86" t="n">
        <v>80</v>
      </c>
      <c r="Q10" s="87"/>
    </row>
    <row r="11" customFormat="false" ht="29.25" hidden="false" customHeight="true" outlineLevel="0" collapsed="false">
      <c r="A11" s="12" t="n">
        <v>8</v>
      </c>
      <c r="B11" s="16" t="s">
        <v>13</v>
      </c>
      <c r="C11" s="79" t="s">
        <v>20</v>
      </c>
      <c r="D11" s="80" t="n">
        <v>9</v>
      </c>
      <c r="E11" s="80" t="n">
        <v>14</v>
      </c>
      <c r="F11" s="81" t="s">
        <v>34</v>
      </c>
      <c r="G11" s="80" t="n">
        <v>2</v>
      </c>
      <c r="H11" s="80" t="n">
        <v>62</v>
      </c>
      <c r="I11" s="82" t="n">
        <v>100</v>
      </c>
      <c r="J11" s="88"/>
      <c r="K11" s="79" t="s">
        <v>26</v>
      </c>
      <c r="L11" s="84" t="n">
        <v>16</v>
      </c>
      <c r="M11" s="85" t="n">
        <v>18</v>
      </c>
      <c r="N11" s="86" t="s">
        <v>34</v>
      </c>
      <c r="O11" s="80" t="n">
        <v>2</v>
      </c>
      <c r="P11" s="86" t="n">
        <v>70</v>
      </c>
      <c r="Q11" s="87"/>
    </row>
    <row r="12" customFormat="false" ht="29.25" hidden="false" customHeight="true" outlineLevel="0" collapsed="false">
      <c r="A12" s="12" t="n">
        <v>9</v>
      </c>
      <c r="B12" s="17" t="s">
        <v>14</v>
      </c>
      <c r="C12" s="79" t="s">
        <v>27</v>
      </c>
      <c r="D12" s="80" t="n">
        <v>9</v>
      </c>
      <c r="E12" s="80" t="n">
        <v>11</v>
      </c>
      <c r="F12" s="81" t="s">
        <v>21</v>
      </c>
      <c r="G12" s="80" t="n">
        <v>2</v>
      </c>
      <c r="H12" s="80" t="n">
        <v>8</v>
      </c>
      <c r="I12" s="82" t="n">
        <v>8</v>
      </c>
      <c r="J12" s="88"/>
      <c r="K12" s="79" t="s">
        <v>23</v>
      </c>
      <c r="L12" s="84" t="n">
        <v>12</v>
      </c>
      <c r="M12" s="85" t="n">
        <v>14</v>
      </c>
      <c r="N12" s="86" t="s">
        <v>41</v>
      </c>
      <c r="O12" s="80" t="n">
        <v>5</v>
      </c>
      <c r="P12" s="86" t="n">
        <v>20</v>
      </c>
      <c r="Q12" s="87"/>
      <c r="R12" s="37"/>
    </row>
    <row r="13" customFormat="false" ht="29.25" hidden="false" customHeight="true" outlineLevel="0" collapsed="false">
      <c r="A13" s="12" t="n">
        <v>10</v>
      </c>
      <c r="B13" s="17" t="s">
        <v>15</v>
      </c>
      <c r="C13" s="79" t="s">
        <v>20</v>
      </c>
      <c r="D13" s="80" t="n">
        <v>7</v>
      </c>
      <c r="E13" s="80" t="n">
        <v>12</v>
      </c>
      <c r="F13" s="81" t="s">
        <v>34</v>
      </c>
      <c r="G13" s="80" t="n">
        <v>3</v>
      </c>
      <c r="H13" s="80" t="n">
        <v>2</v>
      </c>
      <c r="I13" s="82" t="n">
        <v>5</v>
      </c>
      <c r="J13" s="88"/>
      <c r="K13" s="79" t="s">
        <v>20</v>
      </c>
      <c r="L13" s="84" t="n">
        <v>17</v>
      </c>
      <c r="M13" s="85" t="n">
        <v>18</v>
      </c>
      <c r="N13" s="86" t="s">
        <v>34</v>
      </c>
      <c r="O13" s="80" t="n">
        <v>2</v>
      </c>
      <c r="P13" s="86" t="n">
        <v>50</v>
      </c>
      <c r="Q13" s="87"/>
    </row>
    <row r="14" customFormat="false" ht="29.25" hidden="false" customHeight="true" outlineLevel="0" collapsed="false">
      <c r="A14" s="41" t="n">
        <v>11</v>
      </c>
      <c r="B14" s="17" t="s">
        <v>16</v>
      </c>
      <c r="C14" s="79" t="s">
        <v>20</v>
      </c>
      <c r="D14" s="80" t="n">
        <v>9</v>
      </c>
      <c r="E14" s="80" t="n">
        <v>14</v>
      </c>
      <c r="F14" s="81" t="s">
        <v>34</v>
      </c>
      <c r="G14" s="80" t="n">
        <v>2</v>
      </c>
      <c r="H14" s="80" t="n">
        <v>6</v>
      </c>
      <c r="I14" s="82" t="n">
        <v>10</v>
      </c>
      <c r="J14" s="88"/>
      <c r="K14" s="79" t="s">
        <v>26</v>
      </c>
      <c r="L14" s="84" t="n">
        <v>18</v>
      </c>
      <c r="M14" s="85" t="n">
        <v>21</v>
      </c>
      <c r="N14" s="86" t="s">
        <v>21</v>
      </c>
      <c r="O14" s="80" t="n">
        <v>2</v>
      </c>
      <c r="P14" s="86" t="n">
        <v>40</v>
      </c>
      <c r="Q14" s="87"/>
    </row>
    <row r="15" customFormat="false" ht="29.25" hidden="false" customHeight="true" outlineLevel="0" collapsed="false">
      <c r="A15" s="12" t="n">
        <v>12</v>
      </c>
      <c r="B15" s="17" t="s">
        <v>17</v>
      </c>
      <c r="C15" s="79" t="s">
        <v>36</v>
      </c>
      <c r="D15" s="80" t="n">
        <v>11</v>
      </c>
      <c r="E15" s="80" t="n">
        <v>12</v>
      </c>
      <c r="F15" s="81" t="s">
        <v>25</v>
      </c>
      <c r="G15" s="80" t="n">
        <v>20</v>
      </c>
      <c r="H15" s="80" t="n">
        <v>5</v>
      </c>
      <c r="I15" s="82" t="n">
        <v>5</v>
      </c>
      <c r="J15" s="88" t="s">
        <v>54</v>
      </c>
      <c r="K15" s="79" t="s">
        <v>36</v>
      </c>
      <c r="L15" s="84" t="n">
        <v>13</v>
      </c>
      <c r="M15" s="85" t="n">
        <v>14</v>
      </c>
      <c r="N15" s="86" t="s">
        <v>25</v>
      </c>
      <c r="O15" s="80" t="n">
        <v>10</v>
      </c>
      <c r="P15" s="86" t="n">
        <v>0</v>
      </c>
      <c r="Q15" s="87"/>
    </row>
    <row r="16" customFormat="false" ht="29.25" hidden="false" customHeight="true" outlineLevel="0" collapsed="false">
      <c r="A16" s="12" t="n">
        <v>13</v>
      </c>
      <c r="B16" s="17" t="s">
        <v>11</v>
      </c>
      <c r="C16" s="79" t="s">
        <v>36</v>
      </c>
      <c r="D16" s="80" t="n">
        <v>10</v>
      </c>
      <c r="E16" s="80" t="n">
        <v>11</v>
      </c>
      <c r="F16" s="81" t="s">
        <v>25</v>
      </c>
      <c r="G16" s="80" t="n">
        <v>10</v>
      </c>
      <c r="H16" s="80" t="n">
        <v>0</v>
      </c>
      <c r="I16" s="82" t="n">
        <v>5</v>
      </c>
      <c r="J16" s="88"/>
      <c r="K16" s="79" t="s">
        <v>23</v>
      </c>
      <c r="L16" s="84" t="n">
        <v>13</v>
      </c>
      <c r="M16" s="85" t="n">
        <v>14</v>
      </c>
      <c r="N16" s="86" t="s">
        <v>34</v>
      </c>
      <c r="O16" s="80" t="n">
        <v>5</v>
      </c>
      <c r="P16" s="86" t="n">
        <v>10</v>
      </c>
      <c r="Q16" s="87"/>
    </row>
    <row r="17" customFormat="false" ht="29.25" hidden="false" customHeight="true" outlineLevel="0" collapsed="false">
      <c r="A17" s="12" t="n">
        <v>14</v>
      </c>
      <c r="B17" s="15" t="s">
        <v>12</v>
      </c>
      <c r="C17" s="79" t="s">
        <v>20</v>
      </c>
      <c r="D17" s="80" t="n">
        <v>9</v>
      </c>
      <c r="E17" s="80" t="n">
        <v>13</v>
      </c>
      <c r="F17" s="81" t="s">
        <v>34</v>
      </c>
      <c r="G17" s="80" t="n">
        <v>3</v>
      </c>
      <c r="H17" s="80" t="n">
        <v>4</v>
      </c>
      <c r="I17" s="82" t="n">
        <v>20</v>
      </c>
      <c r="J17" s="88"/>
      <c r="K17" s="79" t="s">
        <v>20</v>
      </c>
      <c r="L17" s="84" t="n">
        <v>14</v>
      </c>
      <c r="M17" s="85" t="n">
        <v>16</v>
      </c>
      <c r="N17" s="86" t="s">
        <v>34</v>
      </c>
      <c r="O17" s="80" t="n">
        <v>5</v>
      </c>
      <c r="P17" s="86" t="n">
        <v>80</v>
      </c>
      <c r="Q17" s="87"/>
    </row>
    <row r="18" customFormat="false" ht="29.25" hidden="false" customHeight="true" outlineLevel="0" collapsed="false">
      <c r="A18" s="12" t="n">
        <v>15</v>
      </c>
      <c r="B18" s="16" t="s">
        <v>13</v>
      </c>
      <c r="C18" s="79" t="s">
        <v>20</v>
      </c>
      <c r="D18" s="80" t="n">
        <v>9</v>
      </c>
      <c r="E18" s="80" t="n">
        <v>13</v>
      </c>
      <c r="F18" s="81" t="s">
        <v>41</v>
      </c>
      <c r="G18" s="80" t="n">
        <v>2</v>
      </c>
      <c r="H18" s="80" t="n">
        <v>36</v>
      </c>
      <c r="I18" s="82" t="n">
        <v>70</v>
      </c>
      <c r="J18" s="88"/>
      <c r="K18" s="79" t="s">
        <v>23</v>
      </c>
      <c r="L18" s="84" t="n">
        <v>15</v>
      </c>
      <c r="M18" s="85" t="n">
        <v>18</v>
      </c>
      <c r="N18" s="86" t="s">
        <v>41</v>
      </c>
      <c r="O18" s="80" t="n">
        <v>4</v>
      </c>
      <c r="P18" s="86" t="n">
        <v>100</v>
      </c>
      <c r="Q18" s="87"/>
    </row>
    <row r="19" customFormat="false" ht="29.25" hidden="false" customHeight="true" outlineLevel="0" collapsed="false">
      <c r="A19" s="12" t="n">
        <v>16</v>
      </c>
      <c r="B19" s="17" t="s">
        <v>14</v>
      </c>
      <c r="C19" s="79" t="s">
        <v>26</v>
      </c>
      <c r="D19" s="80" t="n">
        <v>9</v>
      </c>
      <c r="E19" s="80" t="n">
        <v>16</v>
      </c>
      <c r="F19" s="81" t="s">
        <v>21</v>
      </c>
      <c r="G19" s="80" t="n">
        <v>2</v>
      </c>
      <c r="H19" s="80" t="n">
        <v>61</v>
      </c>
      <c r="I19" s="82" t="n">
        <v>100</v>
      </c>
      <c r="J19" s="88"/>
      <c r="K19" s="79" t="s">
        <v>23</v>
      </c>
      <c r="L19" s="84" t="n">
        <v>18</v>
      </c>
      <c r="M19" s="85" t="n">
        <v>22</v>
      </c>
      <c r="N19" s="86" t="s">
        <v>34</v>
      </c>
      <c r="O19" s="80" t="n">
        <v>5</v>
      </c>
      <c r="P19" s="86" t="n">
        <v>20</v>
      </c>
      <c r="Q19" s="87"/>
    </row>
    <row r="20" customFormat="false" ht="29.25" hidden="false" customHeight="true" outlineLevel="0" collapsed="false">
      <c r="A20" s="41" t="n">
        <v>17</v>
      </c>
      <c r="B20" s="17" t="s">
        <v>15</v>
      </c>
      <c r="C20" s="79" t="s">
        <v>20</v>
      </c>
      <c r="D20" s="80" t="n">
        <v>9</v>
      </c>
      <c r="E20" s="80" t="n">
        <v>11</v>
      </c>
      <c r="F20" s="81" t="s">
        <v>41</v>
      </c>
      <c r="G20" s="80" t="n">
        <v>10</v>
      </c>
      <c r="H20" s="80" t="n">
        <v>3</v>
      </c>
      <c r="I20" s="82" t="n">
        <v>10</v>
      </c>
      <c r="J20" s="88" t="s">
        <v>55</v>
      </c>
      <c r="K20" s="79" t="s">
        <v>20</v>
      </c>
      <c r="L20" s="84" t="n">
        <v>16</v>
      </c>
      <c r="M20" s="85" t="n">
        <v>17</v>
      </c>
      <c r="N20" s="86" t="s">
        <v>41</v>
      </c>
      <c r="O20" s="80" t="n">
        <v>8</v>
      </c>
      <c r="P20" s="86" t="n">
        <v>20</v>
      </c>
      <c r="Q20" s="87"/>
    </row>
    <row r="21" customFormat="false" ht="29.25" hidden="false" customHeight="true" outlineLevel="0" collapsed="false">
      <c r="A21" s="41" t="n">
        <v>18</v>
      </c>
      <c r="B21" s="17" t="s">
        <v>16</v>
      </c>
      <c r="C21" s="79" t="s">
        <v>20</v>
      </c>
      <c r="D21" s="80" t="n">
        <v>10</v>
      </c>
      <c r="E21" s="80" t="n">
        <v>13</v>
      </c>
      <c r="F21" s="81" t="s">
        <v>41</v>
      </c>
      <c r="G21" s="80" t="n">
        <v>8</v>
      </c>
      <c r="H21" s="80" t="n">
        <v>8</v>
      </c>
      <c r="I21" s="82" t="n">
        <v>20</v>
      </c>
      <c r="J21" s="88"/>
      <c r="K21" s="79" t="s">
        <v>26</v>
      </c>
      <c r="L21" s="84" t="n">
        <v>16</v>
      </c>
      <c r="M21" s="85" t="n">
        <v>18</v>
      </c>
      <c r="N21" s="86" t="s">
        <v>41</v>
      </c>
      <c r="O21" s="80" t="n">
        <v>10</v>
      </c>
      <c r="P21" s="86" t="n">
        <v>30</v>
      </c>
      <c r="Q21" s="87"/>
    </row>
    <row r="22" customFormat="false" ht="29.25" hidden="false" customHeight="true" outlineLevel="0" collapsed="false">
      <c r="A22" s="12" t="n">
        <v>19</v>
      </c>
      <c r="B22" s="17" t="s">
        <v>17</v>
      </c>
      <c r="C22" s="79" t="s">
        <v>20</v>
      </c>
      <c r="D22" s="80" t="n">
        <v>9</v>
      </c>
      <c r="E22" s="80" t="n">
        <v>14</v>
      </c>
      <c r="F22" s="81" t="s">
        <v>41</v>
      </c>
      <c r="G22" s="80" t="n">
        <v>10</v>
      </c>
      <c r="H22" s="80" t="n">
        <v>8</v>
      </c>
      <c r="I22" s="82" t="n">
        <v>20</v>
      </c>
      <c r="J22" s="88"/>
      <c r="K22" s="79" t="s">
        <v>20</v>
      </c>
      <c r="L22" s="84" t="n">
        <v>16</v>
      </c>
      <c r="M22" s="85" t="n">
        <v>18</v>
      </c>
      <c r="N22" s="86" t="s">
        <v>41</v>
      </c>
      <c r="O22" s="80" t="n">
        <v>4</v>
      </c>
      <c r="P22" s="86" t="n">
        <v>20</v>
      </c>
      <c r="Q22" s="87"/>
    </row>
    <row r="23" customFormat="false" ht="29.25" hidden="false" customHeight="true" outlineLevel="0" collapsed="false">
      <c r="A23" s="12" t="n">
        <v>20</v>
      </c>
      <c r="B23" s="17" t="s">
        <v>11</v>
      </c>
      <c r="C23" s="79" t="s">
        <v>20</v>
      </c>
      <c r="D23" s="80" t="n">
        <v>9</v>
      </c>
      <c r="E23" s="80" t="n">
        <v>15</v>
      </c>
      <c r="F23" s="81" t="s">
        <v>38</v>
      </c>
      <c r="G23" s="80" t="n">
        <v>4</v>
      </c>
      <c r="H23" s="80" t="n">
        <v>25</v>
      </c>
      <c r="I23" s="82" t="n">
        <v>40</v>
      </c>
      <c r="J23" s="88" t="s">
        <v>56</v>
      </c>
      <c r="K23" s="79" t="s">
        <v>20</v>
      </c>
      <c r="L23" s="84" t="n">
        <v>15</v>
      </c>
      <c r="M23" s="85" t="n">
        <v>18</v>
      </c>
      <c r="N23" s="86" t="s">
        <v>38</v>
      </c>
      <c r="O23" s="80" t="n">
        <v>5</v>
      </c>
      <c r="P23" s="86" t="n">
        <v>30</v>
      </c>
      <c r="Q23" s="87"/>
    </row>
    <row r="24" customFormat="false" ht="29.25" hidden="false" customHeight="true" outlineLevel="0" collapsed="false">
      <c r="A24" s="12" t="n">
        <v>21</v>
      </c>
      <c r="B24" s="15" t="s">
        <v>12</v>
      </c>
      <c r="C24" s="79" t="s">
        <v>20</v>
      </c>
      <c r="D24" s="80" t="n">
        <v>10</v>
      </c>
      <c r="E24" s="80" t="n">
        <v>16</v>
      </c>
      <c r="F24" s="81" t="s">
        <v>38</v>
      </c>
      <c r="G24" s="80" t="n">
        <v>5</v>
      </c>
      <c r="H24" s="80" t="n">
        <v>9</v>
      </c>
      <c r="I24" s="82" t="n">
        <v>30</v>
      </c>
      <c r="J24" s="88"/>
      <c r="K24" s="79" t="s">
        <v>26</v>
      </c>
      <c r="L24" s="84" t="n">
        <v>19</v>
      </c>
      <c r="M24" s="85" t="n">
        <v>21</v>
      </c>
      <c r="N24" s="86" t="s">
        <v>25</v>
      </c>
      <c r="O24" s="80" t="n">
        <v>6</v>
      </c>
      <c r="P24" s="86" t="n">
        <v>80</v>
      </c>
      <c r="Q24" s="87"/>
    </row>
    <row r="25" customFormat="false" ht="29.25" hidden="false" customHeight="true" outlineLevel="0" collapsed="false">
      <c r="A25" s="12" t="n">
        <v>22</v>
      </c>
      <c r="B25" s="16" t="s">
        <v>13</v>
      </c>
      <c r="C25" s="79" t="s">
        <v>20</v>
      </c>
      <c r="D25" s="80" t="n">
        <v>9</v>
      </c>
      <c r="E25" s="80" t="n">
        <v>17</v>
      </c>
      <c r="F25" s="81" t="s">
        <v>34</v>
      </c>
      <c r="G25" s="80" t="n">
        <v>4</v>
      </c>
      <c r="H25" s="80" t="n">
        <v>38</v>
      </c>
      <c r="I25" s="82" t="n">
        <v>80</v>
      </c>
      <c r="J25" s="88"/>
      <c r="K25" s="79" t="s">
        <v>20</v>
      </c>
      <c r="L25" s="84" t="n">
        <v>18</v>
      </c>
      <c r="M25" s="85" t="n">
        <v>21</v>
      </c>
      <c r="N25" s="86" t="s">
        <v>34</v>
      </c>
      <c r="O25" s="80" t="n">
        <v>2</v>
      </c>
      <c r="P25" s="86" t="n">
        <v>70</v>
      </c>
      <c r="Q25" s="87"/>
    </row>
    <row r="26" customFormat="false" ht="29.25" hidden="false" customHeight="true" outlineLevel="0" collapsed="false">
      <c r="A26" s="12" t="n">
        <v>23</v>
      </c>
      <c r="B26" s="17" t="s">
        <v>14</v>
      </c>
      <c r="C26" s="79" t="s">
        <v>20</v>
      </c>
      <c r="D26" s="80" t="n">
        <v>10</v>
      </c>
      <c r="E26" s="80" t="n">
        <v>18</v>
      </c>
      <c r="F26" s="81" t="s">
        <v>31</v>
      </c>
      <c r="G26" s="80" t="n">
        <v>2</v>
      </c>
      <c r="H26" s="80" t="n">
        <v>4</v>
      </c>
      <c r="I26" s="82" t="n">
        <v>5</v>
      </c>
      <c r="J26" s="88"/>
      <c r="K26" s="79" t="s">
        <v>26</v>
      </c>
      <c r="L26" s="84" t="n">
        <v>20</v>
      </c>
      <c r="M26" s="85" t="n">
        <v>21</v>
      </c>
      <c r="N26" s="86" t="s">
        <v>31</v>
      </c>
      <c r="O26" s="80" t="n">
        <v>2</v>
      </c>
      <c r="P26" s="86" t="n">
        <v>30</v>
      </c>
      <c r="Q26" s="87"/>
    </row>
    <row r="27" customFormat="false" ht="29.25" hidden="false" customHeight="true" outlineLevel="0" collapsed="false">
      <c r="A27" s="41" t="n">
        <v>24</v>
      </c>
      <c r="B27" s="17" t="s">
        <v>15</v>
      </c>
      <c r="C27" s="79" t="s">
        <v>23</v>
      </c>
      <c r="D27" s="80" t="n">
        <v>13</v>
      </c>
      <c r="E27" s="80" t="n">
        <v>18</v>
      </c>
      <c r="F27" s="81" t="s">
        <v>31</v>
      </c>
      <c r="G27" s="80" t="n">
        <v>2</v>
      </c>
      <c r="H27" s="80" t="n">
        <v>1</v>
      </c>
      <c r="I27" s="82" t="n">
        <v>10</v>
      </c>
      <c r="J27" s="88"/>
      <c r="K27" s="79" t="s">
        <v>27</v>
      </c>
      <c r="L27" s="84" t="n">
        <v>16</v>
      </c>
      <c r="M27" s="85" t="n">
        <v>21</v>
      </c>
      <c r="N27" s="86" t="s">
        <v>25</v>
      </c>
      <c r="O27" s="80" t="n">
        <v>7</v>
      </c>
      <c r="P27" s="86" t="n">
        <v>30</v>
      </c>
      <c r="Q27" s="87"/>
    </row>
    <row r="28" customFormat="false" ht="29.25" hidden="false" customHeight="true" outlineLevel="0" collapsed="false">
      <c r="A28" s="41" t="n">
        <v>25</v>
      </c>
      <c r="B28" s="17" t="s">
        <v>16</v>
      </c>
      <c r="C28" s="79" t="s">
        <v>26</v>
      </c>
      <c r="D28" s="80" t="n">
        <v>14</v>
      </c>
      <c r="E28" s="80" t="n">
        <v>18</v>
      </c>
      <c r="F28" s="81" t="s">
        <v>21</v>
      </c>
      <c r="G28" s="80" t="n">
        <v>2</v>
      </c>
      <c r="H28" s="80" t="n">
        <v>0</v>
      </c>
      <c r="I28" s="82" t="n">
        <v>0</v>
      </c>
      <c r="J28" s="88"/>
      <c r="K28" s="79" t="s">
        <v>23</v>
      </c>
      <c r="L28" s="84" t="n">
        <v>14</v>
      </c>
      <c r="M28" s="85" t="n">
        <v>19</v>
      </c>
      <c r="N28" s="86" t="s">
        <v>31</v>
      </c>
      <c r="O28" s="80" t="n">
        <v>3</v>
      </c>
      <c r="P28" s="86" t="n">
        <v>10</v>
      </c>
      <c r="Q28" s="87"/>
    </row>
    <row r="29" customFormat="false" ht="29.25" hidden="false" customHeight="true" outlineLevel="0" collapsed="false">
      <c r="A29" s="12" t="n">
        <v>26</v>
      </c>
      <c r="B29" s="17" t="s">
        <v>17</v>
      </c>
      <c r="C29" s="79" t="s">
        <v>20</v>
      </c>
      <c r="D29" s="80" t="n">
        <v>13</v>
      </c>
      <c r="E29" s="80" t="n">
        <v>17</v>
      </c>
      <c r="F29" s="81" t="s">
        <v>34</v>
      </c>
      <c r="G29" s="80" t="n">
        <v>2</v>
      </c>
      <c r="H29" s="80" t="n">
        <v>0</v>
      </c>
      <c r="I29" s="82" t="n">
        <v>5</v>
      </c>
      <c r="J29" s="88" t="s">
        <v>57</v>
      </c>
      <c r="K29" s="79" t="s">
        <v>20</v>
      </c>
      <c r="L29" s="84" t="n">
        <v>22</v>
      </c>
      <c r="M29" s="85" t="n">
        <v>24</v>
      </c>
      <c r="N29" s="86" t="s">
        <v>25</v>
      </c>
      <c r="O29" s="80" t="n">
        <v>5</v>
      </c>
      <c r="P29" s="86" t="n">
        <v>40</v>
      </c>
      <c r="Q29" s="87"/>
    </row>
    <row r="30" customFormat="false" ht="29.25" hidden="false" customHeight="true" outlineLevel="0" collapsed="false">
      <c r="A30" s="12" t="n">
        <v>27</v>
      </c>
      <c r="B30" s="17" t="s">
        <v>11</v>
      </c>
      <c r="C30" s="79" t="s">
        <v>20</v>
      </c>
      <c r="D30" s="80" t="n">
        <v>13</v>
      </c>
      <c r="E30" s="80" t="n">
        <v>20</v>
      </c>
      <c r="F30" s="81" t="s">
        <v>31</v>
      </c>
      <c r="G30" s="80" t="n">
        <v>5</v>
      </c>
      <c r="H30" s="80" t="n">
        <v>4</v>
      </c>
      <c r="I30" s="82" t="n">
        <v>10</v>
      </c>
      <c r="J30" s="88"/>
      <c r="K30" s="79" t="s">
        <v>20</v>
      </c>
      <c r="L30" s="84" t="n">
        <v>21</v>
      </c>
      <c r="M30" s="85" t="n">
        <v>24</v>
      </c>
      <c r="N30" s="86" t="s">
        <v>31</v>
      </c>
      <c r="O30" s="80" t="n">
        <v>3</v>
      </c>
      <c r="P30" s="86" t="n">
        <v>50</v>
      </c>
      <c r="Q30" s="87"/>
    </row>
    <row r="31" customFormat="false" ht="29.25" hidden="false" customHeight="true" outlineLevel="0" collapsed="false">
      <c r="A31" s="12" t="n">
        <v>28</v>
      </c>
      <c r="B31" s="15" t="s">
        <v>12</v>
      </c>
      <c r="C31" s="79" t="s">
        <v>23</v>
      </c>
      <c r="D31" s="80" t="n">
        <v>14</v>
      </c>
      <c r="E31" s="80" t="n">
        <v>16</v>
      </c>
      <c r="F31" s="81" t="s">
        <v>31</v>
      </c>
      <c r="G31" s="80" t="n">
        <v>5</v>
      </c>
      <c r="H31" s="80" t="n">
        <v>0</v>
      </c>
      <c r="I31" s="82" t="n">
        <v>10</v>
      </c>
      <c r="J31" s="88"/>
      <c r="K31" s="79" t="s">
        <v>23</v>
      </c>
      <c r="L31" s="84" t="n">
        <v>16</v>
      </c>
      <c r="M31" s="85" t="n">
        <v>21</v>
      </c>
      <c r="N31" s="86" t="s">
        <v>31</v>
      </c>
      <c r="O31" s="80" t="n">
        <v>5</v>
      </c>
      <c r="P31" s="86" t="n">
        <v>50</v>
      </c>
      <c r="Q31" s="87"/>
    </row>
    <row r="32" customFormat="false" ht="29.25" hidden="false" customHeight="true" outlineLevel="0" collapsed="false">
      <c r="A32" s="12" t="n">
        <v>29</v>
      </c>
      <c r="B32" s="16" t="s">
        <v>13</v>
      </c>
      <c r="C32" s="79" t="s">
        <v>20</v>
      </c>
      <c r="D32" s="80" t="n">
        <v>11</v>
      </c>
      <c r="E32" s="80" t="n">
        <v>16</v>
      </c>
      <c r="F32" s="81" t="s">
        <v>31</v>
      </c>
      <c r="G32" s="80" t="n">
        <v>3</v>
      </c>
      <c r="H32" s="80" t="n">
        <v>19</v>
      </c>
      <c r="I32" s="82" t="n">
        <v>40</v>
      </c>
      <c r="J32" s="88"/>
      <c r="K32" s="79" t="s">
        <v>26</v>
      </c>
      <c r="L32" s="84" t="n">
        <v>20</v>
      </c>
      <c r="M32" s="85" t="n">
        <v>22</v>
      </c>
      <c r="N32" s="86" t="s">
        <v>34</v>
      </c>
      <c r="O32" s="80" t="n">
        <v>3</v>
      </c>
      <c r="P32" s="86" t="n">
        <v>50</v>
      </c>
      <c r="Q32" s="87"/>
    </row>
    <row r="33" customFormat="false" ht="29.25" hidden="false" customHeight="true" outlineLevel="0" collapsed="false">
      <c r="A33" s="12" t="n">
        <v>30</v>
      </c>
      <c r="B33" s="17" t="s">
        <v>14</v>
      </c>
      <c r="C33" s="79" t="s">
        <v>20</v>
      </c>
      <c r="D33" s="80" t="n">
        <v>12</v>
      </c>
      <c r="E33" s="80" t="n">
        <v>19</v>
      </c>
      <c r="F33" s="81" t="s">
        <v>34</v>
      </c>
      <c r="G33" s="80" t="n">
        <v>2</v>
      </c>
      <c r="H33" s="80" t="n">
        <v>10</v>
      </c>
      <c r="I33" s="82" t="n">
        <v>20</v>
      </c>
      <c r="J33" s="88"/>
      <c r="K33" s="79" t="s">
        <v>23</v>
      </c>
      <c r="L33" s="84" t="n">
        <v>21</v>
      </c>
      <c r="M33" s="85" t="n">
        <v>22</v>
      </c>
      <c r="N33" s="86" t="s">
        <v>34</v>
      </c>
      <c r="O33" s="80" t="n">
        <v>4</v>
      </c>
      <c r="P33" s="86" t="n">
        <v>20</v>
      </c>
      <c r="Q33" s="87"/>
    </row>
    <row r="34" customFormat="false" ht="29.25" hidden="false" customHeight="true" outlineLevel="0" collapsed="false">
      <c r="A34" s="12" t="n">
        <v>31</v>
      </c>
      <c r="B34" s="17" t="s">
        <v>15</v>
      </c>
      <c r="C34" s="91" t="s">
        <v>23</v>
      </c>
      <c r="D34" s="92" t="n">
        <v>15</v>
      </c>
      <c r="E34" s="92" t="n">
        <v>15</v>
      </c>
      <c r="F34" s="93" t="s">
        <v>25</v>
      </c>
      <c r="G34" s="92" t="n">
        <v>10</v>
      </c>
      <c r="H34" s="92" t="n">
        <v>3</v>
      </c>
      <c r="I34" s="94" t="n">
        <v>5</v>
      </c>
      <c r="J34" s="95"/>
      <c r="K34" s="91" t="s">
        <v>23</v>
      </c>
      <c r="L34" s="96" t="n">
        <v>16</v>
      </c>
      <c r="M34" s="97" t="n">
        <v>17</v>
      </c>
      <c r="N34" s="98" t="s">
        <v>34</v>
      </c>
      <c r="O34" s="92" t="n">
        <v>6</v>
      </c>
      <c r="P34" s="98" t="n">
        <v>20</v>
      </c>
      <c r="Q34" s="99"/>
    </row>
    <row r="35" customFormat="false" ht="21" hidden="false" customHeight="true" outlineLevel="0" collapsed="false">
      <c r="A35" s="49" t="s">
        <v>46</v>
      </c>
      <c r="B35" s="49"/>
      <c r="C35" s="100"/>
      <c r="D35" s="101" t="n">
        <f aca="false">AVERAGE(D4:D34)</f>
        <v>10.1935483870968</v>
      </c>
      <c r="E35" s="102" t="n">
        <f aca="false">AVERAGE(E4:E34)</f>
        <v>14.3225806451613</v>
      </c>
      <c r="F35" s="103"/>
      <c r="G35" s="102" t="n">
        <f aca="false">AVERAGE(G4:G34)</f>
        <v>6.06451612903226</v>
      </c>
      <c r="H35" s="101" t="n">
        <f aca="false">AVERAGE(H4:H34)</f>
        <v>11.5483870967742</v>
      </c>
      <c r="I35" s="104" t="n">
        <f aca="false">AVERAGE(I4:I34)</f>
        <v>22.9677419354839</v>
      </c>
      <c r="J35" s="105"/>
      <c r="K35" s="106"/>
      <c r="L35" s="107" t="n">
        <f aca="false">AVERAGE(L4:L34)</f>
        <v>15.9032258064516</v>
      </c>
      <c r="M35" s="108" t="n">
        <f aca="false">AVERAGE(M4:M34)</f>
        <v>18.4193548387097</v>
      </c>
      <c r="N35" s="109"/>
      <c r="O35" s="102" t="n">
        <f aca="false">AVERAGE(O4:O34)</f>
        <v>5.35483870967742</v>
      </c>
      <c r="P35" s="104" t="n">
        <f aca="false">AVERAGE(P4:P34)</f>
        <v>37.5806451612903</v>
      </c>
      <c r="Q35" s="105"/>
    </row>
    <row r="36" customFormat="false" ht="21" hidden="false" customHeight="true" outlineLevel="0" collapsed="false">
      <c r="A36" s="61" t="s">
        <v>47</v>
      </c>
      <c r="B36" s="61"/>
      <c r="C36" s="100"/>
      <c r="D36" s="110"/>
      <c r="E36" s="110"/>
      <c r="F36" s="103"/>
      <c r="G36" s="110"/>
      <c r="H36" s="111" t="n">
        <f aca="false">SUM(H4:H34)</f>
        <v>358</v>
      </c>
      <c r="I36" s="112" t="n">
        <f aca="false">SUM(I4:I34)</f>
        <v>712</v>
      </c>
      <c r="J36" s="113"/>
      <c r="K36" s="106"/>
      <c r="L36" s="114"/>
      <c r="M36" s="115"/>
      <c r="N36" s="109"/>
      <c r="O36" s="110"/>
      <c r="P36" s="116" t="n">
        <f aca="false">SUM(P4:P34)</f>
        <v>1165</v>
      </c>
      <c r="Q36" s="113"/>
    </row>
    <row r="37" s="37" customFormat="true" ht="21" hidden="false" customHeight="true" outlineLevel="0" collapsed="false"/>
    <row r="38" s="37" customFormat="true" ht="12.75" hidden="false" customHeight="false" outlineLevel="0" collapsed="false"/>
  </sheetData>
  <mergeCells count="10">
    <mergeCell ref="A1:Q1"/>
    <mergeCell ref="A2:B3"/>
    <mergeCell ref="C2:J2"/>
    <mergeCell ref="K2:Q2"/>
    <mergeCell ref="A35:B35"/>
    <mergeCell ref="C35:C36"/>
    <mergeCell ref="F35:F36"/>
    <mergeCell ref="K35:K36"/>
    <mergeCell ref="N35:N36"/>
    <mergeCell ref="A36:B36"/>
  </mergeCells>
  <printOptions headings="false" gridLines="false" gridLinesSet="true" horizontalCentered="false" verticalCentered="false"/>
  <pageMargins left="0.359722222222222" right="0.2" top="0.60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562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5.7"/>
    <col collapsed="false" customWidth="true" hidden="false" outlineLevel="0" max="4" min="4" style="0" width="8.42"/>
    <col collapsed="false" customWidth="true" hidden="false" outlineLevel="0" max="7" min="5" style="0" width="5.7"/>
    <col collapsed="false" customWidth="true" hidden="false" outlineLevel="0" max="9" min="8" style="0" width="8.42"/>
    <col collapsed="false" customWidth="true" hidden="false" outlineLevel="0" max="10" min="10" style="0" width="17.7"/>
    <col collapsed="false" customWidth="true" hidden="false" outlineLevel="0" max="12" min="11" style="0" width="5.7"/>
    <col collapsed="false" customWidth="true" hidden="false" outlineLevel="0" max="13" min="13" style="0" width="8.42"/>
    <col collapsed="false" customWidth="true" hidden="false" outlineLevel="0" max="15" min="14" style="0" width="5.7"/>
    <col collapsed="false" customWidth="true" hidden="false" outlineLevel="0" max="16" min="16" style="0" width="8.42"/>
    <col collapsed="false" customWidth="true" hidden="false" outlineLevel="0" max="17" min="17" style="0" width="17.7"/>
  </cols>
  <sheetData>
    <row r="1" customFormat="false" ht="21" hidden="false" customHeight="true" outlineLevel="0" collapsed="false">
      <c r="A1" s="1" t="s">
        <v>58</v>
      </c>
      <c r="B1" s="1"/>
      <c r="C1" s="1"/>
      <c r="D1" s="1"/>
      <c r="E1" s="1"/>
      <c r="F1" s="1"/>
      <c r="G1" s="1"/>
      <c r="H1" s="1"/>
      <c r="I1" s="1"/>
      <c r="J1" s="1"/>
      <c r="K1" s="1"/>
      <c r="L1" s="1"/>
      <c r="M1" s="1"/>
      <c r="N1" s="1"/>
      <c r="O1" s="1"/>
      <c r="P1" s="1"/>
      <c r="Q1" s="1"/>
    </row>
    <row r="2" customFormat="false" ht="21" hidden="false" customHeight="true" outlineLevel="0" collapsed="false">
      <c r="A2" s="2" t="s">
        <v>1</v>
      </c>
      <c r="B2" s="2"/>
      <c r="C2" s="70" t="n">
        <v>0.395833333333333</v>
      </c>
      <c r="D2" s="70"/>
      <c r="E2" s="70"/>
      <c r="F2" s="70"/>
      <c r="G2" s="70"/>
      <c r="H2" s="70"/>
      <c r="I2" s="70"/>
      <c r="J2" s="70"/>
      <c r="K2" s="70" t="n">
        <v>0.6875</v>
      </c>
      <c r="L2" s="70"/>
      <c r="M2" s="70"/>
      <c r="N2" s="70"/>
      <c r="O2" s="70"/>
      <c r="P2" s="70"/>
      <c r="Q2" s="70"/>
    </row>
    <row r="3" customFormat="false" ht="21" hidden="false" customHeight="true" outlineLevel="0" collapsed="false">
      <c r="A3" s="2"/>
      <c r="B3" s="2"/>
      <c r="C3" s="71" t="s">
        <v>2</v>
      </c>
      <c r="D3" s="72" t="s">
        <v>3</v>
      </c>
      <c r="E3" s="72" t="s">
        <v>49</v>
      </c>
      <c r="F3" s="72" t="s">
        <v>5</v>
      </c>
      <c r="G3" s="72" t="s">
        <v>6</v>
      </c>
      <c r="H3" s="73" t="s">
        <v>7</v>
      </c>
      <c r="I3" s="117" t="s">
        <v>8</v>
      </c>
      <c r="J3" s="118" t="s">
        <v>9</v>
      </c>
      <c r="K3" s="75" t="s">
        <v>2</v>
      </c>
      <c r="L3" s="72" t="s">
        <v>49</v>
      </c>
      <c r="M3" s="76" t="s">
        <v>10</v>
      </c>
      <c r="N3" s="72" t="s">
        <v>5</v>
      </c>
      <c r="O3" s="72" t="s">
        <v>6</v>
      </c>
      <c r="P3" s="77" t="s">
        <v>8</v>
      </c>
      <c r="Q3" s="119" t="s">
        <v>9</v>
      </c>
    </row>
    <row r="4" customFormat="false" ht="29.25" hidden="false" customHeight="true" outlineLevel="0" collapsed="false">
      <c r="A4" s="12" t="n">
        <v>1</v>
      </c>
      <c r="B4" s="17" t="s">
        <v>16</v>
      </c>
      <c r="C4" s="79" t="s">
        <v>36</v>
      </c>
      <c r="D4" s="80" t="n">
        <v>12</v>
      </c>
      <c r="E4" s="80" t="n">
        <v>15</v>
      </c>
      <c r="F4" s="81" t="s">
        <v>34</v>
      </c>
      <c r="G4" s="80" t="n">
        <v>3</v>
      </c>
      <c r="H4" s="80" t="n">
        <v>12</v>
      </c>
      <c r="I4" s="82" t="n">
        <v>12</v>
      </c>
      <c r="J4" s="89"/>
      <c r="K4" s="79" t="s">
        <v>26</v>
      </c>
      <c r="L4" s="84" t="n">
        <v>17</v>
      </c>
      <c r="M4" s="85" t="n">
        <v>14</v>
      </c>
      <c r="N4" s="86" t="s">
        <v>34</v>
      </c>
      <c r="O4" s="80" t="n">
        <v>2</v>
      </c>
      <c r="P4" s="86" t="n">
        <v>5</v>
      </c>
      <c r="Q4" s="120"/>
    </row>
    <row r="5" customFormat="false" ht="29.25" hidden="false" customHeight="true" outlineLevel="0" collapsed="false">
      <c r="A5" s="12" t="n">
        <v>2</v>
      </c>
      <c r="B5" s="17" t="s">
        <v>17</v>
      </c>
      <c r="C5" s="79" t="s">
        <v>26</v>
      </c>
      <c r="D5" s="80" t="n">
        <v>12</v>
      </c>
      <c r="E5" s="80" t="n">
        <v>16</v>
      </c>
      <c r="F5" s="81" t="s">
        <v>34</v>
      </c>
      <c r="G5" s="80" t="n">
        <v>4</v>
      </c>
      <c r="H5" s="80" t="n">
        <v>4</v>
      </c>
      <c r="I5" s="82" t="n">
        <v>10</v>
      </c>
      <c r="J5" s="89" t="s">
        <v>59</v>
      </c>
      <c r="K5" s="79" t="s">
        <v>26</v>
      </c>
      <c r="L5" s="84" t="n">
        <v>17</v>
      </c>
      <c r="M5" s="85" t="n">
        <v>20</v>
      </c>
      <c r="N5" s="86" t="s">
        <v>41</v>
      </c>
      <c r="O5" s="80" t="n">
        <v>3</v>
      </c>
      <c r="P5" s="86" t="n">
        <v>30</v>
      </c>
      <c r="Q5" s="121" t="s">
        <v>60</v>
      </c>
    </row>
    <row r="6" customFormat="false" ht="29.25" hidden="false" customHeight="true" outlineLevel="0" collapsed="false">
      <c r="A6" s="12" t="n">
        <v>3</v>
      </c>
      <c r="B6" s="17" t="s">
        <v>11</v>
      </c>
      <c r="C6" s="79" t="s">
        <v>20</v>
      </c>
      <c r="D6" s="80" t="n">
        <v>10</v>
      </c>
      <c r="E6" s="80" t="n">
        <v>15</v>
      </c>
      <c r="F6" s="81" t="s">
        <v>34</v>
      </c>
      <c r="G6" s="80" t="n">
        <v>2</v>
      </c>
      <c r="H6" s="80" t="n">
        <v>9</v>
      </c>
      <c r="I6" s="82" t="n">
        <v>20</v>
      </c>
      <c r="J6" s="89"/>
      <c r="K6" s="79" t="s">
        <v>23</v>
      </c>
      <c r="L6" s="84" t="n">
        <v>18</v>
      </c>
      <c r="M6" s="85" t="n">
        <v>18</v>
      </c>
      <c r="N6" s="86" t="s">
        <v>41</v>
      </c>
      <c r="O6" s="80" t="n">
        <v>3</v>
      </c>
      <c r="P6" s="86" t="n">
        <v>30</v>
      </c>
      <c r="Q6" s="121"/>
    </row>
    <row r="7" customFormat="false" ht="29.25" hidden="false" customHeight="true" outlineLevel="0" collapsed="false">
      <c r="A7" s="12" t="n">
        <v>4</v>
      </c>
      <c r="B7" s="15" t="s">
        <v>12</v>
      </c>
      <c r="C7" s="79" t="s">
        <v>26</v>
      </c>
      <c r="D7" s="80" t="n">
        <v>11</v>
      </c>
      <c r="E7" s="80" t="n">
        <v>17</v>
      </c>
      <c r="F7" s="81" t="s">
        <v>41</v>
      </c>
      <c r="G7" s="80" t="n">
        <v>4</v>
      </c>
      <c r="H7" s="80" t="n">
        <v>3</v>
      </c>
      <c r="I7" s="82" t="n">
        <v>10</v>
      </c>
      <c r="J7" s="89"/>
      <c r="K7" s="79" t="s">
        <v>26</v>
      </c>
      <c r="L7" s="84" t="n">
        <v>21</v>
      </c>
      <c r="M7" s="85" t="n">
        <v>25</v>
      </c>
      <c r="N7" s="86" t="s">
        <v>25</v>
      </c>
      <c r="O7" s="80" t="n">
        <v>3</v>
      </c>
      <c r="P7" s="86" t="n">
        <v>50</v>
      </c>
      <c r="Q7" s="121"/>
    </row>
    <row r="8" customFormat="false" ht="29.25" hidden="false" customHeight="true" outlineLevel="0" collapsed="false">
      <c r="A8" s="12" t="n">
        <v>5</v>
      </c>
      <c r="B8" s="16" t="s">
        <v>13</v>
      </c>
      <c r="C8" s="79" t="s">
        <v>23</v>
      </c>
      <c r="D8" s="80" t="n">
        <v>13</v>
      </c>
      <c r="E8" s="80" t="n">
        <v>15</v>
      </c>
      <c r="F8" s="81" t="s">
        <v>41</v>
      </c>
      <c r="G8" s="80" t="n">
        <v>6</v>
      </c>
      <c r="H8" s="80" t="n">
        <v>30</v>
      </c>
      <c r="I8" s="82" t="n">
        <v>50</v>
      </c>
      <c r="J8" s="89"/>
      <c r="K8" s="79" t="s">
        <v>27</v>
      </c>
      <c r="L8" s="84" t="n">
        <v>13</v>
      </c>
      <c r="M8" s="85" t="n">
        <v>15</v>
      </c>
      <c r="N8" s="86" t="s">
        <v>25</v>
      </c>
      <c r="O8" s="80" t="n">
        <v>7</v>
      </c>
      <c r="P8" s="86" t="n">
        <v>30</v>
      </c>
      <c r="Q8" s="121"/>
    </row>
    <row r="9" customFormat="false" ht="29.25" hidden="false" customHeight="true" outlineLevel="0" collapsed="false">
      <c r="A9" s="12" t="n">
        <v>6</v>
      </c>
      <c r="B9" s="17" t="s">
        <v>14</v>
      </c>
      <c r="C9" s="79" t="s">
        <v>20</v>
      </c>
      <c r="D9" s="80" t="n">
        <v>13</v>
      </c>
      <c r="E9" s="80" t="n">
        <v>14</v>
      </c>
      <c r="F9" s="81" t="s">
        <v>34</v>
      </c>
      <c r="G9" s="80" t="n">
        <v>3</v>
      </c>
      <c r="H9" s="80" t="n">
        <v>0</v>
      </c>
      <c r="I9" s="82" t="n">
        <v>5</v>
      </c>
      <c r="J9" s="89"/>
      <c r="K9" s="79" t="s">
        <v>20</v>
      </c>
      <c r="L9" s="84" t="n">
        <v>15</v>
      </c>
      <c r="M9" s="85" t="n">
        <v>18</v>
      </c>
      <c r="N9" s="86" t="s">
        <v>41</v>
      </c>
      <c r="O9" s="80" t="n">
        <v>5</v>
      </c>
      <c r="P9" s="86" t="n">
        <v>20</v>
      </c>
      <c r="Q9" s="121"/>
    </row>
    <row r="10" customFormat="false" ht="29.25" hidden="false" customHeight="true" outlineLevel="0" collapsed="false">
      <c r="A10" s="12" t="n">
        <v>7</v>
      </c>
      <c r="B10" s="17" t="s">
        <v>15</v>
      </c>
      <c r="C10" s="79" t="s">
        <v>20</v>
      </c>
      <c r="D10" s="80" t="n">
        <v>8</v>
      </c>
      <c r="E10" s="80" t="n">
        <v>12</v>
      </c>
      <c r="F10" s="81" t="s">
        <v>38</v>
      </c>
      <c r="G10" s="80" t="n">
        <v>3</v>
      </c>
      <c r="H10" s="80" t="n">
        <v>1</v>
      </c>
      <c r="I10" s="82" t="n">
        <v>10</v>
      </c>
      <c r="J10" s="89"/>
      <c r="K10" s="79" t="s">
        <v>20</v>
      </c>
      <c r="L10" s="84" t="n">
        <v>14</v>
      </c>
      <c r="M10" s="85" t="n">
        <v>17</v>
      </c>
      <c r="N10" s="86" t="s">
        <v>38</v>
      </c>
      <c r="O10" s="80" t="n">
        <v>3</v>
      </c>
      <c r="P10" s="86" t="n">
        <v>50</v>
      </c>
      <c r="Q10" s="121"/>
    </row>
    <row r="11" customFormat="false" ht="29.25" hidden="false" customHeight="true" outlineLevel="0" collapsed="false">
      <c r="A11" s="12" t="n">
        <v>8</v>
      </c>
      <c r="B11" s="17" t="s">
        <v>16</v>
      </c>
      <c r="C11" s="79" t="s">
        <v>20</v>
      </c>
      <c r="D11" s="80" t="n">
        <v>10</v>
      </c>
      <c r="E11" s="80" t="n">
        <v>14</v>
      </c>
      <c r="F11" s="81" t="s">
        <v>38</v>
      </c>
      <c r="G11" s="80" t="n">
        <v>7</v>
      </c>
      <c r="H11" s="80" t="n">
        <v>7</v>
      </c>
      <c r="I11" s="82" t="n">
        <v>20</v>
      </c>
      <c r="J11" s="89"/>
      <c r="K11" s="79" t="s">
        <v>26</v>
      </c>
      <c r="L11" s="84" t="n">
        <v>19</v>
      </c>
      <c r="M11" s="85" t="n">
        <v>20</v>
      </c>
      <c r="N11" s="86" t="s">
        <v>44</v>
      </c>
      <c r="O11" s="80" t="n">
        <v>5</v>
      </c>
      <c r="P11" s="86" t="n">
        <v>40</v>
      </c>
      <c r="Q11" s="121"/>
    </row>
    <row r="12" customFormat="false" ht="29.25" hidden="false" customHeight="true" outlineLevel="0" collapsed="false">
      <c r="A12" s="12" t="n">
        <v>9</v>
      </c>
      <c r="B12" s="17" t="s">
        <v>17</v>
      </c>
      <c r="C12" s="79" t="s">
        <v>23</v>
      </c>
      <c r="D12" s="80" t="n">
        <v>10</v>
      </c>
      <c r="E12" s="80" t="n">
        <v>12</v>
      </c>
      <c r="F12" s="81" t="s">
        <v>25</v>
      </c>
      <c r="G12" s="80" t="n">
        <v>5</v>
      </c>
      <c r="H12" s="80" t="n">
        <v>6</v>
      </c>
      <c r="I12" s="82" t="n">
        <v>10</v>
      </c>
      <c r="J12" s="89"/>
      <c r="K12" s="79" t="s">
        <v>20</v>
      </c>
      <c r="L12" s="84" t="n">
        <v>18</v>
      </c>
      <c r="M12" s="85" t="n">
        <v>20</v>
      </c>
      <c r="N12" s="86" t="s">
        <v>25</v>
      </c>
      <c r="O12" s="80" t="n">
        <v>2</v>
      </c>
      <c r="P12" s="86" t="n">
        <v>30</v>
      </c>
      <c r="Q12" s="121"/>
    </row>
    <row r="13" customFormat="false" ht="29.25" hidden="false" customHeight="true" outlineLevel="0" collapsed="false">
      <c r="A13" s="12" t="n">
        <v>10</v>
      </c>
      <c r="B13" s="17" t="s">
        <v>11</v>
      </c>
      <c r="C13" s="79" t="s">
        <v>23</v>
      </c>
      <c r="D13" s="80" t="n">
        <v>13</v>
      </c>
      <c r="E13" s="80" t="n">
        <v>15</v>
      </c>
      <c r="F13" s="81" t="s">
        <v>24</v>
      </c>
      <c r="G13" s="80" t="n">
        <v>3</v>
      </c>
      <c r="H13" s="80" t="n">
        <v>10</v>
      </c>
      <c r="I13" s="82" t="n">
        <v>15</v>
      </c>
      <c r="J13" s="89"/>
      <c r="K13" s="79" t="s">
        <v>27</v>
      </c>
      <c r="L13" s="84" t="n">
        <v>15</v>
      </c>
      <c r="M13" s="85" t="n">
        <v>20</v>
      </c>
      <c r="N13" s="86" t="s">
        <v>34</v>
      </c>
      <c r="O13" s="80" t="n">
        <v>5</v>
      </c>
      <c r="P13" s="86" t="n">
        <v>30</v>
      </c>
      <c r="Q13" s="121"/>
      <c r="S13" s="37"/>
    </row>
    <row r="14" customFormat="false" ht="29.25" hidden="false" customHeight="true" outlineLevel="0" collapsed="false">
      <c r="A14" s="41" t="n">
        <v>11</v>
      </c>
      <c r="B14" s="15" t="s">
        <v>12</v>
      </c>
      <c r="C14" s="79" t="s">
        <v>26</v>
      </c>
      <c r="D14" s="80" t="n">
        <v>10</v>
      </c>
      <c r="E14" s="80" t="n">
        <v>16</v>
      </c>
      <c r="F14" s="81" t="s">
        <v>34</v>
      </c>
      <c r="G14" s="80" t="n">
        <v>2</v>
      </c>
      <c r="H14" s="80" t="n">
        <v>0</v>
      </c>
      <c r="I14" s="82" t="n">
        <v>10</v>
      </c>
      <c r="J14" s="89"/>
      <c r="K14" s="79" t="s">
        <v>26</v>
      </c>
      <c r="L14" s="84" t="n">
        <v>17</v>
      </c>
      <c r="M14" s="85" t="n">
        <v>18</v>
      </c>
      <c r="N14" s="86" t="s">
        <v>34</v>
      </c>
      <c r="O14" s="80" t="n">
        <v>2</v>
      </c>
      <c r="P14" s="86" t="n">
        <v>60</v>
      </c>
      <c r="Q14" s="121"/>
    </row>
    <row r="15" customFormat="false" ht="29.25" hidden="false" customHeight="true" outlineLevel="0" collapsed="false">
      <c r="A15" s="12" t="n">
        <v>12</v>
      </c>
      <c r="B15" s="16" t="s">
        <v>13</v>
      </c>
      <c r="C15" s="79" t="s">
        <v>23</v>
      </c>
      <c r="D15" s="80" t="n">
        <v>11</v>
      </c>
      <c r="E15" s="80" t="n">
        <v>15</v>
      </c>
      <c r="F15" s="81" t="s">
        <v>24</v>
      </c>
      <c r="G15" s="80" t="n">
        <v>7</v>
      </c>
      <c r="H15" s="80" t="n">
        <v>12</v>
      </c>
      <c r="I15" s="82" t="n">
        <v>30</v>
      </c>
      <c r="J15" s="89"/>
      <c r="K15" s="79" t="s">
        <v>23</v>
      </c>
      <c r="L15" s="84" t="n">
        <v>18</v>
      </c>
      <c r="M15" s="85" t="n">
        <v>18</v>
      </c>
      <c r="N15" s="86" t="s">
        <v>25</v>
      </c>
      <c r="O15" s="80" t="n">
        <v>4</v>
      </c>
      <c r="P15" s="86" t="n">
        <v>40</v>
      </c>
      <c r="Q15" s="121"/>
    </row>
    <row r="16" customFormat="false" ht="29.25" hidden="false" customHeight="true" outlineLevel="0" collapsed="false">
      <c r="A16" s="12" t="n">
        <v>13</v>
      </c>
      <c r="B16" s="17" t="s">
        <v>14</v>
      </c>
      <c r="C16" s="79" t="s">
        <v>36</v>
      </c>
      <c r="D16" s="80" t="n">
        <v>12</v>
      </c>
      <c r="E16" s="80" t="n">
        <v>12</v>
      </c>
      <c r="F16" s="81" t="s">
        <v>25</v>
      </c>
      <c r="G16" s="80" t="n">
        <v>6</v>
      </c>
      <c r="H16" s="80" t="n">
        <v>8</v>
      </c>
      <c r="I16" s="82" t="n">
        <v>10</v>
      </c>
      <c r="J16" s="89"/>
      <c r="K16" s="79" t="s">
        <v>27</v>
      </c>
      <c r="L16" s="84" t="n">
        <v>14</v>
      </c>
      <c r="M16" s="85" t="n">
        <v>14</v>
      </c>
      <c r="N16" s="86" t="s">
        <v>25</v>
      </c>
      <c r="O16" s="80" t="n">
        <v>5</v>
      </c>
      <c r="P16" s="86" t="n">
        <v>10</v>
      </c>
      <c r="Q16" s="121"/>
    </row>
    <row r="17" customFormat="false" ht="29.25" hidden="false" customHeight="true" outlineLevel="0" collapsed="false">
      <c r="A17" s="12" t="n">
        <v>14</v>
      </c>
      <c r="B17" s="17" t="s">
        <v>15</v>
      </c>
      <c r="C17" s="79" t="s">
        <v>20</v>
      </c>
      <c r="D17" s="80" t="n">
        <v>5</v>
      </c>
      <c r="E17" s="80" t="n">
        <v>10</v>
      </c>
      <c r="F17" s="81" t="s">
        <v>41</v>
      </c>
      <c r="G17" s="80" t="n">
        <v>6</v>
      </c>
      <c r="H17" s="80" t="n">
        <v>8</v>
      </c>
      <c r="I17" s="82" t="n">
        <v>20</v>
      </c>
      <c r="J17" s="89"/>
      <c r="K17" s="79" t="s">
        <v>20</v>
      </c>
      <c r="L17" s="84" t="n">
        <v>14</v>
      </c>
      <c r="M17" s="85" t="n">
        <v>14</v>
      </c>
      <c r="N17" s="86" t="s">
        <v>41</v>
      </c>
      <c r="O17" s="80" t="n">
        <v>4</v>
      </c>
      <c r="P17" s="86" t="n">
        <v>50</v>
      </c>
      <c r="Q17" s="121"/>
    </row>
    <row r="18" customFormat="false" ht="29.25" hidden="false" customHeight="true" outlineLevel="0" collapsed="false">
      <c r="A18" s="12" t="n">
        <v>15</v>
      </c>
      <c r="B18" s="17" t="s">
        <v>16</v>
      </c>
      <c r="C18" s="79" t="s">
        <v>26</v>
      </c>
      <c r="D18" s="80" t="n">
        <v>5</v>
      </c>
      <c r="E18" s="80" t="n">
        <v>8</v>
      </c>
      <c r="F18" s="81" t="s">
        <v>25</v>
      </c>
      <c r="G18" s="80" t="n">
        <v>8</v>
      </c>
      <c r="H18" s="80" t="n">
        <v>14</v>
      </c>
      <c r="I18" s="82" t="n">
        <v>30</v>
      </c>
      <c r="J18" s="89"/>
      <c r="K18" s="79" t="s">
        <v>26</v>
      </c>
      <c r="L18" s="84" t="n">
        <v>13</v>
      </c>
      <c r="M18" s="85" t="n">
        <v>14</v>
      </c>
      <c r="N18" s="86" t="s">
        <v>25</v>
      </c>
      <c r="O18" s="80" t="n">
        <v>10</v>
      </c>
      <c r="P18" s="86" t="n">
        <v>40</v>
      </c>
      <c r="Q18" s="121"/>
    </row>
    <row r="19" customFormat="false" ht="29.25" hidden="false" customHeight="true" outlineLevel="0" collapsed="false">
      <c r="A19" s="12" t="n">
        <v>16</v>
      </c>
      <c r="B19" s="17" t="s">
        <v>17</v>
      </c>
      <c r="C19" s="79" t="s">
        <v>36</v>
      </c>
      <c r="D19" s="80" t="n">
        <v>9</v>
      </c>
      <c r="E19" s="80" t="n">
        <v>17</v>
      </c>
      <c r="F19" s="81" t="s">
        <v>21</v>
      </c>
      <c r="G19" s="80" t="n">
        <v>4</v>
      </c>
      <c r="H19" s="80" t="n">
        <v>3</v>
      </c>
      <c r="I19" s="82" t="n">
        <v>3</v>
      </c>
      <c r="J19" s="89"/>
      <c r="K19" s="79" t="s">
        <v>23</v>
      </c>
      <c r="L19" s="84" t="n">
        <v>17</v>
      </c>
      <c r="M19" s="85" t="n">
        <v>18</v>
      </c>
      <c r="N19" s="86" t="s">
        <v>41</v>
      </c>
      <c r="O19" s="80" t="n">
        <v>3</v>
      </c>
      <c r="P19" s="86" t="n">
        <v>5</v>
      </c>
      <c r="Q19" s="121"/>
    </row>
    <row r="20" customFormat="false" ht="29.25" hidden="false" customHeight="true" outlineLevel="0" collapsed="false">
      <c r="A20" s="41" t="n">
        <v>17</v>
      </c>
      <c r="B20" s="17" t="s">
        <v>11</v>
      </c>
      <c r="C20" s="79" t="s">
        <v>20</v>
      </c>
      <c r="D20" s="80" t="n">
        <v>11</v>
      </c>
      <c r="E20" s="80" t="n">
        <v>15</v>
      </c>
      <c r="F20" s="81" t="s">
        <v>21</v>
      </c>
      <c r="G20" s="80" t="n">
        <v>5</v>
      </c>
      <c r="H20" s="80" t="n">
        <v>0</v>
      </c>
      <c r="I20" s="82" t="n">
        <v>10</v>
      </c>
      <c r="J20" s="89"/>
      <c r="K20" s="79" t="s">
        <v>23</v>
      </c>
      <c r="L20" s="84" t="n">
        <v>17</v>
      </c>
      <c r="M20" s="85" t="n">
        <v>21</v>
      </c>
      <c r="N20" s="86" t="s">
        <v>34</v>
      </c>
      <c r="O20" s="80" t="n">
        <v>3</v>
      </c>
      <c r="P20" s="86" t="n">
        <v>30</v>
      </c>
      <c r="Q20" s="121"/>
    </row>
    <row r="21" customFormat="false" ht="29.25" hidden="false" customHeight="true" outlineLevel="0" collapsed="false">
      <c r="A21" s="41" t="n">
        <v>18</v>
      </c>
      <c r="B21" s="15" t="s">
        <v>12</v>
      </c>
      <c r="C21" s="79" t="s">
        <v>20</v>
      </c>
      <c r="D21" s="80" t="n">
        <v>10</v>
      </c>
      <c r="E21" s="80" t="n">
        <v>16</v>
      </c>
      <c r="F21" s="81" t="s">
        <v>21</v>
      </c>
      <c r="G21" s="80" t="n">
        <v>2</v>
      </c>
      <c r="H21" s="80" t="n">
        <v>3</v>
      </c>
      <c r="I21" s="82" t="n">
        <v>20</v>
      </c>
      <c r="J21" s="89"/>
      <c r="K21" s="79" t="s">
        <v>23</v>
      </c>
      <c r="L21" s="84" t="n">
        <v>17</v>
      </c>
      <c r="M21" s="85" t="n">
        <v>18</v>
      </c>
      <c r="N21" s="86" t="s">
        <v>31</v>
      </c>
      <c r="O21" s="80" t="n">
        <v>2</v>
      </c>
      <c r="P21" s="86" t="n">
        <v>40</v>
      </c>
      <c r="Q21" s="121"/>
    </row>
    <row r="22" customFormat="false" ht="29.25" hidden="false" customHeight="true" outlineLevel="0" collapsed="false">
      <c r="A22" s="12" t="n">
        <v>19</v>
      </c>
      <c r="B22" s="16" t="s">
        <v>13</v>
      </c>
      <c r="C22" s="79" t="s">
        <v>26</v>
      </c>
      <c r="D22" s="80" t="n">
        <v>12</v>
      </c>
      <c r="E22" s="80" t="n">
        <v>17</v>
      </c>
      <c r="F22" s="81" t="s">
        <v>25</v>
      </c>
      <c r="G22" s="80" t="n">
        <v>8</v>
      </c>
      <c r="H22" s="80" t="n">
        <v>32</v>
      </c>
      <c r="I22" s="82" t="n">
        <v>80</v>
      </c>
      <c r="J22" s="89"/>
      <c r="K22" s="79" t="s">
        <v>23</v>
      </c>
      <c r="L22" s="84" t="n">
        <v>16</v>
      </c>
      <c r="M22" s="85" t="n">
        <v>17</v>
      </c>
      <c r="N22" s="86" t="s">
        <v>25</v>
      </c>
      <c r="O22" s="80" t="n">
        <v>10</v>
      </c>
      <c r="P22" s="122" t="n">
        <v>60</v>
      </c>
      <c r="Q22" s="121"/>
    </row>
    <row r="23" customFormat="false" ht="29.25" hidden="false" customHeight="true" outlineLevel="0" collapsed="false">
      <c r="A23" s="12" t="n">
        <v>20</v>
      </c>
      <c r="B23" s="17" t="s">
        <v>14</v>
      </c>
      <c r="C23" s="79" t="s">
        <v>36</v>
      </c>
      <c r="D23" s="80" t="n">
        <v>16</v>
      </c>
      <c r="E23" s="80" t="n">
        <v>16</v>
      </c>
      <c r="F23" s="81" t="s">
        <v>25</v>
      </c>
      <c r="G23" s="80" t="n">
        <v>5</v>
      </c>
      <c r="H23" s="80" t="n">
        <v>2</v>
      </c>
      <c r="I23" s="82" t="n">
        <v>2</v>
      </c>
      <c r="J23" s="121" t="s">
        <v>61</v>
      </c>
      <c r="K23" s="79" t="s">
        <v>23</v>
      </c>
      <c r="L23" s="84" t="n">
        <v>16</v>
      </c>
      <c r="M23" s="85" t="n">
        <v>17</v>
      </c>
      <c r="N23" s="86" t="s">
        <v>24</v>
      </c>
      <c r="O23" s="80" t="n">
        <v>2</v>
      </c>
      <c r="P23" s="86" t="n">
        <v>1</v>
      </c>
      <c r="Q23" s="123" t="s">
        <v>62</v>
      </c>
    </row>
    <row r="24" customFormat="false" ht="29.25" hidden="false" customHeight="true" outlineLevel="0" collapsed="false">
      <c r="A24" s="12" t="n">
        <v>21</v>
      </c>
      <c r="B24" s="17" t="s">
        <v>15</v>
      </c>
      <c r="C24" s="79" t="s">
        <v>20</v>
      </c>
      <c r="D24" s="80" t="n">
        <v>14</v>
      </c>
      <c r="E24" s="80" t="n">
        <v>16</v>
      </c>
      <c r="F24" s="81" t="s">
        <v>21</v>
      </c>
      <c r="G24" s="80" t="n">
        <v>5</v>
      </c>
      <c r="H24" s="80" t="n">
        <v>1</v>
      </c>
      <c r="I24" s="82" t="n">
        <v>5</v>
      </c>
      <c r="J24" s="89"/>
      <c r="K24" s="79" t="s">
        <v>23</v>
      </c>
      <c r="L24" s="84" t="n">
        <v>17</v>
      </c>
      <c r="M24" s="85" t="n">
        <v>18</v>
      </c>
      <c r="N24" s="86" t="s">
        <v>31</v>
      </c>
      <c r="O24" s="80" t="n">
        <v>3</v>
      </c>
      <c r="P24" s="86" t="n">
        <v>30</v>
      </c>
      <c r="Q24" s="121"/>
    </row>
    <row r="25" customFormat="false" ht="29.25" hidden="false" customHeight="true" outlineLevel="0" collapsed="false">
      <c r="A25" s="12" t="n">
        <v>22</v>
      </c>
      <c r="B25" s="17" t="s">
        <v>16</v>
      </c>
      <c r="C25" s="79" t="s">
        <v>23</v>
      </c>
      <c r="D25" s="80" t="n">
        <v>13</v>
      </c>
      <c r="E25" s="80" t="n">
        <v>14</v>
      </c>
      <c r="F25" s="81" t="s">
        <v>25</v>
      </c>
      <c r="G25" s="80" t="n">
        <v>5</v>
      </c>
      <c r="H25" s="80" t="n">
        <v>6</v>
      </c>
      <c r="I25" s="82" t="n">
        <v>10</v>
      </c>
      <c r="J25" s="89"/>
      <c r="K25" s="79" t="s">
        <v>23</v>
      </c>
      <c r="L25" s="84" t="n">
        <v>16</v>
      </c>
      <c r="M25" s="85" t="n">
        <v>19</v>
      </c>
      <c r="N25" s="86" t="s">
        <v>25</v>
      </c>
      <c r="O25" s="80" t="n">
        <v>8</v>
      </c>
      <c r="P25" s="86" t="n">
        <v>30</v>
      </c>
      <c r="Q25" s="121"/>
    </row>
    <row r="26" customFormat="false" ht="29.25" hidden="false" customHeight="true" outlineLevel="0" collapsed="false">
      <c r="A26" s="12" t="n">
        <v>23</v>
      </c>
      <c r="B26" s="17" t="s">
        <v>17</v>
      </c>
      <c r="C26" s="79" t="s">
        <v>23</v>
      </c>
      <c r="D26" s="80" t="n">
        <v>14</v>
      </c>
      <c r="E26" s="80" t="n">
        <v>17</v>
      </c>
      <c r="F26" s="81" t="s">
        <v>25</v>
      </c>
      <c r="G26" s="80" t="n">
        <v>2</v>
      </c>
      <c r="H26" s="80" t="n">
        <v>3</v>
      </c>
      <c r="I26" s="82" t="n">
        <v>3</v>
      </c>
      <c r="J26" s="89"/>
      <c r="K26" s="79" t="s">
        <v>26</v>
      </c>
      <c r="L26" s="84" t="n">
        <v>16</v>
      </c>
      <c r="M26" s="85" t="n">
        <v>20</v>
      </c>
      <c r="N26" s="86" t="s">
        <v>25</v>
      </c>
      <c r="O26" s="80" t="n">
        <v>2</v>
      </c>
      <c r="P26" s="86" t="n">
        <v>10</v>
      </c>
      <c r="Q26" s="121"/>
    </row>
    <row r="27" customFormat="false" ht="29.25" hidden="false" customHeight="true" outlineLevel="0" collapsed="false">
      <c r="A27" s="41" t="n">
        <v>24</v>
      </c>
      <c r="B27" s="17" t="s">
        <v>11</v>
      </c>
      <c r="C27" s="79" t="s">
        <v>26</v>
      </c>
      <c r="D27" s="80" t="n">
        <v>13</v>
      </c>
      <c r="E27" s="80" t="n">
        <v>16</v>
      </c>
      <c r="F27" s="81" t="s">
        <v>34</v>
      </c>
      <c r="G27" s="80" t="n">
        <v>1</v>
      </c>
      <c r="H27" s="80" t="n">
        <v>0</v>
      </c>
      <c r="I27" s="82" t="n">
        <v>5</v>
      </c>
      <c r="J27" s="89" t="s">
        <v>63</v>
      </c>
      <c r="K27" s="79" t="s">
        <v>26</v>
      </c>
      <c r="L27" s="84" t="n">
        <v>18</v>
      </c>
      <c r="M27" s="85" t="n">
        <v>21</v>
      </c>
      <c r="N27" s="86" t="s">
        <v>34</v>
      </c>
      <c r="O27" s="80" t="n">
        <v>2</v>
      </c>
      <c r="P27" s="86" t="n">
        <v>40</v>
      </c>
      <c r="Q27" s="121"/>
    </row>
    <row r="28" customFormat="false" ht="29.25" hidden="false" customHeight="true" outlineLevel="0" collapsed="false">
      <c r="A28" s="41" t="n">
        <v>25</v>
      </c>
      <c r="B28" s="15" t="s">
        <v>12</v>
      </c>
      <c r="C28" s="79" t="s">
        <v>20</v>
      </c>
      <c r="D28" s="80" t="n">
        <v>13</v>
      </c>
      <c r="E28" s="80" t="n">
        <v>17</v>
      </c>
      <c r="F28" s="81" t="s">
        <v>34</v>
      </c>
      <c r="G28" s="80" t="n">
        <v>1</v>
      </c>
      <c r="H28" s="80" t="n">
        <v>17</v>
      </c>
      <c r="I28" s="82" t="n">
        <v>40</v>
      </c>
      <c r="J28" s="89"/>
      <c r="K28" s="79" t="s">
        <v>26</v>
      </c>
      <c r="L28" s="84" t="n">
        <v>21</v>
      </c>
      <c r="M28" s="85" t="n">
        <v>22</v>
      </c>
      <c r="N28" s="86" t="s">
        <v>34</v>
      </c>
      <c r="O28" s="80" t="n">
        <v>1</v>
      </c>
      <c r="P28" s="86" t="n">
        <v>80</v>
      </c>
      <c r="Q28" s="121"/>
    </row>
    <row r="29" customFormat="false" ht="29.25" hidden="false" customHeight="true" outlineLevel="0" collapsed="false">
      <c r="A29" s="12" t="n">
        <v>26</v>
      </c>
      <c r="B29" s="16" t="s">
        <v>13</v>
      </c>
      <c r="C29" s="79" t="s">
        <v>26</v>
      </c>
      <c r="D29" s="80" t="n">
        <v>13</v>
      </c>
      <c r="E29" s="80" t="n">
        <v>14</v>
      </c>
      <c r="F29" s="81" t="s">
        <v>21</v>
      </c>
      <c r="G29" s="80" t="n">
        <v>7</v>
      </c>
      <c r="H29" s="80" t="n">
        <v>26</v>
      </c>
      <c r="I29" s="82" t="n">
        <v>40</v>
      </c>
      <c r="J29" s="89"/>
      <c r="K29" s="79" t="s">
        <v>23</v>
      </c>
      <c r="L29" s="84" t="n">
        <v>16</v>
      </c>
      <c r="M29" s="85" t="n">
        <v>21</v>
      </c>
      <c r="N29" s="86" t="s">
        <v>21</v>
      </c>
      <c r="O29" s="80" t="n">
        <v>8</v>
      </c>
      <c r="P29" s="86" t="n">
        <v>40</v>
      </c>
      <c r="Q29" s="121"/>
    </row>
    <row r="30" customFormat="false" ht="29.25" hidden="false" customHeight="true" outlineLevel="0" collapsed="false">
      <c r="A30" s="12" t="n">
        <v>27</v>
      </c>
      <c r="B30" s="17" t="s">
        <v>14</v>
      </c>
      <c r="C30" s="79" t="s">
        <v>20</v>
      </c>
      <c r="D30" s="80" t="n">
        <v>11</v>
      </c>
      <c r="E30" s="80" t="n">
        <v>15</v>
      </c>
      <c r="F30" s="81" t="s">
        <v>31</v>
      </c>
      <c r="G30" s="80" t="n">
        <v>5</v>
      </c>
      <c r="H30" s="80" t="n">
        <v>2</v>
      </c>
      <c r="I30" s="82" t="n">
        <v>20</v>
      </c>
      <c r="J30" s="89" t="s">
        <v>64</v>
      </c>
      <c r="K30" s="79" t="s">
        <v>20</v>
      </c>
      <c r="L30" s="84" t="n">
        <v>19</v>
      </c>
      <c r="M30" s="85" t="n">
        <v>21</v>
      </c>
      <c r="N30" s="86" t="s">
        <v>31</v>
      </c>
      <c r="O30" s="80" t="n">
        <v>4</v>
      </c>
      <c r="P30" s="86" t="n">
        <v>30</v>
      </c>
      <c r="Q30" s="121"/>
    </row>
    <row r="31" customFormat="false" ht="29.25" hidden="false" customHeight="true" outlineLevel="0" collapsed="false">
      <c r="A31" s="12" t="n">
        <v>28</v>
      </c>
      <c r="B31" s="17" t="s">
        <v>15</v>
      </c>
      <c r="C31" s="79" t="s">
        <v>20</v>
      </c>
      <c r="D31" s="80" t="n">
        <v>12</v>
      </c>
      <c r="E31" s="80" t="n">
        <v>17</v>
      </c>
      <c r="F31" s="81" t="s">
        <v>21</v>
      </c>
      <c r="G31" s="80" t="n">
        <v>1</v>
      </c>
      <c r="H31" s="80" t="n">
        <v>4</v>
      </c>
      <c r="I31" s="82" t="n">
        <v>10</v>
      </c>
      <c r="J31" s="89" t="s">
        <v>65</v>
      </c>
      <c r="K31" s="79" t="s">
        <v>23</v>
      </c>
      <c r="L31" s="84" t="n">
        <v>20</v>
      </c>
      <c r="M31" s="85" t="n">
        <v>24</v>
      </c>
      <c r="N31" s="86" t="s">
        <v>34</v>
      </c>
      <c r="O31" s="80" t="n">
        <v>2</v>
      </c>
      <c r="P31" s="86" t="n">
        <v>30</v>
      </c>
      <c r="Q31" s="121"/>
    </row>
    <row r="32" customFormat="false" ht="29.25" hidden="false" customHeight="true" outlineLevel="0" collapsed="false">
      <c r="A32" s="12" t="n">
        <v>29</v>
      </c>
      <c r="B32" s="17" t="s">
        <v>16</v>
      </c>
      <c r="C32" s="79" t="s">
        <v>23</v>
      </c>
      <c r="D32" s="80" t="n">
        <v>12</v>
      </c>
      <c r="E32" s="80" t="n">
        <v>17</v>
      </c>
      <c r="F32" s="81" t="s">
        <v>24</v>
      </c>
      <c r="G32" s="80" t="n">
        <v>8</v>
      </c>
      <c r="H32" s="80" t="n">
        <v>5</v>
      </c>
      <c r="I32" s="82" t="n">
        <v>10</v>
      </c>
      <c r="J32" s="89" t="s">
        <v>66</v>
      </c>
      <c r="K32" s="79" t="s">
        <v>23</v>
      </c>
      <c r="L32" s="84" t="n">
        <v>16</v>
      </c>
      <c r="M32" s="85" t="n">
        <v>17</v>
      </c>
      <c r="N32" s="86" t="s">
        <v>25</v>
      </c>
      <c r="O32" s="80" t="n">
        <v>10</v>
      </c>
      <c r="P32" s="86" t="n">
        <v>10</v>
      </c>
      <c r="Q32" s="121"/>
    </row>
    <row r="33" customFormat="false" ht="29.25" hidden="false" customHeight="true" outlineLevel="0" collapsed="false">
      <c r="A33" s="12" t="n">
        <v>30</v>
      </c>
      <c r="B33" s="17" t="s">
        <v>17</v>
      </c>
      <c r="C33" s="79" t="s">
        <v>20</v>
      </c>
      <c r="D33" s="80" t="n">
        <v>13</v>
      </c>
      <c r="E33" s="80" t="n">
        <v>15</v>
      </c>
      <c r="F33" s="81" t="s">
        <v>31</v>
      </c>
      <c r="G33" s="80" t="n">
        <v>6</v>
      </c>
      <c r="H33" s="80" t="n">
        <v>5</v>
      </c>
      <c r="I33" s="82" t="n">
        <v>10</v>
      </c>
      <c r="J33" s="89"/>
      <c r="K33" s="79" t="s">
        <v>20</v>
      </c>
      <c r="L33" s="84" t="n">
        <v>19</v>
      </c>
      <c r="M33" s="85" t="n">
        <v>19</v>
      </c>
      <c r="N33" s="86" t="s">
        <v>25</v>
      </c>
      <c r="O33" s="80" t="n">
        <v>7</v>
      </c>
      <c r="P33" s="86" t="n">
        <v>40</v>
      </c>
      <c r="Q33" s="121"/>
    </row>
    <row r="34" customFormat="false" ht="29.25" hidden="false" customHeight="true" outlineLevel="0" collapsed="false">
      <c r="A34" s="12" t="n">
        <v>31</v>
      </c>
      <c r="B34" s="17" t="s">
        <v>11</v>
      </c>
      <c r="C34" s="91" t="s">
        <v>26</v>
      </c>
      <c r="D34" s="92" t="n">
        <v>10</v>
      </c>
      <c r="E34" s="92" t="n">
        <v>17</v>
      </c>
      <c r="F34" s="93" t="s">
        <v>34</v>
      </c>
      <c r="G34" s="92" t="n">
        <v>4</v>
      </c>
      <c r="H34" s="92" t="n">
        <v>9</v>
      </c>
      <c r="I34" s="94" t="n">
        <v>10</v>
      </c>
      <c r="J34" s="124"/>
      <c r="K34" s="91" t="s">
        <v>26</v>
      </c>
      <c r="L34" s="96" t="n">
        <v>20</v>
      </c>
      <c r="M34" s="97" t="n">
        <v>24</v>
      </c>
      <c r="N34" s="98" t="s">
        <v>38</v>
      </c>
      <c r="O34" s="92" t="n">
        <v>2</v>
      </c>
      <c r="P34" s="98" t="n">
        <v>30</v>
      </c>
      <c r="Q34" s="125"/>
    </row>
    <row r="35" customFormat="false" ht="21" hidden="false" customHeight="true" outlineLevel="0" collapsed="false">
      <c r="A35" s="49" t="s">
        <v>46</v>
      </c>
      <c r="B35" s="49"/>
      <c r="C35" s="126"/>
      <c r="D35" s="101" t="n">
        <f aca="false">AVERAGE(D4:D34)</f>
        <v>11.3225806451613</v>
      </c>
      <c r="E35" s="102" t="n">
        <f aca="false">AVERAGE(E4:E34)</f>
        <v>14.9032258064516</v>
      </c>
      <c r="F35" s="127"/>
      <c r="G35" s="102" t="n">
        <f aca="false">AVERAGE(G4:G34)</f>
        <v>4.45161290322581</v>
      </c>
      <c r="H35" s="101" t="n">
        <f aca="false">AVERAGE(H4:H34)</f>
        <v>7.80645161290323</v>
      </c>
      <c r="I35" s="104" t="n">
        <f aca="false">AVERAGE(I4:I34)</f>
        <v>17.4193548387097</v>
      </c>
      <c r="J35" s="128"/>
      <c r="K35" s="129"/>
      <c r="L35" s="107" t="n">
        <f aca="false">AVERAGE(L4:L34)</f>
        <v>16.9032258064516</v>
      </c>
      <c r="M35" s="108" t="n">
        <f aca="false">AVERAGE(M4:M34)</f>
        <v>18.7741935483871</v>
      </c>
      <c r="N35" s="130"/>
      <c r="O35" s="102" t="n">
        <f aca="false">AVERAGE(O4:O34)</f>
        <v>4.25806451612903</v>
      </c>
      <c r="P35" s="104" t="n">
        <f aca="false">AVERAGE(P4:P34)</f>
        <v>32.9354838709677</v>
      </c>
      <c r="Q35" s="131"/>
    </row>
    <row r="36" customFormat="false" ht="21" hidden="false" customHeight="true" outlineLevel="0" collapsed="false">
      <c r="A36" s="61" t="s">
        <v>47</v>
      </c>
      <c r="B36" s="61"/>
      <c r="C36" s="126"/>
      <c r="D36" s="132"/>
      <c r="E36" s="132"/>
      <c r="F36" s="127"/>
      <c r="G36" s="132"/>
      <c r="H36" s="133" t="n">
        <f aca="false">SUM(H4:H34)</f>
        <v>242</v>
      </c>
      <c r="I36" s="134" t="n">
        <f aca="false">SUM(I4:I34)</f>
        <v>540</v>
      </c>
      <c r="J36" s="135"/>
      <c r="K36" s="129"/>
      <c r="L36" s="136"/>
      <c r="M36" s="137"/>
      <c r="N36" s="130"/>
      <c r="O36" s="132"/>
      <c r="P36" s="138" t="n">
        <f aca="false">SUM(P4:P34)</f>
        <v>1021</v>
      </c>
      <c r="Q36" s="139"/>
    </row>
    <row r="37" customFormat="false" ht="21" hidden="false" customHeight="true" outlineLevel="0" collapsed="false">
      <c r="A37" s="37"/>
      <c r="B37" s="37"/>
      <c r="C37" s="37"/>
      <c r="D37" s="37"/>
      <c r="E37" s="37"/>
      <c r="F37" s="37"/>
      <c r="G37" s="37"/>
      <c r="H37" s="37"/>
      <c r="I37" s="37"/>
      <c r="J37" s="37"/>
      <c r="K37" s="37"/>
      <c r="L37" s="37"/>
      <c r="M37" s="37"/>
      <c r="N37" s="37"/>
      <c r="O37" s="37"/>
      <c r="P37" s="37"/>
      <c r="Q37" s="37"/>
    </row>
    <row r="38" s="37" customFormat="true" ht="21" hidden="false" customHeight="true" outlineLevel="0" collapsed="false"/>
    <row r="39" s="37" customFormat="true" ht="12.75" hidden="false" customHeight="false" outlineLevel="0" collapsed="false">
      <c r="A39" s="0"/>
      <c r="B39" s="0"/>
      <c r="C39" s="0"/>
      <c r="D39" s="0"/>
      <c r="E39" s="0"/>
      <c r="F39" s="0"/>
      <c r="G39" s="0"/>
      <c r="H39" s="0"/>
      <c r="I39" s="0"/>
      <c r="J39" s="0"/>
      <c r="K39" s="0"/>
      <c r="L39" s="0"/>
      <c r="M39" s="0"/>
      <c r="N39" s="0"/>
      <c r="O39" s="0"/>
      <c r="P39" s="0"/>
      <c r="Q39" s="0"/>
    </row>
  </sheetData>
  <mergeCells count="10">
    <mergeCell ref="A1:Q1"/>
    <mergeCell ref="A2:B3"/>
    <mergeCell ref="C2:J2"/>
    <mergeCell ref="K2:Q2"/>
    <mergeCell ref="A35:B35"/>
    <mergeCell ref="C35:C36"/>
    <mergeCell ref="F35:F36"/>
    <mergeCell ref="K35:K36"/>
    <mergeCell ref="N35:N36"/>
    <mergeCell ref="A36:B36"/>
  </mergeCells>
  <printOptions headings="false" gridLines="false" gridLinesSet="true" horizontalCentered="false" verticalCentered="false"/>
  <pageMargins left="0.270138888888889" right="0.25" top="0.65" bottom="0.6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5" activeCellId="0" sqref="J35"/>
    </sheetView>
  </sheetViews>
  <sheetFormatPr defaultColWidth="8.562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5.7"/>
    <col collapsed="false" customWidth="true" hidden="false" outlineLevel="0" max="4" min="4" style="0" width="8.42"/>
    <col collapsed="false" customWidth="true" hidden="false" outlineLevel="0" max="7" min="5" style="0" width="5.7"/>
    <col collapsed="false" customWidth="true" hidden="false" outlineLevel="0" max="9" min="8" style="0" width="8.42"/>
    <col collapsed="false" customWidth="true" hidden="false" outlineLevel="0" max="10" min="10" style="0" width="17.7"/>
    <col collapsed="false" customWidth="true" hidden="false" outlineLevel="0" max="12" min="11" style="0" width="5.7"/>
    <col collapsed="false" customWidth="true" hidden="false" outlineLevel="0" max="13" min="13" style="0" width="8.42"/>
    <col collapsed="false" customWidth="true" hidden="false" outlineLevel="0" max="15" min="14" style="0" width="5.7"/>
    <col collapsed="false" customWidth="true" hidden="false" outlineLevel="0" max="16" min="16" style="0" width="8.42"/>
    <col collapsed="false" customWidth="true" hidden="false" outlineLevel="0" max="17" min="17" style="0" width="17.7"/>
  </cols>
  <sheetData>
    <row r="1" customFormat="false" ht="21" hidden="false" customHeight="true" outlineLevel="0" collapsed="false">
      <c r="A1" s="1" t="s">
        <v>67</v>
      </c>
      <c r="B1" s="1"/>
      <c r="C1" s="1"/>
      <c r="D1" s="1"/>
      <c r="E1" s="1"/>
      <c r="F1" s="1"/>
      <c r="G1" s="1"/>
      <c r="H1" s="1"/>
      <c r="I1" s="1"/>
      <c r="J1" s="1"/>
      <c r="K1" s="1"/>
      <c r="L1" s="1"/>
      <c r="M1" s="1"/>
      <c r="N1" s="1"/>
      <c r="O1" s="1"/>
      <c r="P1" s="1"/>
      <c r="Q1" s="1"/>
    </row>
    <row r="2" customFormat="false" ht="21" hidden="false" customHeight="true" outlineLevel="0" collapsed="false">
      <c r="A2" s="2" t="s">
        <v>1</v>
      </c>
      <c r="B2" s="2"/>
      <c r="C2" s="70" t="n">
        <v>0.395833333333333</v>
      </c>
      <c r="D2" s="70"/>
      <c r="E2" s="70"/>
      <c r="F2" s="70"/>
      <c r="G2" s="70"/>
      <c r="H2" s="70"/>
      <c r="I2" s="70"/>
      <c r="J2" s="70"/>
      <c r="K2" s="70" t="n">
        <v>0.6875</v>
      </c>
      <c r="L2" s="70"/>
      <c r="M2" s="70"/>
      <c r="N2" s="70"/>
      <c r="O2" s="70"/>
      <c r="P2" s="70"/>
      <c r="Q2" s="70"/>
    </row>
    <row r="3" customFormat="false" ht="21" hidden="false" customHeight="true" outlineLevel="0" collapsed="false">
      <c r="A3" s="2"/>
      <c r="B3" s="2"/>
      <c r="C3" s="71" t="s">
        <v>2</v>
      </c>
      <c r="D3" s="72" t="s">
        <v>3</v>
      </c>
      <c r="E3" s="72" t="s">
        <v>49</v>
      </c>
      <c r="F3" s="72" t="s">
        <v>5</v>
      </c>
      <c r="G3" s="72" t="s">
        <v>6</v>
      </c>
      <c r="H3" s="73" t="s">
        <v>7</v>
      </c>
      <c r="I3" s="73" t="s">
        <v>8</v>
      </c>
      <c r="J3" s="119" t="s">
        <v>9</v>
      </c>
      <c r="K3" s="75" t="s">
        <v>2</v>
      </c>
      <c r="L3" s="72" t="s">
        <v>49</v>
      </c>
      <c r="M3" s="76" t="s">
        <v>10</v>
      </c>
      <c r="N3" s="72" t="s">
        <v>5</v>
      </c>
      <c r="O3" s="72" t="s">
        <v>6</v>
      </c>
      <c r="P3" s="77" t="s">
        <v>8</v>
      </c>
      <c r="Q3" s="119" t="s">
        <v>9</v>
      </c>
    </row>
    <row r="4" customFormat="false" ht="29.25" hidden="false" customHeight="true" outlineLevel="0" collapsed="false">
      <c r="A4" s="12" t="n">
        <v>1</v>
      </c>
      <c r="B4" s="15" t="s">
        <v>12</v>
      </c>
      <c r="C4" s="79" t="s">
        <v>20</v>
      </c>
      <c r="D4" s="80" t="n">
        <v>16</v>
      </c>
      <c r="E4" s="80" t="n">
        <v>18</v>
      </c>
      <c r="F4" s="81" t="s">
        <v>25</v>
      </c>
      <c r="G4" s="80" t="n">
        <v>10</v>
      </c>
      <c r="H4" s="80" t="n">
        <v>5</v>
      </c>
      <c r="I4" s="82" t="n">
        <v>10</v>
      </c>
      <c r="J4" s="121"/>
      <c r="K4" s="79" t="s">
        <v>20</v>
      </c>
      <c r="L4" s="84" t="n">
        <v>18</v>
      </c>
      <c r="M4" s="85" t="n">
        <v>18</v>
      </c>
      <c r="N4" s="86" t="s">
        <v>25</v>
      </c>
      <c r="O4" s="80" t="n">
        <v>8</v>
      </c>
      <c r="P4" s="86" t="n">
        <v>30</v>
      </c>
      <c r="Q4" s="140"/>
    </row>
    <row r="5" customFormat="false" ht="29.25" hidden="false" customHeight="true" outlineLevel="0" collapsed="false">
      <c r="A5" s="12" t="n">
        <v>2</v>
      </c>
      <c r="B5" s="16" t="s">
        <v>13</v>
      </c>
      <c r="C5" s="79" t="s">
        <v>26</v>
      </c>
      <c r="D5" s="80" t="n">
        <v>12</v>
      </c>
      <c r="E5" s="80" t="n">
        <v>18</v>
      </c>
      <c r="F5" s="81" t="s">
        <v>25</v>
      </c>
      <c r="G5" s="80" t="n">
        <v>4</v>
      </c>
      <c r="H5" s="80" t="n">
        <v>38</v>
      </c>
      <c r="I5" s="82" t="n">
        <v>50</v>
      </c>
      <c r="J5" s="121"/>
      <c r="K5" s="79" t="s">
        <v>26</v>
      </c>
      <c r="L5" s="84" t="n">
        <v>18</v>
      </c>
      <c r="M5" s="85" t="n">
        <v>21</v>
      </c>
      <c r="N5" s="86" t="s">
        <v>24</v>
      </c>
      <c r="O5" s="80" t="n">
        <v>7</v>
      </c>
      <c r="P5" s="86" t="n">
        <v>70</v>
      </c>
      <c r="Q5" s="140"/>
    </row>
    <row r="6" customFormat="false" ht="29.25" hidden="false" customHeight="true" outlineLevel="0" collapsed="false">
      <c r="A6" s="12" t="n">
        <v>3</v>
      </c>
      <c r="B6" s="17" t="s">
        <v>14</v>
      </c>
      <c r="C6" s="79" t="s">
        <v>23</v>
      </c>
      <c r="D6" s="80" t="n">
        <v>13</v>
      </c>
      <c r="E6" s="80" t="n">
        <v>16</v>
      </c>
      <c r="F6" s="81" t="s">
        <v>25</v>
      </c>
      <c r="G6" s="80" t="n">
        <v>8</v>
      </c>
      <c r="H6" s="80" t="n">
        <v>5</v>
      </c>
      <c r="I6" s="82" t="n">
        <v>10</v>
      </c>
      <c r="J6" s="121"/>
      <c r="K6" s="79" t="s">
        <v>26</v>
      </c>
      <c r="L6" s="84" t="n">
        <v>18</v>
      </c>
      <c r="M6" s="85" t="n">
        <v>18</v>
      </c>
      <c r="N6" s="86" t="s">
        <v>24</v>
      </c>
      <c r="O6" s="80" t="n">
        <v>5</v>
      </c>
      <c r="P6" s="86" t="n">
        <v>30</v>
      </c>
      <c r="Q6" s="140"/>
    </row>
    <row r="7" customFormat="false" ht="29.25" hidden="false" customHeight="true" outlineLevel="0" collapsed="false">
      <c r="A7" s="12" t="n">
        <v>4</v>
      </c>
      <c r="B7" s="17" t="s">
        <v>15</v>
      </c>
      <c r="C7" s="79" t="s">
        <v>27</v>
      </c>
      <c r="D7" s="80" t="n">
        <v>10</v>
      </c>
      <c r="E7" s="80" t="n">
        <v>15</v>
      </c>
      <c r="F7" s="81" t="s">
        <v>25</v>
      </c>
      <c r="G7" s="80" t="n">
        <v>10</v>
      </c>
      <c r="H7" s="80" t="n">
        <v>8</v>
      </c>
      <c r="I7" s="82" t="n">
        <v>10</v>
      </c>
      <c r="J7" s="121"/>
      <c r="K7" s="79" t="s">
        <v>27</v>
      </c>
      <c r="L7" s="84" t="n">
        <v>15</v>
      </c>
      <c r="M7" s="85" t="n">
        <v>15</v>
      </c>
      <c r="N7" s="86" t="s">
        <v>25</v>
      </c>
      <c r="O7" s="80" t="n">
        <v>10</v>
      </c>
      <c r="P7" s="86" t="n">
        <v>20</v>
      </c>
      <c r="Q7" s="140"/>
    </row>
    <row r="8" customFormat="false" ht="29.25" hidden="false" customHeight="true" outlineLevel="0" collapsed="false">
      <c r="A8" s="12" t="n">
        <v>5</v>
      </c>
      <c r="B8" s="17" t="s">
        <v>16</v>
      </c>
      <c r="C8" s="79" t="s">
        <v>27</v>
      </c>
      <c r="D8" s="80" t="n">
        <v>12</v>
      </c>
      <c r="E8" s="80" t="n">
        <v>13</v>
      </c>
      <c r="F8" s="81" t="s">
        <v>25</v>
      </c>
      <c r="G8" s="80" t="n">
        <v>10</v>
      </c>
      <c r="H8" s="80" t="n">
        <v>1</v>
      </c>
      <c r="I8" s="82" t="n">
        <v>5</v>
      </c>
      <c r="J8" s="121"/>
      <c r="K8" s="79" t="s">
        <v>23</v>
      </c>
      <c r="L8" s="84" t="n">
        <v>14</v>
      </c>
      <c r="M8" s="85" t="n">
        <v>16</v>
      </c>
      <c r="N8" s="86" t="s">
        <v>25</v>
      </c>
      <c r="O8" s="80" t="n">
        <v>5</v>
      </c>
      <c r="P8" s="86" t="n">
        <v>10</v>
      </c>
      <c r="Q8" s="140"/>
    </row>
    <row r="9" customFormat="false" ht="29.25" hidden="false" customHeight="true" outlineLevel="0" collapsed="false">
      <c r="A9" s="12" t="n">
        <v>6</v>
      </c>
      <c r="B9" s="17" t="s">
        <v>17</v>
      </c>
      <c r="C9" s="79" t="s">
        <v>27</v>
      </c>
      <c r="D9" s="80" t="n">
        <v>13</v>
      </c>
      <c r="E9" s="80" t="n">
        <v>15</v>
      </c>
      <c r="F9" s="81" t="s">
        <v>25</v>
      </c>
      <c r="G9" s="80" t="n">
        <v>5</v>
      </c>
      <c r="H9" s="80" t="n">
        <v>2</v>
      </c>
      <c r="I9" s="82" t="n">
        <v>2</v>
      </c>
      <c r="J9" s="121"/>
      <c r="K9" s="79" t="s">
        <v>23</v>
      </c>
      <c r="L9" s="84" t="n">
        <v>14</v>
      </c>
      <c r="M9" s="85" t="n">
        <v>15</v>
      </c>
      <c r="N9" s="86" t="s">
        <v>31</v>
      </c>
      <c r="O9" s="80" t="n">
        <v>3</v>
      </c>
      <c r="P9" s="86" t="n">
        <v>20</v>
      </c>
      <c r="Q9" s="140"/>
    </row>
    <row r="10" customFormat="false" ht="29.25" hidden="false" customHeight="true" outlineLevel="0" collapsed="false">
      <c r="A10" s="12" t="n">
        <v>7</v>
      </c>
      <c r="B10" s="17" t="s">
        <v>11</v>
      </c>
      <c r="C10" s="79" t="s">
        <v>20</v>
      </c>
      <c r="D10" s="80" t="n">
        <v>5</v>
      </c>
      <c r="E10" s="80" t="n">
        <v>11</v>
      </c>
      <c r="F10" s="81" t="s">
        <v>34</v>
      </c>
      <c r="G10" s="80" t="n">
        <v>2</v>
      </c>
      <c r="H10" s="80" t="n">
        <v>0</v>
      </c>
      <c r="I10" s="82" t="n">
        <v>5</v>
      </c>
      <c r="J10" s="121" t="s">
        <v>68</v>
      </c>
      <c r="K10" s="79" t="s">
        <v>20</v>
      </c>
      <c r="L10" s="84" t="n">
        <v>14</v>
      </c>
      <c r="M10" s="85" t="n">
        <v>14</v>
      </c>
      <c r="N10" s="86" t="s">
        <v>34</v>
      </c>
      <c r="O10" s="80" t="n">
        <v>2</v>
      </c>
      <c r="P10" s="86" t="n">
        <v>30</v>
      </c>
      <c r="Q10" s="140"/>
    </row>
    <row r="11" customFormat="false" ht="29.25" hidden="false" customHeight="true" outlineLevel="0" collapsed="false">
      <c r="A11" s="12" t="n">
        <v>8</v>
      </c>
      <c r="B11" s="15" t="s">
        <v>12</v>
      </c>
      <c r="C11" s="79" t="s">
        <v>20</v>
      </c>
      <c r="D11" s="80" t="n">
        <v>9</v>
      </c>
      <c r="E11" s="80" t="n">
        <v>13</v>
      </c>
      <c r="F11" s="81" t="s">
        <v>31</v>
      </c>
      <c r="G11" s="80" t="n">
        <v>2</v>
      </c>
      <c r="H11" s="80" t="n">
        <v>8</v>
      </c>
      <c r="I11" s="82" t="n">
        <v>20</v>
      </c>
      <c r="J11" s="121"/>
      <c r="K11" s="79" t="s">
        <v>20</v>
      </c>
      <c r="L11" s="84" t="n">
        <v>15</v>
      </c>
      <c r="M11" s="85" t="n">
        <v>17</v>
      </c>
      <c r="N11" s="86" t="s">
        <v>25</v>
      </c>
      <c r="O11" s="80" t="n">
        <v>5</v>
      </c>
      <c r="P11" s="86" t="n">
        <v>60</v>
      </c>
      <c r="Q11" s="140"/>
    </row>
    <row r="12" customFormat="false" ht="29.25" hidden="false" customHeight="true" outlineLevel="0" collapsed="false">
      <c r="A12" s="12" t="n">
        <v>9</v>
      </c>
      <c r="B12" s="16" t="s">
        <v>13</v>
      </c>
      <c r="C12" s="79" t="s">
        <v>36</v>
      </c>
      <c r="D12" s="80" t="n">
        <v>11</v>
      </c>
      <c r="E12" s="80" t="n">
        <v>13</v>
      </c>
      <c r="F12" s="81" t="s">
        <v>24</v>
      </c>
      <c r="G12" s="80" t="n">
        <v>10</v>
      </c>
      <c r="H12" s="80" t="n">
        <v>21</v>
      </c>
      <c r="I12" s="82" t="n">
        <v>25</v>
      </c>
      <c r="J12" s="121"/>
      <c r="K12" s="79" t="s">
        <v>20</v>
      </c>
      <c r="L12" s="84" t="n">
        <v>13</v>
      </c>
      <c r="M12" s="85" t="n">
        <v>13</v>
      </c>
      <c r="N12" s="86" t="s">
        <v>25</v>
      </c>
      <c r="O12" s="80" t="n">
        <v>10</v>
      </c>
      <c r="P12" s="86" t="n">
        <v>5</v>
      </c>
      <c r="Q12" s="140"/>
    </row>
    <row r="13" customFormat="false" ht="29.25" hidden="false" customHeight="true" outlineLevel="0" collapsed="false">
      <c r="A13" s="12" t="n">
        <v>10</v>
      </c>
      <c r="B13" s="17" t="s">
        <v>14</v>
      </c>
      <c r="C13" s="79" t="s">
        <v>36</v>
      </c>
      <c r="D13" s="80" t="n">
        <v>10</v>
      </c>
      <c r="E13" s="80" t="n">
        <v>13</v>
      </c>
      <c r="F13" s="81" t="s">
        <v>25</v>
      </c>
      <c r="G13" s="80" t="n">
        <v>8</v>
      </c>
      <c r="H13" s="80" t="n">
        <v>0</v>
      </c>
      <c r="I13" s="82" t="n">
        <v>0</v>
      </c>
      <c r="J13" s="121"/>
      <c r="K13" s="79" t="s">
        <v>36</v>
      </c>
      <c r="L13" s="84" t="n">
        <v>14</v>
      </c>
      <c r="M13" s="85" t="n">
        <v>14</v>
      </c>
      <c r="N13" s="86" t="s">
        <v>25</v>
      </c>
      <c r="O13" s="80" t="n">
        <v>5</v>
      </c>
      <c r="P13" s="86" t="n">
        <v>0</v>
      </c>
      <c r="Q13" s="140"/>
      <c r="S13" s="37"/>
    </row>
    <row r="14" customFormat="false" ht="29.25" hidden="false" customHeight="true" outlineLevel="0" collapsed="false">
      <c r="A14" s="41" t="n">
        <v>11</v>
      </c>
      <c r="B14" s="17" t="s">
        <v>15</v>
      </c>
      <c r="C14" s="79" t="s">
        <v>36</v>
      </c>
      <c r="D14" s="80" t="n">
        <v>9</v>
      </c>
      <c r="E14" s="80" t="n">
        <v>15</v>
      </c>
      <c r="F14" s="81" t="s">
        <v>25</v>
      </c>
      <c r="G14" s="80" t="n">
        <v>10</v>
      </c>
      <c r="H14" s="80" t="n">
        <v>2</v>
      </c>
      <c r="I14" s="82" t="n">
        <v>2</v>
      </c>
      <c r="J14" s="141" t="s">
        <v>69</v>
      </c>
      <c r="K14" s="79" t="s">
        <v>36</v>
      </c>
      <c r="L14" s="84" t="n">
        <v>14</v>
      </c>
      <c r="M14" s="85" t="n">
        <v>14</v>
      </c>
      <c r="N14" s="86" t="s">
        <v>25</v>
      </c>
      <c r="O14" s="80" t="n">
        <v>8</v>
      </c>
      <c r="P14" s="86" t="n">
        <v>5</v>
      </c>
      <c r="Q14" s="140"/>
    </row>
    <row r="15" customFormat="false" ht="29.25" hidden="false" customHeight="true" outlineLevel="0" collapsed="false">
      <c r="A15" s="12" t="n">
        <v>12</v>
      </c>
      <c r="B15" s="17" t="s">
        <v>16</v>
      </c>
      <c r="C15" s="79" t="s">
        <v>23</v>
      </c>
      <c r="D15" s="80" t="n">
        <v>12</v>
      </c>
      <c r="E15" s="80" t="n">
        <v>15</v>
      </c>
      <c r="F15" s="81" t="s">
        <v>25</v>
      </c>
      <c r="G15" s="80" t="n">
        <v>8</v>
      </c>
      <c r="H15" s="80" t="n">
        <v>5</v>
      </c>
      <c r="I15" s="82" t="n">
        <v>5</v>
      </c>
      <c r="J15" s="121"/>
      <c r="K15" s="79" t="s">
        <v>20</v>
      </c>
      <c r="L15" s="84" t="n">
        <v>16</v>
      </c>
      <c r="M15" s="85" t="n">
        <v>16</v>
      </c>
      <c r="N15" s="86" t="s">
        <v>25</v>
      </c>
      <c r="O15" s="80" t="n">
        <v>4</v>
      </c>
      <c r="P15" s="86" t="n">
        <v>20</v>
      </c>
      <c r="Q15" s="140"/>
    </row>
    <row r="16" customFormat="false" ht="29.25" hidden="false" customHeight="true" outlineLevel="0" collapsed="false">
      <c r="A16" s="12" t="n">
        <v>13</v>
      </c>
      <c r="B16" s="17" t="s">
        <v>17</v>
      </c>
      <c r="C16" s="79" t="s">
        <v>20</v>
      </c>
      <c r="D16" s="80" t="n">
        <v>9</v>
      </c>
      <c r="E16" s="80" t="n">
        <v>13</v>
      </c>
      <c r="F16" s="81" t="s">
        <v>24</v>
      </c>
      <c r="G16" s="80" t="n">
        <v>8</v>
      </c>
      <c r="H16" s="80" t="n">
        <v>8</v>
      </c>
      <c r="I16" s="82" t="n">
        <v>10</v>
      </c>
      <c r="J16" s="121"/>
      <c r="K16" s="79" t="s">
        <v>20</v>
      </c>
      <c r="L16" s="84" t="n">
        <v>16</v>
      </c>
      <c r="M16" s="85" t="n">
        <v>17</v>
      </c>
      <c r="N16" s="86" t="s">
        <v>21</v>
      </c>
      <c r="O16" s="80" t="n">
        <v>4</v>
      </c>
      <c r="P16" s="86" t="n">
        <v>20</v>
      </c>
      <c r="Q16" s="140"/>
    </row>
    <row r="17" customFormat="false" ht="29.25" hidden="false" customHeight="true" outlineLevel="0" collapsed="false">
      <c r="A17" s="12" t="n">
        <v>14</v>
      </c>
      <c r="B17" s="17" t="s">
        <v>11</v>
      </c>
      <c r="C17" s="79" t="s">
        <v>20</v>
      </c>
      <c r="D17" s="80" t="n">
        <v>9</v>
      </c>
      <c r="E17" s="80" t="n">
        <v>16</v>
      </c>
      <c r="F17" s="81" t="s">
        <v>38</v>
      </c>
      <c r="G17" s="80" t="n">
        <v>4</v>
      </c>
      <c r="H17" s="80" t="n">
        <v>8</v>
      </c>
      <c r="I17" s="82" t="n">
        <v>10</v>
      </c>
      <c r="J17" s="121"/>
      <c r="K17" s="79" t="s">
        <v>20</v>
      </c>
      <c r="L17" s="84" t="n">
        <v>18</v>
      </c>
      <c r="M17" s="85" t="n">
        <v>20</v>
      </c>
      <c r="N17" s="86" t="s">
        <v>21</v>
      </c>
      <c r="O17" s="80" t="n">
        <v>5</v>
      </c>
      <c r="P17" s="86" t="n">
        <v>20</v>
      </c>
      <c r="Q17" s="140"/>
    </row>
    <row r="18" customFormat="false" ht="29.25" hidden="false" customHeight="true" outlineLevel="0" collapsed="false">
      <c r="A18" s="12" t="n">
        <v>15</v>
      </c>
      <c r="B18" s="15" t="s">
        <v>12</v>
      </c>
      <c r="C18" s="79" t="s">
        <v>20</v>
      </c>
      <c r="D18" s="80" t="n">
        <v>12</v>
      </c>
      <c r="E18" s="80" t="n">
        <v>17</v>
      </c>
      <c r="F18" s="81" t="s">
        <v>25</v>
      </c>
      <c r="G18" s="80" t="n">
        <v>6</v>
      </c>
      <c r="H18" s="80" t="n">
        <v>4</v>
      </c>
      <c r="I18" s="82" t="n">
        <v>10</v>
      </c>
      <c r="J18" s="121"/>
      <c r="K18" s="79" t="s">
        <v>23</v>
      </c>
      <c r="L18" s="84" t="n">
        <v>15</v>
      </c>
      <c r="M18" s="85" t="n">
        <v>18</v>
      </c>
      <c r="N18" s="86" t="s">
        <v>25</v>
      </c>
      <c r="O18" s="80" t="n">
        <v>8</v>
      </c>
      <c r="P18" s="86" t="n">
        <v>30</v>
      </c>
      <c r="Q18" s="140"/>
    </row>
    <row r="19" customFormat="false" ht="29.25" hidden="false" customHeight="true" outlineLevel="0" collapsed="false">
      <c r="A19" s="12" t="n">
        <v>16</v>
      </c>
      <c r="B19" s="16" t="s">
        <v>13</v>
      </c>
      <c r="C19" s="79" t="s">
        <v>23</v>
      </c>
      <c r="D19" s="80" t="n">
        <v>14</v>
      </c>
      <c r="E19" s="80" t="n">
        <v>16</v>
      </c>
      <c r="F19" s="81" t="s">
        <v>25</v>
      </c>
      <c r="G19" s="80" t="n">
        <v>4</v>
      </c>
      <c r="H19" s="80" t="n">
        <v>7</v>
      </c>
      <c r="I19" s="82" t="n">
        <v>10</v>
      </c>
      <c r="J19" s="121"/>
      <c r="K19" s="79" t="s">
        <v>23</v>
      </c>
      <c r="L19" s="84" t="n">
        <v>16</v>
      </c>
      <c r="M19" s="85" t="n">
        <v>17</v>
      </c>
      <c r="N19" s="86" t="s">
        <v>25</v>
      </c>
      <c r="O19" s="80" t="n">
        <v>3</v>
      </c>
      <c r="P19" s="86" t="n">
        <v>30</v>
      </c>
      <c r="Q19" s="140"/>
    </row>
    <row r="20" customFormat="false" ht="29.25" hidden="false" customHeight="true" outlineLevel="0" collapsed="false">
      <c r="A20" s="41" t="n">
        <v>17</v>
      </c>
      <c r="B20" s="16" t="s">
        <v>14</v>
      </c>
      <c r="C20" s="79" t="s">
        <v>26</v>
      </c>
      <c r="D20" s="80" t="n">
        <v>13</v>
      </c>
      <c r="E20" s="80" t="n">
        <v>15</v>
      </c>
      <c r="F20" s="81" t="s">
        <v>25</v>
      </c>
      <c r="G20" s="80" t="n">
        <v>5</v>
      </c>
      <c r="H20" s="80" t="n">
        <v>18</v>
      </c>
      <c r="I20" s="82" t="n">
        <v>20</v>
      </c>
      <c r="J20" s="121"/>
      <c r="K20" s="79" t="s">
        <v>23</v>
      </c>
      <c r="L20" s="84" t="n">
        <v>16</v>
      </c>
      <c r="M20" s="85" t="n">
        <v>17</v>
      </c>
      <c r="N20" s="86" t="s">
        <v>25</v>
      </c>
      <c r="O20" s="80" t="n">
        <v>10</v>
      </c>
      <c r="P20" s="86" t="n">
        <v>40</v>
      </c>
      <c r="Q20" s="140"/>
    </row>
    <row r="21" customFormat="false" ht="29.25" hidden="false" customHeight="true" outlineLevel="0" collapsed="false">
      <c r="A21" s="41" t="n">
        <v>18</v>
      </c>
      <c r="B21" s="17" t="s">
        <v>15</v>
      </c>
      <c r="C21" s="79" t="s">
        <v>20</v>
      </c>
      <c r="D21" s="80" t="n">
        <v>14</v>
      </c>
      <c r="E21" s="80" t="n">
        <v>16</v>
      </c>
      <c r="F21" s="81" t="s">
        <v>25</v>
      </c>
      <c r="G21" s="80" t="n">
        <v>5</v>
      </c>
      <c r="H21" s="80" t="n">
        <v>0</v>
      </c>
      <c r="I21" s="82" t="n">
        <v>5</v>
      </c>
      <c r="J21" s="121"/>
      <c r="K21" s="79" t="s">
        <v>23</v>
      </c>
      <c r="L21" s="84" t="n">
        <v>16</v>
      </c>
      <c r="M21" s="85" t="n">
        <v>17</v>
      </c>
      <c r="N21" s="86" t="s">
        <v>21</v>
      </c>
      <c r="O21" s="80" t="n">
        <v>10</v>
      </c>
      <c r="P21" s="86" t="n">
        <v>20</v>
      </c>
      <c r="Q21" s="140"/>
    </row>
    <row r="22" customFormat="false" ht="29.25" hidden="false" customHeight="true" outlineLevel="0" collapsed="false">
      <c r="A22" s="12" t="n">
        <v>19</v>
      </c>
      <c r="B22" s="17" t="s">
        <v>16</v>
      </c>
      <c r="C22" s="79" t="s">
        <v>36</v>
      </c>
      <c r="D22" s="80" t="n">
        <v>15</v>
      </c>
      <c r="E22" s="80" t="n">
        <v>15</v>
      </c>
      <c r="F22" s="81" t="s">
        <v>21</v>
      </c>
      <c r="G22" s="80" t="n">
        <v>10</v>
      </c>
      <c r="H22" s="80" t="n">
        <v>5</v>
      </c>
      <c r="I22" s="82" t="n">
        <v>5</v>
      </c>
      <c r="J22" s="121"/>
      <c r="K22" s="79" t="s">
        <v>23</v>
      </c>
      <c r="L22" s="84" t="n">
        <v>14</v>
      </c>
      <c r="M22" s="85" t="n">
        <v>15</v>
      </c>
      <c r="N22" s="86" t="s">
        <v>21</v>
      </c>
      <c r="O22" s="80" t="n">
        <v>5</v>
      </c>
      <c r="P22" s="86" t="n">
        <v>5</v>
      </c>
      <c r="Q22" s="140"/>
    </row>
    <row r="23" customFormat="false" ht="29.25" hidden="false" customHeight="true" outlineLevel="0" collapsed="false">
      <c r="A23" s="12" t="n">
        <v>20</v>
      </c>
      <c r="B23" s="17" t="s">
        <v>17</v>
      </c>
      <c r="C23" s="79" t="s">
        <v>23</v>
      </c>
      <c r="D23" s="80" t="n">
        <v>9</v>
      </c>
      <c r="E23" s="80" t="n">
        <v>10</v>
      </c>
      <c r="F23" s="81" t="s">
        <v>34</v>
      </c>
      <c r="G23" s="80" t="n">
        <v>5</v>
      </c>
      <c r="H23" s="80" t="n">
        <v>0</v>
      </c>
      <c r="I23" s="82" t="n">
        <v>0</v>
      </c>
      <c r="J23" s="121"/>
      <c r="K23" s="79" t="s">
        <v>23</v>
      </c>
      <c r="L23" s="84" t="n">
        <v>12</v>
      </c>
      <c r="M23" s="85" t="n">
        <v>13</v>
      </c>
      <c r="N23" s="86" t="s">
        <v>34</v>
      </c>
      <c r="O23" s="80" t="n">
        <v>2</v>
      </c>
      <c r="P23" s="86" t="n">
        <v>20</v>
      </c>
      <c r="Q23" s="140"/>
    </row>
    <row r="24" customFormat="false" ht="29.25" hidden="false" customHeight="true" outlineLevel="0" collapsed="false">
      <c r="A24" s="12" t="n">
        <v>21</v>
      </c>
      <c r="B24" s="16" t="s">
        <v>11</v>
      </c>
      <c r="C24" s="79" t="s">
        <v>20</v>
      </c>
      <c r="D24" s="80" t="n">
        <v>4</v>
      </c>
      <c r="E24" s="80" t="n">
        <v>8</v>
      </c>
      <c r="F24" s="81" t="s">
        <v>34</v>
      </c>
      <c r="G24" s="80" t="n">
        <v>3</v>
      </c>
      <c r="H24" s="80" t="n">
        <v>3</v>
      </c>
      <c r="I24" s="82" t="n">
        <v>10</v>
      </c>
      <c r="J24" s="141" t="s">
        <v>70</v>
      </c>
      <c r="K24" s="79" t="s">
        <v>26</v>
      </c>
      <c r="L24" s="84" t="n">
        <v>9</v>
      </c>
      <c r="M24" s="85" t="n">
        <v>11</v>
      </c>
      <c r="N24" s="86" t="s">
        <v>34</v>
      </c>
      <c r="O24" s="80" t="n">
        <v>3</v>
      </c>
      <c r="P24" s="86" t="n">
        <v>40</v>
      </c>
      <c r="Q24" s="140"/>
    </row>
    <row r="25" customFormat="false" ht="29.25" hidden="false" customHeight="true" outlineLevel="0" collapsed="false">
      <c r="A25" s="12" t="n">
        <v>22</v>
      </c>
      <c r="B25" s="15" t="s">
        <v>12</v>
      </c>
      <c r="C25" s="79" t="s">
        <v>20</v>
      </c>
      <c r="D25" s="80" t="n">
        <v>5</v>
      </c>
      <c r="E25" s="80" t="n">
        <v>8</v>
      </c>
      <c r="F25" s="81" t="s">
        <v>41</v>
      </c>
      <c r="G25" s="80" t="n">
        <v>2</v>
      </c>
      <c r="H25" s="80" t="n">
        <v>8</v>
      </c>
      <c r="I25" s="82" t="n">
        <v>20</v>
      </c>
      <c r="J25" s="121"/>
      <c r="K25" s="79" t="s">
        <v>26</v>
      </c>
      <c r="L25" s="84" t="n">
        <v>8</v>
      </c>
      <c r="M25" s="85" t="n">
        <v>11</v>
      </c>
      <c r="N25" s="86" t="s">
        <v>34</v>
      </c>
      <c r="O25" s="80" t="n">
        <v>2</v>
      </c>
      <c r="P25" s="86" t="n">
        <v>80</v>
      </c>
      <c r="Q25" s="140"/>
    </row>
    <row r="26" customFormat="false" ht="29.25" hidden="false" customHeight="true" outlineLevel="0" collapsed="false">
      <c r="A26" s="12" t="n">
        <v>23</v>
      </c>
      <c r="B26" s="16" t="s">
        <v>13</v>
      </c>
      <c r="C26" s="79" t="s">
        <v>26</v>
      </c>
      <c r="D26" s="80" t="n">
        <v>5</v>
      </c>
      <c r="E26" s="80" t="n">
        <v>11</v>
      </c>
      <c r="F26" s="81" t="s">
        <v>34</v>
      </c>
      <c r="G26" s="80" t="n">
        <v>3</v>
      </c>
      <c r="H26" s="80" t="n">
        <v>30</v>
      </c>
      <c r="I26" s="82" t="n">
        <v>50</v>
      </c>
      <c r="J26" s="121"/>
      <c r="K26" s="79" t="s">
        <v>26</v>
      </c>
      <c r="L26" s="84" t="n">
        <v>9</v>
      </c>
      <c r="M26" s="85" t="n">
        <v>13</v>
      </c>
      <c r="N26" s="86" t="s">
        <v>25</v>
      </c>
      <c r="O26" s="80" t="n">
        <v>4</v>
      </c>
      <c r="P26" s="86" t="n">
        <v>20</v>
      </c>
      <c r="Q26" s="140"/>
    </row>
    <row r="27" customFormat="false" ht="29.25" hidden="false" customHeight="true" outlineLevel="0" collapsed="false">
      <c r="A27" s="41" t="n">
        <v>24</v>
      </c>
      <c r="B27" s="17" t="s">
        <v>14</v>
      </c>
      <c r="C27" s="79" t="s">
        <v>26</v>
      </c>
      <c r="D27" s="80" t="n">
        <v>5</v>
      </c>
      <c r="E27" s="80" t="n">
        <v>9</v>
      </c>
      <c r="F27" s="81" t="s">
        <v>25</v>
      </c>
      <c r="G27" s="80" t="n">
        <v>5</v>
      </c>
      <c r="H27" s="80" t="n">
        <v>6</v>
      </c>
      <c r="I27" s="82" t="n">
        <v>10</v>
      </c>
      <c r="J27" s="141" t="s">
        <v>71</v>
      </c>
      <c r="K27" s="79" t="s">
        <v>53</v>
      </c>
      <c r="L27" s="84" t="n">
        <v>7</v>
      </c>
      <c r="M27" s="85" t="n">
        <v>11</v>
      </c>
      <c r="N27" s="86" t="s">
        <v>38</v>
      </c>
      <c r="O27" s="80" t="n">
        <v>4</v>
      </c>
      <c r="P27" s="86" t="n">
        <v>10</v>
      </c>
      <c r="Q27" s="140"/>
    </row>
    <row r="28" customFormat="false" ht="29.25" hidden="false" customHeight="true" outlineLevel="0" collapsed="false">
      <c r="A28" s="41" t="n">
        <v>25</v>
      </c>
      <c r="B28" s="17" t="s">
        <v>15</v>
      </c>
      <c r="C28" s="79" t="s">
        <v>53</v>
      </c>
      <c r="D28" s="80" t="n">
        <v>4</v>
      </c>
      <c r="E28" s="80" t="n">
        <v>7</v>
      </c>
      <c r="F28" s="81" t="s">
        <v>38</v>
      </c>
      <c r="G28" s="80" t="n">
        <v>3</v>
      </c>
      <c r="H28" s="80" t="n">
        <v>0</v>
      </c>
      <c r="I28" s="82" t="n">
        <v>0</v>
      </c>
      <c r="J28" s="121"/>
      <c r="K28" s="79" t="s">
        <v>23</v>
      </c>
      <c r="L28" s="84" t="n">
        <v>7</v>
      </c>
      <c r="M28" s="85" t="n">
        <v>7</v>
      </c>
      <c r="N28" s="86" t="s">
        <v>25</v>
      </c>
      <c r="O28" s="80" t="n">
        <v>6</v>
      </c>
      <c r="P28" s="86" t="n">
        <v>0</v>
      </c>
      <c r="Q28" s="140"/>
    </row>
    <row r="29" customFormat="false" ht="29.25" hidden="false" customHeight="true" outlineLevel="0" collapsed="false">
      <c r="A29" s="12" t="n">
        <v>26</v>
      </c>
      <c r="B29" s="17" t="s">
        <v>16</v>
      </c>
      <c r="C29" s="79" t="s">
        <v>23</v>
      </c>
      <c r="D29" s="80" t="n">
        <v>2</v>
      </c>
      <c r="E29" s="80" t="n">
        <v>7</v>
      </c>
      <c r="F29" s="81" t="s">
        <v>41</v>
      </c>
      <c r="G29" s="80" t="n">
        <v>6</v>
      </c>
      <c r="H29" s="80" t="n">
        <v>0</v>
      </c>
      <c r="I29" s="82" t="n">
        <v>0</v>
      </c>
      <c r="J29" s="141" t="s">
        <v>72</v>
      </c>
      <c r="K29" s="79" t="s">
        <v>26</v>
      </c>
      <c r="L29" s="84" t="n">
        <v>7</v>
      </c>
      <c r="M29" s="85" t="n">
        <v>9</v>
      </c>
      <c r="N29" s="86" t="s">
        <v>41</v>
      </c>
      <c r="O29" s="80" t="n">
        <v>4</v>
      </c>
      <c r="P29" s="86" t="n">
        <v>10</v>
      </c>
      <c r="Q29" s="140"/>
    </row>
    <row r="30" customFormat="false" ht="29.25" hidden="false" customHeight="true" outlineLevel="0" collapsed="false">
      <c r="A30" s="12" t="n">
        <v>27</v>
      </c>
      <c r="B30" s="17" t="s">
        <v>17</v>
      </c>
      <c r="C30" s="79" t="s">
        <v>26</v>
      </c>
      <c r="D30" s="80" t="n">
        <v>2</v>
      </c>
      <c r="E30" s="80" t="n">
        <v>8</v>
      </c>
      <c r="F30" s="81" t="s">
        <v>25</v>
      </c>
      <c r="G30" s="80" t="n">
        <v>4</v>
      </c>
      <c r="H30" s="80" t="n">
        <v>4</v>
      </c>
      <c r="I30" s="82" t="n">
        <v>4</v>
      </c>
      <c r="J30" s="121"/>
      <c r="K30" s="79" t="s">
        <v>27</v>
      </c>
      <c r="L30" s="84" t="n">
        <v>7</v>
      </c>
      <c r="M30" s="85" t="n">
        <v>9</v>
      </c>
      <c r="N30" s="86" t="s">
        <v>25</v>
      </c>
      <c r="O30" s="80" t="n">
        <v>5</v>
      </c>
      <c r="P30" s="86" t="n">
        <v>10</v>
      </c>
      <c r="Q30" s="140"/>
    </row>
    <row r="31" customFormat="false" ht="29.25" hidden="false" customHeight="true" outlineLevel="0" collapsed="false">
      <c r="A31" s="12" t="n">
        <v>28</v>
      </c>
      <c r="B31" s="17" t="s">
        <v>11</v>
      </c>
      <c r="C31" s="79" t="s">
        <v>23</v>
      </c>
      <c r="D31" s="80" t="n">
        <v>4</v>
      </c>
      <c r="E31" s="80" t="n">
        <v>5</v>
      </c>
      <c r="F31" s="81" t="s">
        <v>25</v>
      </c>
      <c r="G31" s="80" t="n">
        <v>10</v>
      </c>
      <c r="H31" s="80" t="n">
        <v>3</v>
      </c>
      <c r="I31" s="82" t="n">
        <v>3</v>
      </c>
      <c r="J31" s="121"/>
      <c r="K31" s="79" t="s">
        <v>23</v>
      </c>
      <c r="L31" s="84" t="n">
        <v>7</v>
      </c>
      <c r="M31" s="85" t="n">
        <v>7</v>
      </c>
      <c r="N31" s="86" t="s">
        <v>25</v>
      </c>
      <c r="O31" s="80" t="n">
        <v>15</v>
      </c>
      <c r="P31" s="86" t="n">
        <v>5</v>
      </c>
      <c r="Q31" s="140"/>
    </row>
    <row r="32" customFormat="false" ht="29.25" hidden="false" customHeight="true" outlineLevel="0" collapsed="false">
      <c r="A32" s="12" t="n">
        <v>29</v>
      </c>
      <c r="B32" s="15" t="s">
        <v>12</v>
      </c>
      <c r="C32" s="79" t="s">
        <v>23</v>
      </c>
      <c r="D32" s="80" t="n">
        <v>6</v>
      </c>
      <c r="E32" s="80" t="n">
        <v>10</v>
      </c>
      <c r="F32" s="81" t="s">
        <v>25</v>
      </c>
      <c r="G32" s="80" t="n">
        <v>8</v>
      </c>
      <c r="H32" s="80" t="n">
        <v>0</v>
      </c>
      <c r="I32" s="82" t="n">
        <v>0</v>
      </c>
      <c r="J32" s="121"/>
      <c r="K32" s="79" t="s">
        <v>23</v>
      </c>
      <c r="L32" s="84" t="n">
        <v>9</v>
      </c>
      <c r="M32" s="85" t="n">
        <v>10</v>
      </c>
      <c r="N32" s="86" t="s">
        <v>25</v>
      </c>
      <c r="O32" s="80" t="n">
        <v>10</v>
      </c>
      <c r="P32" s="86" t="n">
        <v>40</v>
      </c>
      <c r="Q32" s="140"/>
    </row>
    <row r="33" customFormat="false" ht="29.25" hidden="false" customHeight="true" outlineLevel="0" collapsed="false">
      <c r="A33" s="12" t="n">
        <v>30</v>
      </c>
      <c r="B33" s="16" t="s">
        <v>13</v>
      </c>
      <c r="C33" s="79" t="s">
        <v>36</v>
      </c>
      <c r="D33" s="80" t="n">
        <v>8</v>
      </c>
      <c r="E33" s="80" t="n">
        <v>8</v>
      </c>
      <c r="F33" s="81" t="s">
        <v>25</v>
      </c>
      <c r="G33" s="80" t="n">
        <v>6</v>
      </c>
      <c r="H33" s="80" t="n">
        <v>6</v>
      </c>
      <c r="I33" s="82" t="n">
        <v>10</v>
      </c>
      <c r="J33" s="121"/>
      <c r="K33" s="79" t="s">
        <v>26</v>
      </c>
      <c r="L33" s="84" t="n">
        <v>6</v>
      </c>
      <c r="M33" s="85" t="n">
        <v>8</v>
      </c>
      <c r="N33" s="86" t="s">
        <v>24</v>
      </c>
      <c r="O33" s="80" t="n">
        <v>5</v>
      </c>
      <c r="P33" s="86" t="n">
        <v>30</v>
      </c>
      <c r="Q33" s="140"/>
    </row>
    <row r="34" customFormat="false" ht="21" hidden="false" customHeight="true" outlineLevel="0" collapsed="false">
      <c r="A34" s="49" t="s">
        <v>46</v>
      </c>
      <c r="B34" s="49"/>
      <c r="C34" s="100"/>
      <c r="D34" s="101" t="n">
        <f aca="false">AVERAGE(D4:D33)</f>
        <v>9.06666666666667</v>
      </c>
      <c r="E34" s="101" t="n">
        <f aca="false">AVERAGE(E4:E33)</f>
        <v>12.4666666666667</v>
      </c>
      <c r="F34" s="142"/>
      <c r="G34" s="101" t="n">
        <f aca="false">AVERAGE(G4:G33)</f>
        <v>6.13333333333333</v>
      </c>
      <c r="H34" s="101" t="n">
        <f aca="false">AVERAGE(H4:H33)</f>
        <v>6.83333333333333</v>
      </c>
      <c r="I34" s="104" t="n">
        <f aca="false">AVERAGE(I4:I33)</f>
        <v>10.7</v>
      </c>
      <c r="J34" s="128"/>
      <c r="K34" s="106"/>
      <c r="L34" s="143" t="n">
        <f aca="false">AVERAGE(L4:L33)</f>
        <v>12.7333333333333</v>
      </c>
      <c r="M34" s="108" t="n">
        <f aca="false">AVERAGE(M4:M33)</f>
        <v>14.0333333333333</v>
      </c>
      <c r="N34" s="144"/>
      <c r="O34" s="101" t="n">
        <f aca="false">AVERAGE(O4:O33)</f>
        <v>5.9</v>
      </c>
      <c r="P34" s="104" t="n">
        <f aca="false">AVERAGE(P4:P33)</f>
        <v>24.3333333333333</v>
      </c>
      <c r="Q34" s="131"/>
    </row>
    <row r="35" customFormat="false" ht="21" hidden="false" customHeight="true" outlineLevel="0" collapsed="false">
      <c r="A35" s="61" t="s">
        <v>47</v>
      </c>
      <c r="B35" s="61"/>
      <c r="C35" s="100"/>
      <c r="D35" s="145"/>
      <c r="E35" s="145"/>
      <c r="F35" s="142"/>
      <c r="G35" s="145"/>
      <c r="H35" s="111" t="n">
        <f aca="false">SUM(H4:H33)</f>
        <v>205</v>
      </c>
      <c r="I35" s="112" t="n">
        <f aca="false">SUM(I4:I33)</f>
        <v>321</v>
      </c>
      <c r="J35" s="146"/>
      <c r="K35" s="106"/>
      <c r="L35" s="147"/>
      <c r="M35" s="148"/>
      <c r="N35" s="144"/>
      <c r="O35" s="145"/>
      <c r="P35" s="138" t="n">
        <f aca="false">SUM(P4:P33)</f>
        <v>730</v>
      </c>
      <c r="Q35" s="139"/>
    </row>
    <row r="36" customFormat="false" ht="21" hidden="false" customHeight="true" outlineLevel="0" collapsed="false">
      <c r="A36" s="37"/>
      <c r="B36" s="37"/>
      <c r="C36" s="37"/>
      <c r="D36" s="37"/>
      <c r="E36" s="37"/>
      <c r="F36" s="37"/>
      <c r="G36" s="37"/>
      <c r="H36" s="37"/>
      <c r="I36" s="37"/>
      <c r="J36" s="37"/>
      <c r="K36" s="37"/>
      <c r="L36" s="37"/>
      <c r="M36" s="37"/>
      <c r="N36" s="37"/>
      <c r="O36" s="37"/>
      <c r="P36" s="37"/>
      <c r="Q36" s="37"/>
    </row>
    <row r="37" s="37" customFormat="true" ht="21" hidden="false" customHeight="true" outlineLevel="0" collapsed="false"/>
    <row r="38" s="37" customFormat="true" ht="12.75" hidden="false" customHeight="false" outlineLevel="0" collapsed="false">
      <c r="A38" s="0"/>
      <c r="B38" s="0"/>
      <c r="C38" s="0"/>
      <c r="D38" s="0"/>
      <c r="E38" s="0"/>
      <c r="F38" s="0"/>
      <c r="G38" s="0"/>
      <c r="H38" s="0"/>
      <c r="I38" s="0"/>
      <c r="J38" s="0"/>
      <c r="K38" s="0"/>
      <c r="L38" s="0"/>
      <c r="M38" s="0"/>
      <c r="N38" s="0"/>
      <c r="O38" s="0"/>
      <c r="P38" s="0"/>
      <c r="Q38" s="0"/>
    </row>
  </sheetData>
  <mergeCells count="10">
    <mergeCell ref="A1:Q1"/>
    <mergeCell ref="A2:B3"/>
    <mergeCell ref="C2:J2"/>
    <mergeCell ref="K2:Q2"/>
    <mergeCell ref="A34:B34"/>
    <mergeCell ref="C34:C35"/>
    <mergeCell ref="F34:F35"/>
    <mergeCell ref="K34:K35"/>
    <mergeCell ref="N34:N35"/>
    <mergeCell ref="A35:B35"/>
  </mergeCells>
  <printOptions headings="false" gridLines="false" gridLinesSet="true" horizontalCentered="false" verticalCentered="false"/>
  <pageMargins left="0.270138888888889" right="0.25" top="0.7875"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36" activeCellId="0" sqref="P36"/>
    </sheetView>
  </sheetViews>
  <sheetFormatPr defaultColWidth="8.562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5.7"/>
    <col collapsed="false" customWidth="true" hidden="false" outlineLevel="0" max="4" min="4" style="0" width="8.42"/>
    <col collapsed="false" customWidth="true" hidden="false" outlineLevel="0" max="7" min="5" style="0" width="5.7"/>
    <col collapsed="false" customWidth="true" hidden="false" outlineLevel="0" max="9" min="8" style="0" width="8.42"/>
    <col collapsed="false" customWidth="true" hidden="false" outlineLevel="0" max="10" min="10" style="0" width="17.7"/>
    <col collapsed="false" customWidth="true" hidden="false" outlineLevel="0" max="12" min="11" style="0" width="5.7"/>
    <col collapsed="false" customWidth="true" hidden="false" outlineLevel="0" max="13" min="13" style="0" width="8.42"/>
    <col collapsed="false" customWidth="true" hidden="false" outlineLevel="0" max="15" min="14" style="0" width="5.7"/>
    <col collapsed="false" customWidth="true" hidden="false" outlineLevel="0" max="16" min="16" style="0" width="8.42"/>
    <col collapsed="false" customWidth="true" hidden="false" outlineLevel="0" max="17" min="17" style="0" width="17.7"/>
  </cols>
  <sheetData>
    <row r="1" customFormat="false" ht="21" hidden="false" customHeight="true" outlineLevel="0" collapsed="false">
      <c r="A1" s="1" t="s">
        <v>73</v>
      </c>
      <c r="B1" s="1"/>
      <c r="C1" s="1"/>
      <c r="D1" s="1"/>
      <c r="E1" s="1"/>
      <c r="F1" s="1"/>
      <c r="G1" s="1"/>
      <c r="H1" s="1"/>
      <c r="I1" s="1"/>
      <c r="J1" s="1"/>
      <c r="K1" s="1"/>
      <c r="L1" s="1"/>
      <c r="M1" s="1"/>
      <c r="N1" s="1"/>
      <c r="O1" s="1"/>
      <c r="P1" s="1"/>
      <c r="Q1" s="1"/>
    </row>
    <row r="2" customFormat="false" ht="21" hidden="false" customHeight="true" outlineLevel="0" collapsed="false">
      <c r="A2" s="2" t="s">
        <v>1</v>
      </c>
      <c r="B2" s="2"/>
      <c r="C2" s="70" t="n">
        <v>0.395833333333333</v>
      </c>
      <c r="D2" s="70"/>
      <c r="E2" s="70"/>
      <c r="F2" s="70"/>
      <c r="G2" s="70"/>
      <c r="H2" s="70"/>
      <c r="I2" s="70"/>
      <c r="J2" s="70"/>
      <c r="K2" s="70" t="n">
        <v>0.6875</v>
      </c>
      <c r="L2" s="70"/>
      <c r="M2" s="70"/>
      <c r="N2" s="70"/>
      <c r="O2" s="70"/>
      <c r="P2" s="70"/>
      <c r="Q2" s="70"/>
    </row>
    <row r="3" customFormat="false" ht="21" hidden="false" customHeight="true" outlineLevel="0" collapsed="false">
      <c r="A3" s="2"/>
      <c r="B3" s="2"/>
      <c r="C3" s="71" t="s">
        <v>2</v>
      </c>
      <c r="D3" s="72" t="s">
        <v>3</v>
      </c>
      <c r="E3" s="72" t="s">
        <v>49</v>
      </c>
      <c r="F3" s="72" t="s">
        <v>5</v>
      </c>
      <c r="G3" s="72" t="s">
        <v>6</v>
      </c>
      <c r="H3" s="73" t="s">
        <v>7</v>
      </c>
      <c r="I3" s="149" t="s">
        <v>8</v>
      </c>
      <c r="J3" s="119" t="s">
        <v>9</v>
      </c>
      <c r="K3" s="75" t="s">
        <v>2</v>
      </c>
      <c r="L3" s="72" t="s">
        <v>49</v>
      </c>
      <c r="M3" s="76" t="s">
        <v>10</v>
      </c>
      <c r="N3" s="72" t="s">
        <v>5</v>
      </c>
      <c r="O3" s="72" t="s">
        <v>6</v>
      </c>
      <c r="P3" s="77" t="s">
        <v>8</v>
      </c>
      <c r="Q3" s="119" t="s">
        <v>9</v>
      </c>
    </row>
    <row r="4" customFormat="false" ht="30" hidden="false" customHeight="true" outlineLevel="0" collapsed="false">
      <c r="A4" s="12" t="n">
        <v>1</v>
      </c>
      <c r="B4" s="17" t="s">
        <v>14</v>
      </c>
      <c r="C4" s="38" t="s">
        <v>36</v>
      </c>
      <c r="D4" s="19" t="n">
        <v>5</v>
      </c>
      <c r="E4" s="19" t="n">
        <v>7</v>
      </c>
      <c r="F4" s="39" t="s">
        <v>44</v>
      </c>
      <c r="G4" s="19" t="n">
        <v>10</v>
      </c>
      <c r="H4" s="20" t="n">
        <v>0</v>
      </c>
      <c r="I4" s="150" t="n">
        <v>0</v>
      </c>
      <c r="J4" s="151"/>
      <c r="K4" s="152" t="s">
        <v>27</v>
      </c>
      <c r="L4" s="23" t="n">
        <v>6</v>
      </c>
      <c r="M4" s="24" t="n">
        <v>7</v>
      </c>
      <c r="N4" s="25" t="s">
        <v>41</v>
      </c>
      <c r="O4" s="19" t="n">
        <v>5</v>
      </c>
      <c r="P4" s="25" t="n">
        <v>10</v>
      </c>
      <c r="Q4" s="89"/>
    </row>
    <row r="5" customFormat="false" ht="30" hidden="false" customHeight="true" outlineLevel="0" collapsed="false">
      <c r="A5" s="12" t="n">
        <v>2</v>
      </c>
      <c r="B5" s="17" t="s">
        <v>15</v>
      </c>
      <c r="C5" s="38" t="s">
        <v>20</v>
      </c>
      <c r="D5" s="19" t="n">
        <v>4</v>
      </c>
      <c r="E5" s="19" t="n">
        <v>6</v>
      </c>
      <c r="F5" s="39" t="s">
        <v>34</v>
      </c>
      <c r="G5" s="19" t="n">
        <v>1</v>
      </c>
      <c r="H5" s="20" t="n">
        <v>0</v>
      </c>
      <c r="I5" s="153" t="n">
        <v>5</v>
      </c>
      <c r="J5" s="121"/>
      <c r="K5" s="154" t="s">
        <v>20</v>
      </c>
      <c r="L5" s="23" t="n">
        <v>7</v>
      </c>
      <c r="M5" s="24" t="n">
        <v>8</v>
      </c>
      <c r="N5" s="25" t="s">
        <v>34</v>
      </c>
      <c r="O5" s="19" t="n">
        <v>1</v>
      </c>
      <c r="P5" s="25" t="n">
        <v>20</v>
      </c>
      <c r="Q5" s="89"/>
    </row>
    <row r="6" customFormat="false" ht="30" hidden="false" customHeight="true" outlineLevel="0" collapsed="false">
      <c r="A6" s="12" t="n">
        <v>3</v>
      </c>
      <c r="B6" s="17" t="s">
        <v>16</v>
      </c>
      <c r="C6" s="38" t="s">
        <v>26</v>
      </c>
      <c r="D6" s="19" t="n">
        <v>2</v>
      </c>
      <c r="E6" s="19" t="n">
        <v>8</v>
      </c>
      <c r="F6" s="39" t="s">
        <v>34</v>
      </c>
      <c r="G6" s="19" t="n">
        <v>3</v>
      </c>
      <c r="H6" s="20" t="n">
        <v>7</v>
      </c>
      <c r="I6" s="153" t="n">
        <v>15</v>
      </c>
      <c r="J6" s="121"/>
      <c r="K6" s="154" t="s">
        <v>27</v>
      </c>
      <c r="L6" s="23" t="n">
        <v>6</v>
      </c>
      <c r="M6" s="24" t="n">
        <v>10</v>
      </c>
      <c r="N6" s="25" t="s">
        <v>24</v>
      </c>
      <c r="O6" s="19" t="n">
        <v>3</v>
      </c>
      <c r="P6" s="25" t="n">
        <v>20</v>
      </c>
      <c r="Q6" s="89"/>
    </row>
    <row r="7" customFormat="false" ht="30" hidden="false" customHeight="true" outlineLevel="0" collapsed="false">
      <c r="A7" s="12" t="n">
        <v>4</v>
      </c>
      <c r="B7" s="17" t="s">
        <v>17</v>
      </c>
      <c r="C7" s="38" t="s">
        <v>20</v>
      </c>
      <c r="D7" s="19" t="n">
        <v>5</v>
      </c>
      <c r="E7" s="19" t="n">
        <v>7</v>
      </c>
      <c r="F7" s="39" t="s">
        <v>41</v>
      </c>
      <c r="G7" s="19" t="n">
        <v>5</v>
      </c>
      <c r="H7" s="20" t="n">
        <v>1</v>
      </c>
      <c r="I7" s="153" t="n">
        <v>1</v>
      </c>
      <c r="J7" s="121" t="s">
        <v>74</v>
      </c>
      <c r="K7" s="154" t="s">
        <v>20</v>
      </c>
      <c r="L7" s="23" t="n">
        <v>8</v>
      </c>
      <c r="M7" s="24" t="n">
        <v>9</v>
      </c>
      <c r="N7" s="25" t="s">
        <v>41</v>
      </c>
      <c r="O7" s="19" t="n">
        <v>1</v>
      </c>
      <c r="P7" s="25" t="n">
        <v>30</v>
      </c>
      <c r="Q7" s="89"/>
    </row>
    <row r="8" customFormat="false" ht="30" hidden="false" customHeight="true" outlineLevel="0" collapsed="false">
      <c r="A8" s="12" t="n">
        <v>5</v>
      </c>
      <c r="B8" s="17" t="s">
        <v>11</v>
      </c>
      <c r="C8" s="38" t="s">
        <v>20</v>
      </c>
      <c r="D8" s="19" t="n">
        <v>1</v>
      </c>
      <c r="E8" s="19" t="n">
        <v>5</v>
      </c>
      <c r="F8" s="39" t="s">
        <v>41</v>
      </c>
      <c r="G8" s="19" t="n">
        <v>5</v>
      </c>
      <c r="H8" s="20" t="n">
        <v>0</v>
      </c>
      <c r="I8" s="153" t="n">
        <v>5</v>
      </c>
      <c r="J8" s="121"/>
      <c r="K8" s="154" t="s">
        <v>53</v>
      </c>
      <c r="L8" s="23" t="n">
        <v>5</v>
      </c>
      <c r="M8" s="24" t="n">
        <v>6</v>
      </c>
      <c r="N8" s="25" t="s">
        <v>41</v>
      </c>
      <c r="O8" s="19" t="n">
        <v>5</v>
      </c>
      <c r="P8" s="25" t="n">
        <v>20</v>
      </c>
      <c r="Q8" s="89"/>
    </row>
    <row r="9" customFormat="false" ht="30" hidden="false" customHeight="true" outlineLevel="0" collapsed="false">
      <c r="A9" s="12" t="n">
        <v>6</v>
      </c>
      <c r="B9" s="15" t="s">
        <v>12</v>
      </c>
      <c r="C9" s="38" t="s">
        <v>26</v>
      </c>
      <c r="D9" s="19" t="n">
        <v>1</v>
      </c>
      <c r="E9" s="19" t="n">
        <v>5</v>
      </c>
      <c r="F9" s="39" t="s">
        <v>41</v>
      </c>
      <c r="G9" s="19" t="n">
        <v>2</v>
      </c>
      <c r="H9" s="20" t="n">
        <v>0</v>
      </c>
      <c r="I9" s="153" t="n">
        <v>5</v>
      </c>
      <c r="J9" s="120" t="s">
        <v>75</v>
      </c>
      <c r="K9" s="154" t="s">
        <v>23</v>
      </c>
      <c r="L9" s="23" t="n">
        <v>5</v>
      </c>
      <c r="M9" s="24" t="n">
        <v>6</v>
      </c>
      <c r="N9" s="25" t="s">
        <v>41</v>
      </c>
      <c r="O9" s="19" t="n">
        <v>4</v>
      </c>
      <c r="P9" s="25" t="n">
        <v>20</v>
      </c>
      <c r="Q9" s="89"/>
    </row>
    <row r="10" customFormat="false" ht="30" hidden="false" customHeight="true" outlineLevel="0" collapsed="false">
      <c r="A10" s="12" t="n">
        <v>7</v>
      </c>
      <c r="B10" s="16" t="s">
        <v>13</v>
      </c>
      <c r="C10" s="155" t="s">
        <v>23</v>
      </c>
      <c r="D10" s="19" t="n">
        <v>-1</v>
      </c>
      <c r="E10" s="19" t="n">
        <v>2</v>
      </c>
      <c r="F10" s="39" t="s">
        <v>41</v>
      </c>
      <c r="G10" s="19" t="n">
        <v>5</v>
      </c>
      <c r="H10" s="20" t="n">
        <v>4</v>
      </c>
      <c r="I10" s="153" t="n">
        <v>30</v>
      </c>
      <c r="J10" s="121"/>
      <c r="K10" s="154" t="s">
        <v>20</v>
      </c>
      <c r="L10" s="23" t="n">
        <v>4</v>
      </c>
      <c r="M10" s="24" t="n">
        <v>5</v>
      </c>
      <c r="N10" s="25" t="s">
        <v>41</v>
      </c>
      <c r="O10" s="19" t="n">
        <v>5</v>
      </c>
      <c r="P10" s="25" t="n">
        <v>80</v>
      </c>
      <c r="Q10" s="89"/>
    </row>
    <row r="11" customFormat="false" ht="30" hidden="false" customHeight="true" outlineLevel="0" collapsed="false">
      <c r="A11" s="12" t="n">
        <v>8</v>
      </c>
      <c r="B11" s="17" t="s">
        <v>14</v>
      </c>
      <c r="C11" s="38" t="s">
        <v>20</v>
      </c>
      <c r="D11" s="19" t="n">
        <v>1</v>
      </c>
      <c r="E11" s="19" t="n">
        <v>4</v>
      </c>
      <c r="F11" s="39" t="s">
        <v>41</v>
      </c>
      <c r="G11" s="19" t="n">
        <v>4</v>
      </c>
      <c r="H11" s="20" t="n">
        <v>22</v>
      </c>
      <c r="I11" s="153" t="n">
        <v>60</v>
      </c>
      <c r="J11" s="121"/>
      <c r="K11" s="156" t="s">
        <v>18</v>
      </c>
      <c r="L11" s="23" t="s">
        <v>18</v>
      </c>
      <c r="M11" s="24" t="s">
        <v>18</v>
      </c>
      <c r="N11" s="157" t="s">
        <v>18</v>
      </c>
      <c r="O11" s="19" t="s">
        <v>18</v>
      </c>
      <c r="P11" s="157" t="s">
        <v>18</v>
      </c>
      <c r="Q11" s="89"/>
    </row>
    <row r="12" customFormat="false" ht="30" hidden="false" customHeight="true" outlineLevel="0" collapsed="false">
      <c r="A12" s="12" t="n">
        <v>9</v>
      </c>
      <c r="B12" s="17" t="s">
        <v>15</v>
      </c>
      <c r="C12" s="158"/>
      <c r="D12" s="158"/>
      <c r="E12" s="158"/>
      <c r="F12" s="158"/>
      <c r="G12" s="158"/>
      <c r="H12" s="158"/>
      <c r="I12" s="158"/>
      <c r="J12" s="158"/>
      <c r="K12" s="158"/>
      <c r="L12" s="158"/>
      <c r="M12" s="158"/>
      <c r="N12" s="158"/>
      <c r="O12" s="158"/>
      <c r="P12" s="158"/>
      <c r="Q12" s="158"/>
    </row>
    <row r="13" customFormat="false" ht="30" hidden="false" customHeight="true" outlineLevel="0" collapsed="false">
      <c r="A13" s="12" t="n">
        <v>10</v>
      </c>
      <c r="B13" s="17" t="s">
        <v>16</v>
      </c>
      <c r="C13" s="158"/>
      <c r="D13" s="158"/>
      <c r="E13" s="158"/>
      <c r="F13" s="158"/>
      <c r="G13" s="158"/>
      <c r="H13" s="158"/>
      <c r="I13" s="158"/>
      <c r="J13" s="158"/>
      <c r="K13" s="158"/>
      <c r="L13" s="158"/>
      <c r="M13" s="158"/>
      <c r="N13" s="158"/>
      <c r="O13" s="158"/>
      <c r="P13" s="158"/>
      <c r="Q13" s="158"/>
      <c r="S13" s="37"/>
    </row>
    <row r="14" customFormat="false" ht="21" hidden="false" customHeight="true" outlineLevel="0" collapsed="false">
      <c r="A14" s="41" t="n">
        <v>11</v>
      </c>
      <c r="B14" s="17" t="s">
        <v>17</v>
      </c>
      <c r="C14" s="158"/>
      <c r="D14" s="158"/>
      <c r="E14" s="158"/>
      <c r="F14" s="158"/>
      <c r="G14" s="158"/>
      <c r="H14" s="158"/>
      <c r="I14" s="158"/>
      <c r="J14" s="158"/>
      <c r="K14" s="158"/>
      <c r="L14" s="158"/>
      <c r="M14" s="158"/>
      <c r="N14" s="158"/>
      <c r="O14" s="158"/>
      <c r="P14" s="158"/>
      <c r="Q14" s="158"/>
    </row>
    <row r="15" customFormat="false" ht="21" hidden="false" customHeight="true" outlineLevel="0" collapsed="false">
      <c r="A15" s="12" t="n">
        <v>12</v>
      </c>
      <c r="B15" s="17" t="s">
        <v>11</v>
      </c>
      <c r="C15" s="158"/>
      <c r="D15" s="158"/>
      <c r="E15" s="158"/>
      <c r="F15" s="158"/>
      <c r="G15" s="158"/>
      <c r="H15" s="158"/>
      <c r="I15" s="158"/>
      <c r="J15" s="158"/>
      <c r="K15" s="158"/>
      <c r="L15" s="158"/>
      <c r="M15" s="158"/>
      <c r="N15" s="158"/>
      <c r="O15" s="158"/>
      <c r="P15" s="158"/>
      <c r="Q15" s="158"/>
    </row>
    <row r="16" customFormat="false" ht="21" hidden="false" customHeight="true" outlineLevel="0" collapsed="false">
      <c r="A16" s="12" t="n">
        <v>13</v>
      </c>
      <c r="B16" s="15" t="s">
        <v>12</v>
      </c>
      <c r="C16" s="158"/>
      <c r="D16" s="158"/>
      <c r="E16" s="158"/>
      <c r="F16" s="158"/>
      <c r="G16" s="158"/>
      <c r="H16" s="158"/>
      <c r="I16" s="158"/>
      <c r="J16" s="158"/>
      <c r="K16" s="158"/>
      <c r="L16" s="158"/>
      <c r="M16" s="158"/>
      <c r="N16" s="158"/>
      <c r="O16" s="158"/>
      <c r="P16" s="158"/>
      <c r="Q16" s="158"/>
    </row>
    <row r="17" customFormat="false" ht="21" hidden="false" customHeight="true" outlineLevel="0" collapsed="false">
      <c r="A17" s="12" t="n">
        <v>14</v>
      </c>
      <c r="B17" s="16" t="s">
        <v>13</v>
      </c>
      <c r="C17" s="158"/>
      <c r="D17" s="158"/>
      <c r="E17" s="158"/>
      <c r="F17" s="158"/>
      <c r="G17" s="158"/>
      <c r="H17" s="158"/>
      <c r="I17" s="158"/>
      <c r="J17" s="158"/>
      <c r="K17" s="158"/>
      <c r="L17" s="158"/>
      <c r="M17" s="158"/>
      <c r="N17" s="158"/>
      <c r="O17" s="158"/>
      <c r="P17" s="158"/>
      <c r="Q17" s="158"/>
    </row>
    <row r="18" customFormat="false" ht="21" hidden="false" customHeight="true" outlineLevel="0" collapsed="false">
      <c r="A18" s="12" t="n">
        <v>15</v>
      </c>
      <c r="B18" s="17" t="s">
        <v>14</v>
      </c>
      <c r="C18" s="158"/>
      <c r="D18" s="158"/>
      <c r="E18" s="158"/>
      <c r="F18" s="158"/>
      <c r="G18" s="158"/>
      <c r="H18" s="158"/>
      <c r="I18" s="158"/>
      <c r="J18" s="158"/>
      <c r="K18" s="158"/>
      <c r="L18" s="158"/>
      <c r="M18" s="158"/>
      <c r="N18" s="158"/>
      <c r="O18" s="158"/>
      <c r="P18" s="158"/>
      <c r="Q18" s="158"/>
    </row>
    <row r="19" customFormat="false" ht="21" hidden="false" customHeight="true" outlineLevel="0" collapsed="false">
      <c r="A19" s="12" t="n">
        <v>16</v>
      </c>
      <c r="B19" s="17" t="s">
        <v>15</v>
      </c>
      <c r="C19" s="158"/>
      <c r="D19" s="158"/>
      <c r="E19" s="158"/>
      <c r="F19" s="158"/>
      <c r="G19" s="158"/>
      <c r="H19" s="158"/>
      <c r="I19" s="158"/>
      <c r="J19" s="158"/>
      <c r="K19" s="158"/>
      <c r="L19" s="158"/>
      <c r="M19" s="158"/>
      <c r="N19" s="158"/>
      <c r="O19" s="158"/>
      <c r="P19" s="158"/>
      <c r="Q19" s="158"/>
    </row>
    <row r="20" customFormat="false" ht="21" hidden="false" customHeight="true" outlineLevel="0" collapsed="false">
      <c r="A20" s="41" t="n">
        <v>17</v>
      </c>
      <c r="B20" s="17" t="s">
        <v>16</v>
      </c>
      <c r="C20" s="158"/>
      <c r="D20" s="158"/>
      <c r="E20" s="158"/>
      <c r="F20" s="158"/>
      <c r="G20" s="158"/>
      <c r="H20" s="158"/>
      <c r="I20" s="158"/>
      <c r="J20" s="158"/>
      <c r="K20" s="158"/>
      <c r="L20" s="158"/>
      <c r="M20" s="158"/>
      <c r="N20" s="158"/>
      <c r="O20" s="158"/>
      <c r="P20" s="158"/>
      <c r="Q20" s="158"/>
    </row>
    <row r="21" customFormat="false" ht="21" hidden="false" customHeight="true" outlineLevel="0" collapsed="false">
      <c r="A21" s="41" t="n">
        <v>18</v>
      </c>
      <c r="B21" s="17" t="s">
        <v>17</v>
      </c>
      <c r="C21" s="158"/>
      <c r="D21" s="158"/>
      <c r="E21" s="158"/>
      <c r="F21" s="158"/>
      <c r="G21" s="158"/>
      <c r="H21" s="158"/>
      <c r="I21" s="158"/>
      <c r="J21" s="158"/>
      <c r="K21" s="158"/>
      <c r="L21" s="158"/>
      <c r="M21" s="158"/>
      <c r="N21" s="158"/>
      <c r="O21" s="158"/>
      <c r="P21" s="158"/>
      <c r="Q21" s="158"/>
    </row>
    <row r="22" customFormat="false" ht="21" hidden="false" customHeight="true" outlineLevel="0" collapsed="false">
      <c r="A22" s="12" t="n">
        <v>19</v>
      </c>
      <c r="B22" s="17" t="s">
        <v>11</v>
      </c>
      <c r="C22" s="158"/>
      <c r="D22" s="158"/>
      <c r="E22" s="158"/>
      <c r="F22" s="158"/>
      <c r="G22" s="158"/>
      <c r="H22" s="158"/>
      <c r="I22" s="158"/>
      <c r="J22" s="158"/>
      <c r="K22" s="158"/>
      <c r="L22" s="158"/>
      <c r="M22" s="158"/>
      <c r="N22" s="158"/>
      <c r="O22" s="158"/>
      <c r="P22" s="158"/>
      <c r="Q22" s="158"/>
    </row>
    <row r="23" customFormat="false" ht="21" hidden="false" customHeight="true" outlineLevel="0" collapsed="false">
      <c r="A23" s="12" t="n">
        <v>20</v>
      </c>
      <c r="B23" s="15" t="s">
        <v>12</v>
      </c>
      <c r="C23" s="158"/>
      <c r="D23" s="158"/>
      <c r="E23" s="158"/>
      <c r="F23" s="158"/>
      <c r="G23" s="158"/>
      <c r="H23" s="158"/>
      <c r="I23" s="158"/>
      <c r="J23" s="158"/>
      <c r="K23" s="158"/>
      <c r="L23" s="158"/>
      <c r="M23" s="158"/>
      <c r="N23" s="158"/>
      <c r="O23" s="158"/>
      <c r="P23" s="158"/>
      <c r="Q23" s="158"/>
    </row>
    <row r="24" customFormat="false" ht="21" hidden="false" customHeight="true" outlineLevel="0" collapsed="false">
      <c r="A24" s="12" t="n">
        <v>21</v>
      </c>
      <c r="B24" s="16" t="s">
        <v>13</v>
      </c>
      <c r="C24" s="158"/>
      <c r="D24" s="158"/>
      <c r="E24" s="158"/>
      <c r="F24" s="158"/>
      <c r="G24" s="158"/>
      <c r="H24" s="158"/>
      <c r="I24" s="158"/>
      <c r="J24" s="158"/>
      <c r="K24" s="158"/>
      <c r="L24" s="158"/>
      <c r="M24" s="158"/>
      <c r="N24" s="158"/>
      <c r="O24" s="158"/>
      <c r="P24" s="158"/>
      <c r="Q24" s="158"/>
    </row>
    <row r="25" customFormat="false" ht="21" hidden="false" customHeight="true" outlineLevel="0" collapsed="false">
      <c r="A25" s="12" t="n">
        <v>22</v>
      </c>
      <c r="B25" s="17" t="s">
        <v>14</v>
      </c>
      <c r="C25" s="158"/>
      <c r="D25" s="158"/>
      <c r="E25" s="158"/>
      <c r="F25" s="158"/>
      <c r="G25" s="158"/>
      <c r="H25" s="158"/>
      <c r="I25" s="158"/>
      <c r="J25" s="158"/>
      <c r="K25" s="158"/>
      <c r="L25" s="158"/>
      <c r="M25" s="158"/>
      <c r="N25" s="158"/>
      <c r="O25" s="158"/>
      <c r="P25" s="158"/>
      <c r="Q25" s="158"/>
    </row>
    <row r="26" customFormat="false" ht="21" hidden="false" customHeight="true" outlineLevel="0" collapsed="false">
      <c r="A26" s="12" t="n">
        <v>23</v>
      </c>
      <c r="B26" s="17" t="s">
        <v>15</v>
      </c>
      <c r="C26" s="158"/>
      <c r="D26" s="158"/>
      <c r="E26" s="158"/>
      <c r="F26" s="158"/>
      <c r="G26" s="158"/>
      <c r="H26" s="158"/>
      <c r="I26" s="158"/>
      <c r="J26" s="158"/>
      <c r="K26" s="158"/>
      <c r="L26" s="158"/>
      <c r="M26" s="158"/>
      <c r="N26" s="158"/>
      <c r="O26" s="158"/>
      <c r="P26" s="158"/>
      <c r="Q26" s="158"/>
    </row>
    <row r="27" customFormat="false" ht="21" hidden="false" customHeight="true" outlineLevel="0" collapsed="false">
      <c r="A27" s="41" t="n">
        <v>24</v>
      </c>
      <c r="B27" s="17" t="s">
        <v>16</v>
      </c>
      <c r="C27" s="158"/>
      <c r="D27" s="158"/>
      <c r="E27" s="158"/>
      <c r="F27" s="158"/>
      <c r="G27" s="158"/>
      <c r="H27" s="158"/>
      <c r="I27" s="158"/>
      <c r="J27" s="158"/>
      <c r="K27" s="158"/>
      <c r="L27" s="158"/>
      <c r="M27" s="158"/>
      <c r="N27" s="158"/>
      <c r="O27" s="158"/>
      <c r="P27" s="158"/>
      <c r="Q27" s="158"/>
    </row>
    <row r="28" customFormat="false" ht="21" hidden="false" customHeight="true" outlineLevel="0" collapsed="false">
      <c r="A28" s="41" t="n">
        <v>25</v>
      </c>
      <c r="B28" s="17" t="s">
        <v>17</v>
      </c>
      <c r="C28" s="158"/>
      <c r="D28" s="158"/>
      <c r="E28" s="158"/>
      <c r="F28" s="158"/>
      <c r="G28" s="158"/>
      <c r="H28" s="158"/>
      <c r="I28" s="158"/>
      <c r="J28" s="158"/>
      <c r="K28" s="158"/>
      <c r="L28" s="158"/>
      <c r="M28" s="158"/>
      <c r="N28" s="158"/>
      <c r="O28" s="158"/>
      <c r="P28" s="158"/>
      <c r="Q28" s="158"/>
    </row>
    <row r="29" customFormat="false" ht="21" hidden="false" customHeight="true" outlineLevel="0" collapsed="false">
      <c r="A29" s="12" t="n">
        <v>26</v>
      </c>
      <c r="B29" s="17" t="s">
        <v>11</v>
      </c>
      <c r="C29" s="158"/>
      <c r="D29" s="158"/>
      <c r="E29" s="158"/>
      <c r="F29" s="158"/>
      <c r="G29" s="158"/>
      <c r="H29" s="158"/>
      <c r="I29" s="158"/>
      <c r="J29" s="158"/>
      <c r="K29" s="158"/>
      <c r="L29" s="158"/>
      <c r="M29" s="158"/>
      <c r="N29" s="158"/>
      <c r="O29" s="158"/>
      <c r="P29" s="158"/>
      <c r="Q29" s="158"/>
    </row>
    <row r="30" customFormat="false" ht="21" hidden="false" customHeight="true" outlineLevel="0" collapsed="false">
      <c r="A30" s="12" t="n">
        <v>27</v>
      </c>
      <c r="B30" s="15" t="s">
        <v>12</v>
      </c>
      <c r="C30" s="158"/>
      <c r="D30" s="158"/>
      <c r="E30" s="158"/>
      <c r="F30" s="158"/>
      <c r="G30" s="158"/>
      <c r="H30" s="158"/>
      <c r="I30" s="158"/>
      <c r="J30" s="158"/>
      <c r="K30" s="158"/>
      <c r="L30" s="158"/>
      <c r="M30" s="158"/>
      <c r="N30" s="158"/>
      <c r="O30" s="158"/>
      <c r="P30" s="158"/>
      <c r="Q30" s="158"/>
    </row>
    <row r="31" customFormat="false" ht="21" hidden="false" customHeight="true" outlineLevel="0" collapsed="false">
      <c r="A31" s="12" t="n">
        <v>28</v>
      </c>
      <c r="B31" s="16" t="s">
        <v>13</v>
      </c>
      <c r="C31" s="158"/>
      <c r="D31" s="158"/>
      <c r="E31" s="158"/>
      <c r="F31" s="158"/>
      <c r="G31" s="158"/>
      <c r="H31" s="158"/>
      <c r="I31" s="158"/>
      <c r="J31" s="158"/>
      <c r="K31" s="158"/>
      <c r="L31" s="158"/>
      <c r="M31" s="158"/>
      <c r="N31" s="158"/>
      <c r="O31" s="158"/>
      <c r="P31" s="158"/>
      <c r="Q31" s="158"/>
    </row>
    <row r="32" customFormat="false" ht="21" hidden="false" customHeight="true" outlineLevel="0" collapsed="false">
      <c r="A32" s="12" t="n">
        <v>29</v>
      </c>
      <c r="B32" s="17" t="s">
        <v>14</v>
      </c>
      <c r="C32" s="158"/>
      <c r="D32" s="158"/>
      <c r="E32" s="158"/>
      <c r="F32" s="158"/>
      <c r="G32" s="158"/>
      <c r="H32" s="158"/>
      <c r="I32" s="158"/>
      <c r="J32" s="158"/>
      <c r="K32" s="158"/>
      <c r="L32" s="158"/>
      <c r="M32" s="158"/>
      <c r="N32" s="158"/>
      <c r="O32" s="158"/>
      <c r="P32" s="158"/>
      <c r="Q32" s="158"/>
    </row>
    <row r="33" customFormat="false" ht="21" hidden="false" customHeight="true" outlineLevel="0" collapsed="false">
      <c r="A33" s="12" t="n">
        <v>30</v>
      </c>
      <c r="B33" s="17" t="s">
        <v>15</v>
      </c>
      <c r="C33" s="158"/>
      <c r="D33" s="158"/>
      <c r="E33" s="158"/>
      <c r="F33" s="158"/>
      <c r="G33" s="158"/>
      <c r="H33" s="158"/>
      <c r="I33" s="158"/>
      <c r="J33" s="158"/>
      <c r="K33" s="158"/>
      <c r="L33" s="158"/>
      <c r="M33" s="158"/>
      <c r="N33" s="158"/>
      <c r="O33" s="158"/>
      <c r="P33" s="158"/>
      <c r="Q33" s="158"/>
    </row>
    <row r="34" customFormat="false" ht="21" hidden="false" customHeight="true" outlineLevel="0" collapsed="false">
      <c r="A34" s="12" t="n">
        <v>31</v>
      </c>
      <c r="B34" s="17" t="s">
        <v>16</v>
      </c>
      <c r="C34" s="158"/>
      <c r="D34" s="158"/>
      <c r="E34" s="158"/>
      <c r="F34" s="158"/>
      <c r="G34" s="158"/>
      <c r="H34" s="158"/>
      <c r="I34" s="158"/>
      <c r="J34" s="158"/>
      <c r="K34" s="158"/>
      <c r="L34" s="158"/>
      <c r="M34" s="158"/>
      <c r="N34" s="158"/>
      <c r="O34" s="158"/>
      <c r="P34" s="158"/>
      <c r="Q34" s="158"/>
    </row>
    <row r="35" customFormat="false" ht="21" hidden="false" customHeight="true" outlineLevel="0" collapsed="false">
      <c r="A35" s="49" t="s">
        <v>46</v>
      </c>
      <c r="B35" s="49"/>
      <c r="C35" s="50"/>
      <c r="D35" s="51" t="n">
        <f aca="false">AVERAGE(D4:D34)</f>
        <v>2.25</v>
      </c>
      <c r="E35" s="159" t="n">
        <f aca="false">AVERAGE(E4:E34)</f>
        <v>5.5</v>
      </c>
      <c r="F35" s="160"/>
      <c r="G35" s="159" t="n">
        <f aca="false">AVERAGE(G4:G34)</f>
        <v>4.375</v>
      </c>
      <c r="H35" s="51" t="n">
        <f aca="false">AVERAGE(H4:H34)</f>
        <v>4.25</v>
      </c>
      <c r="I35" s="161" t="n">
        <f aca="false">AVERAGE(I4:I34)</f>
        <v>15.125</v>
      </c>
      <c r="J35" s="162"/>
      <c r="K35" s="163"/>
      <c r="L35" s="143" t="n">
        <f aca="false">AVERAGE(L4:L34)</f>
        <v>5.85714285714286</v>
      </c>
      <c r="M35" s="108" t="n">
        <f aca="false">AVERAGE(M4:M34)</f>
        <v>7.28571428571429</v>
      </c>
      <c r="N35" s="144"/>
      <c r="O35" s="101" t="n">
        <f aca="false">AVERAGE(O4:O34)</f>
        <v>3.42857142857143</v>
      </c>
      <c r="P35" s="104" t="n">
        <f aca="false">AVERAGE(P4:P34)</f>
        <v>28.5714285714286</v>
      </c>
      <c r="Q35" s="164"/>
    </row>
    <row r="36" customFormat="false" ht="21" hidden="false" customHeight="true" outlineLevel="0" collapsed="false">
      <c r="A36" s="61" t="s">
        <v>47</v>
      </c>
      <c r="B36" s="61"/>
      <c r="C36" s="50"/>
      <c r="D36" s="165"/>
      <c r="E36" s="165"/>
      <c r="F36" s="160"/>
      <c r="G36" s="165"/>
      <c r="H36" s="63" t="n">
        <f aca="false">SUM(H4:H34)</f>
        <v>34</v>
      </c>
      <c r="I36" s="166" t="n">
        <f aca="false">SUM(I4:I34)</f>
        <v>121</v>
      </c>
      <c r="J36" s="167"/>
      <c r="K36" s="163"/>
      <c r="L36" s="147"/>
      <c r="M36" s="148"/>
      <c r="N36" s="144"/>
      <c r="O36" s="145"/>
      <c r="P36" s="138" t="n">
        <f aca="false">SUM(P4:P34)</f>
        <v>200</v>
      </c>
      <c r="Q36" s="168"/>
    </row>
    <row r="37" customFormat="false" ht="21" hidden="false" customHeight="true" outlineLevel="0" collapsed="false">
      <c r="A37" s="37"/>
      <c r="B37" s="37"/>
      <c r="C37" s="37"/>
      <c r="D37" s="37"/>
      <c r="E37" s="37"/>
      <c r="F37" s="37"/>
      <c r="G37" s="37"/>
      <c r="H37" s="37"/>
      <c r="I37" s="37"/>
      <c r="J37" s="37"/>
      <c r="K37" s="37"/>
      <c r="L37" s="37"/>
      <c r="M37" s="37"/>
      <c r="N37" s="37"/>
      <c r="O37" s="37"/>
      <c r="P37" s="37"/>
      <c r="Q37" s="37"/>
    </row>
    <row r="38" s="37" customFormat="true" ht="21" hidden="false" customHeight="true" outlineLevel="0" collapsed="false"/>
    <row r="39" s="37" customFormat="true" ht="12.75" hidden="false" customHeight="false" outlineLevel="0" collapsed="false">
      <c r="A39" s="0"/>
      <c r="B39" s="0"/>
      <c r="C39" s="0"/>
      <c r="D39" s="0"/>
      <c r="E39" s="0"/>
      <c r="F39" s="0"/>
      <c r="G39" s="0"/>
      <c r="H39" s="0"/>
      <c r="I39" s="0"/>
      <c r="J39" s="0"/>
      <c r="K39" s="0"/>
      <c r="L39" s="0"/>
      <c r="M39" s="0"/>
      <c r="N39" s="0"/>
      <c r="O39" s="0"/>
      <c r="P39" s="0"/>
      <c r="Q39" s="0"/>
    </row>
  </sheetData>
  <mergeCells count="11">
    <mergeCell ref="A1:Q1"/>
    <mergeCell ref="A2:B3"/>
    <mergeCell ref="C2:J2"/>
    <mergeCell ref="K2:Q2"/>
    <mergeCell ref="C12:Q34"/>
    <mergeCell ref="A35:B35"/>
    <mergeCell ref="C35:C36"/>
    <mergeCell ref="F35:F36"/>
    <mergeCell ref="K35:K36"/>
    <mergeCell ref="N35:N36"/>
    <mergeCell ref="A36:B36"/>
  </mergeCells>
  <printOptions headings="false" gridLines="false" gridLinesSet="true" horizontalCentered="false" verticalCentered="false"/>
  <pageMargins left="0.270138888888889" right="0.25" top="0.7875"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8.5625" defaultRowHeight="12.75" zeroHeight="false" outlineLevelRow="0" outlineLevelCol="0"/>
  <cols>
    <col collapsed="false" customWidth="true" hidden="false" outlineLevel="0" max="2" min="2" style="0" width="5.7"/>
    <col collapsed="false" customWidth="true" hidden="false" outlineLevel="0" max="3" min="3" style="0" width="9.7"/>
    <col collapsed="false" customWidth="true" hidden="false" outlineLevel="0" max="6" min="4" style="0" width="5.7"/>
    <col collapsed="false" customWidth="true" hidden="false" outlineLevel="0" max="7" min="7" style="0" width="10.7"/>
    <col collapsed="false" customWidth="true" hidden="false" outlineLevel="0" max="8" min="8" style="0" width="9.7"/>
    <col collapsed="false" customWidth="true" hidden="false" outlineLevel="0" max="10" min="9" style="0" width="5.7"/>
    <col collapsed="false" customWidth="true" hidden="false" outlineLevel="0" max="11" min="11" style="0" width="9.7"/>
    <col collapsed="false" customWidth="true" hidden="false" outlineLevel="0" max="13" min="12" style="0" width="5.7"/>
    <col collapsed="false" customWidth="true" hidden="false" outlineLevel="0" max="14" min="14" style="0" width="9.7"/>
  </cols>
  <sheetData>
    <row r="1" customFormat="false" ht="21" hidden="false" customHeight="true" outlineLevel="0" collapsed="false">
      <c r="A1" s="1" t="s">
        <v>76</v>
      </c>
      <c r="B1" s="1"/>
      <c r="C1" s="1"/>
      <c r="D1" s="1"/>
      <c r="E1" s="1"/>
      <c r="F1" s="1"/>
      <c r="G1" s="1"/>
      <c r="H1" s="1"/>
      <c r="I1" s="1"/>
      <c r="J1" s="1"/>
      <c r="K1" s="1"/>
      <c r="L1" s="1"/>
      <c r="M1" s="1"/>
      <c r="N1" s="1"/>
    </row>
    <row r="2" customFormat="false" ht="21" hidden="false" customHeight="true" outlineLevel="0" collapsed="false">
      <c r="A2" s="169"/>
      <c r="B2" s="170" t="n">
        <v>0.395833333333333</v>
      </c>
      <c r="C2" s="170"/>
      <c r="D2" s="170"/>
      <c r="E2" s="170"/>
      <c r="F2" s="170"/>
      <c r="G2" s="170"/>
      <c r="H2" s="170"/>
      <c r="I2" s="170" t="n">
        <v>0.6875</v>
      </c>
      <c r="J2" s="170"/>
      <c r="K2" s="170"/>
      <c r="L2" s="170"/>
      <c r="M2" s="170"/>
      <c r="N2" s="170"/>
    </row>
    <row r="3" customFormat="false" ht="21" hidden="false" customHeight="true" outlineLevel="0" collapsed="false">
      <c r="A3" s="171"/>
      <c r="B3" s="172" t="s">
        <v>2</v>
      </c>
      <c r="C3" s="173" t="s">
        <v>3</v>
      </c>
      <c r="D3" s="173" t="s">
        <v>49</v>
      </c>
      <c r="E3" s="173" t="s">
        <v>5</v>
      </c>
      <c r="F3" s="173" t="s">
        <v>6</v>
      </c>
      <c r="G3" s="174" t="s">
        <v>7</v>
      </c>
      <c r="H3" s="175" t="s">
        <v>8</v>
      </c>
      <c r="I3" s="176" t="s">
        <v>2</v>
      </c>
      <c r="J3" s="173" t="s">
        <v>49</v>
      </c>
      <c r="K3" s="177" t="s">
        <v>10</v>
      </c>
      <c r="L3" s="173" t="s">
        <v>5</v>
      </c>
      <c r="M3" s="173" t="s">
        <v>6</v>
      </c>
      <c r="N3" s="178" t="s">
        <v>8</v>
      </c>
    </row>
    <row r="4" customFormat="false" ht="21" hidden="true" customHeight="true" outlineLevel="0" collapsed="false">
      <c r="A4" s="179" t="n">
        <v>1</v>
      </c>
      <c r="B4" s="79"/>
      <c r="C4" s="80"/>
      <c r="D4" s="80"/>
      <c r="E4" s="80"/>
      <c r="F4" s="80"/>
      <c r="G4" s="82"/>
      <c r="H4" s="180"/>
      <c r="I4" s="82"/>
      <c r="J4" s="84"/>
      <c r="K4" s="85"/>
      <c r="L4" s="86"/>
      <c r="M4" s="80"/>
      <c r="N4" s="181"/>
    </row>
    <row r="5" customFormat="false" ht="21" hidden="true" customHeight="true" outlineLevel="0" collapsed="false">
      <c r="A5" s="179" t="n">
        <v>2</v>
      </c>
      <c r="B5" s="79"/>
      <c r="C5" s="80"/>
      <c r="D5" s="80"/>
      <c r="E5" s="80"/>
      <c r="F5" s="80"/>
      <c r="G5" s="82"/>
      <c r="H5" s="180"/>
      <c r="I5" s="82"/>
      <c r="J5" s="84"/>
      <c r="K5" s="85"/>
      <c r="L5" s="86"/>
      <c r="M5" s="80"/>
      <c r="N5" s="181"/>
    </row>
    <row r="6" customFormat="false" ht="21" hidden="true" customHeight="true" outlineLevel="0" collapsed="false">
      <c r="A6" s="179" t="n">
        <v>3</v>
      </c>
      <c r="B6" s="79"/>
      <c r="C6" s="80"/>
      <c r="D6" s="80"/>
      <c r="E6" s="80"/>
      <c r="F6" s="80"/>
      <c r="G6" s="82"/>
      <c r="H6" s="180"/>
      <c r="I6" s="82"/>
      <c r="J6" s="84"/>
      <c r="K6" s="85"/>
      <c r="L6" s="86"/>
      <c r="M6" s="80"/>
      <c r="N6" s="181"/>
    </row>
    <row r="7" customFormat="false" ht="21" hidden="true" customHeight="true" outlineLevel="0" collapsed="false">
      <c r="A7" s="179" t="n">
        <v>4</v>
      </c>
      <c r="B7" s="79"/>
      <c r="C7" s="80"/>
      <c r="D7" s="80"/>
      <c r="E7" s="80"/>
      <c r="F7" s="80"/>
      <c r="G7" s="82"/>
      <c r="H7" s="180"/>
      <c r="I7" s="82"/>
      <c r="J7" s="84"/>
      <c r="K7" s="85"/>
      <c r="L7" s="86"/>
      <c r="M7" s="80"/>
      <c r="N7" s="181"/>
    </row>
    <row r="8" customFormat="false" ht="21" hidden="true" customHeight="true" outlineLevel="0" collapsed="false">
      <c r="A8" s="179" t="n">
        <v>5</v>
      </c>
      <c r="B8" s="79"/>
      <c r="C8" s="80"/>
      <c r="D8" s="80"/>
      <c r="E8" s="80"/>
      <c r="F8" s="80"/>
      <c r="G8" s="82"/>
      <c r="H8" s="180"/>
      <c r="I8" s="82"/>
      <c r="J8" s="84"/>
      <c r="K8" s="85"/>
      <c r="L8" s="86"/>
      <c r="M8" s="80"/>
      <c r="N8" s="181"/>
    </row>
    <row r="9" customFormat="false" ht="21" hidden="true" customHeight="true" outlineLevel="0" collapsed="false">
      <c r="A9" s="179" t="n">
        <v>6</v>
      </c>
      <c r="B9" s="79"/>
      <c r="C9" s="80"/>
      <c r="D9" s="80"/>
      <c r="E9" s="80"/>
      <c r="F9" s="80"/>
      <c r="G9" s="82"/>
      <c r="H9" s="180"/>
      <c r="I9" s="82"/>
      <c r="J9" s="84"/>
      <c r="K9" s="85"/>
      <c r="L9" s="86"/>
      <c r="M9" s="80"/>
      <c r="N9" s="181"/>
    </row>
    <row r="10" customFormat="false" ht="21" hidden="true" customHeight="true" outlineLevel="0" collapsed="false">
      <c r="A10" s="179" t="n">
        <v>7</v>
      </c>
      <c r="B10" s="79"/>
      <c r="C10" s="80"/>
      <c r="D10" s="80"/>
      <c r="E10" s="80"/>
      <c r="F10" s="80"/>
      <c r="G10" s="82"/>
      <c r="H10" s="180"/>
      <c r="I10" s="82"/>
      <c r="J10" s="84"/>
      <c r="K10" s="85"/>
      <c r="L10" s="86"/>
      <c r="M10" s="80"/>
      <c r="N10" s="181"/>
    </row>
    <row r="11" customFormat="false" ht="21" hidden="true" customHeight="true" outlineLevel="0" collapsed="false">
      <c r="A11" s="179" t="n">
        <v>8</v>
      </c>
      <c r="B11" s="79"/>
      <c r="C11" s="80"/>
      <c r="D11" s="80"/>
      <c r="E11" s="80"/>
      <c r="F11" s="80"/>
      <c r="G11" s="82"/>
      <c r="H11" s="180"/>
      <c r="I11" s="82"/>
      <c r="J11" s="84"/>
      <c r="K11" s="85"/>
      <c r="L11" s="86"/>
      <c r="M11" s="80"/>
      <c r="N11" s="181"/>
    </row>
    <row r="12" customFormat="false" ht="21" hidden="true" customHeight="true" outlineLevel="0" collapsed="false">
      <c r="A12" s="179" t="n">
        <v>9</v>
      </c>
      <c r="B12" s="79"/>
      <c r="C12" s="80"/>
      <c r="D12" s="80"/>
      <c r="E12" s="80"/>
      <c r="F12" s="80"/>
      <c r="G12" s="82"/>
      <c r="H12" s="180"/>
      <c r="I12" s="82"/>
      <c r="J12" s="84"/>
      <c r="K12" s="85"/>
      <c r="L12" s="86"/>
      <c r="M12" s="80"/>
      <c r="N12" s="181"/>
      <c r="P12" s="37"/>
    </row>
    <row r="13" customFormat="false" ht="21" hidden="true" customHeight="true" outlineLevel="0" collapsed="false">
      <c r="A13" s="179" t="n">
        <v>10</v>
      </c>
      <c r="B13" s="79"/>
      <c r="C13" s="80"/>
      <c r="D13" s="80"/>
      <c r="E13" s="80"/>
      <c r="F13" s="80"/>
      <c r="G13" s="82"/>
      <c r="H13" s="180"/>
      <c r="I13" s="82"/>
      <c r="J13" s="84"/>
      <c r="K13" s="85"/>
      <c r="L13" s="86"/>
      <c r="M13" s="80"/>
      <c r="N13" s="181"/>
    </row>
    <row r="14" customFormat="false" ht="21" hidden="true" customHeight="true" outlineLevel="0" collapsed="false">
      <c r="A14" s="179" t="n">
        <v>11</v>
      </c>
      <c r="B14" s="79"/>
      <c r="C14" s="80"/>
      <c r="D14" s="80"/>
      <c r="E14" s="80"/>
      <c r="F14" s="80"/>
      <c r="G14" s="82"/>
      <c r="H14" s="182"/>
      <c r="I14" s="82"/>
      <c r="J14" s="84"/>
      <c r="K14" s="85"/>
      <c r="L14" s="86"/>
      <c r="M14" s="80"/>
      <c r="N14" s="181"/>
    </row>
    <row r="15" customFormat="false" ht="21" hidden="true" customHeight="true" outlineLevel="0" collapsed="false">
      <c r="A15" s="179" t="n">
        <v>12</v>
      </c>
      <c r="B15" s="79"/>
      <c r="C15" s="80"/>
      <c r="D15" s="80"/>
      <c r="E15" s="80"/>
      <c r="F15" s="80"/>
      <c r="G15" s="80"/>
      <c r="H15" s="183"/>
      <c r="I15" s="79"/>
      <c r="J15" s="84"/>
      <c r="K15" s="85"/>
      <c r="L15" s="86"/>
      <c r="M15" s="80"/>
      <c r="N15" s="181"/>
    </row>
    <row r="16" customFormat="false" ht="21" hidden="true" customHeight="true" outlineLevel="0" collapsed="false">
      <c r="A16" s="179" t="n">
        <v>13</v>
      </c>
      <c r="B16" s="79"/>
      <c r="C16" s="80"/>
      <c r="D16" s="80"/>
      <c r="E16" s="80"/>
      <c r="F16" s="80"/>
      <c r="G16" s="80"/>
      <c r="H16" s="183"/>
      <c r="I16" s="79"/>
      <c r="J16" s="84"/>
      <c r="K16" s="85"/>
      <c r="L16" s="86"/>
      <c r="M16" s="80"/>
      <c r="N16" s="181"/>
    </row>
    <row r="17" customFormat="false" ht="21" hidden="true" customHeight="true" outlineLevel="0" collapsed="false">
      <c r="A17" s="179" t="n">
        <v>14</v>
      </c>
      <c r="B17" s="79"/>
      <c r="C17" s="80"/>
      <c r="D17" s="80"/>
      <c r="E17" s="80"/>
      <c r="F17" s="80"/>
      <c r="G17" s="80"/>
      <c r="H17" s="183"/>
      <c r="I17" s="79"/>
      <c r="J17" s="84"/>
      <c r="K17" s="85"/>
      <c r="L17" s="86"/>
      <c r="M17" s="80"/>
      <c r="N17" s="181"/>
    </row>
    <row r="18" customFormat="false" ht="21" hidden="true" customHeight="true" outlineLevel="0" collapsed="false">
      <c r="A18" s="179" t="n">
        <v>15</v>
      </c>
      <c r="B18" s="79"/>
      <c r="C18" s="80"/>
      <c r="D18" s="80"/>
      <c r="E18" s="80"/>
      <c r="F18" s="80"/>
      <c r="G18" s="80"/>
      <c r="H18" s="183"/>
      <c r="I18" s="79"/>
      <c r="J18" s="84"/>
      <c r="K18" s="85"/>
      <c r="L18" s="86"/>
      <c r="M18" s="80"/>
      <c r="N18" s="181"/>
    </row>
    <row r="19" customFormat="false" ht="21" hidden="true" customHeight="true" outlineLevel="0" collapsed="false">
      <c r="A19" s="179" t="n">
        <v>16</v>
      </c>
      <c r="B19" s="79"/>
      <c r="C19" s="80"/>
      <c r="D19" s="80"/>
      <c r="E19" s="80"/>
      <c r="F19" s="80"/>
      <c r="G19" s="80"/>
      <c r="H19" s="183"/>
      <c r="I19" s="79"/>
      <c r="J19" s="84"/>
      <c r="K19" s="85"/>
      <c r="L19" s="86"/>
      <c r="M19" s="80"/>
      <c r="N19" s="181"/>
    </row>
    <row r="20" customFormat="false" ht="21" hidden="true" customHeight="true" outlineLevel="0" collapsed="false">
      <c r="A20" s="179" t="n">
        <v>17</v>
      </c>
      <c r="B20" s="79"/>
      <c r="C20" s="80"/>
      <c r="D20" s="80"/>
      <c r="E20" s="80"/>
      <c r="F20" s="80"/>
      <c r="G20" s="80"/>
      <c r="H20" s="183"/>
      <c r="I20" s="79"/>
      <c r="J20" s="84"/>
      <c r="K20" s="85"/>
      <c r="L20" s="86"/>
      <c r="M20" s="80"/>
      <c r="N20" s="181"/>
    </row>
    <row r="21" customFormat="false" ht="21" hidden="true" customHeight="true" outlineLevel="0" collapsed="false">
      <c r="A21" s="179" t="n">
        <v>18</v>
      </c>
      <c r="B21" s="79"/>
      <c r="C21" s="80"/>
      <c r="D21" s="80"/>
      <c r="E21" s="80"/>
      <c r="F21" s="80"/>
      <c r="G21" s="80"/>
      <c r="H21" s="183"/>
      <c r="I21" s="79"/>
      <c r="J21" s="84"/>
      <c r="K21" s="85"/>
      <c r="L21" s="86"/>
      <c r="M21" s="80"/>
      <c r="N21" s="181"/>
    </row>
    <row r="22" customFormat="false" ht="21" hidden="true" customHeight="true" outlineLevel="0" collapsed="false">
      <c r="A22" s="179" t="n">
        <v>19</v>
      </c>
      <c r="B22" s="79"/>
      <c r="C22" s="80"/>
      <c r="D22" s="80"/>
      <c r="E22" s="80"/>
      <c r="F22" s="80"/>
      <c r="G22" s="80"/>
      <c r="H22" s="183"/>
      <c r="I22" s="79"/>
      <c r="J22" s="84"/>
      <c r="K22" s="85"/>
      <c r="L22" s="86"/>
      <c r="M22" s="80"/>
      <c r="N22" s="181"/>
    </row>
    <row r="23" customFormat="false" ht="21" hidden="true" customHeight="true" outlineLevel="0" collapsed="false">
      <c r="A23" s="179" t="n">
        <v>20</v>
      </c>
      <c r="B23" s="79"/>
      <c r="C23" s="80"/>
      <c r="D23" s="80"/>
      <c r="E23" s="80"/>
      <c r="F23" s="80"/>
      <c r="G23" s="80"/>
      <c r="H23" s="183"/>
      <c r="I23" s="79"/>
      <c r="J23" s="84"/>
      <c r="K23" s="85"/>
      <c r="L23" s="86"/>
      <c r="M23" s="80"/>
      <c r="N23" s="181"/>
    </row>
    <row r="24" customFormat="false" ht="21" hidden="true" customHeight="true" outlineLevel="0" collapsed="false">
      <c r="A24" s="179" t="n">
        <v>21</v>
      </c>
      <c r="B24" s="79"/>
      <c r="C24" s="80"/>
      <c r="D24" s="80"/>
      <c r="E24" s="80"/>
      <c r="F24" s="80"/>
      <c r="G24" s="80"/>
      <c r="H24" s="183"/>
      <c r="I24" s="79"/>
      <c r="J24" s="84"/>
      <c r="K24" s="85"/>
      <c r="L24" s="86"/>
      <c r="M24" s="80"/>
      <c r="N24" s="181"/>
    </row>
    <row r="25" customFormat="false" ht="21" hidden="true" customHeight="true" outlineLevel="0" collapsed="false">
      <c r="A25" s="179" t="n">
        <v>22</v>
      </c>
      <c r="B25" s="79"/>
      <c r="C25" s="80"/>
      <c r="D25" s="80"/>
      <c r="E25" s="80"/>
      <c r="F25" s="80"/>
      <c r="G25" s="80"/>
      <c r="H25" s="183"/>
      <c r="I25" s="79"/>
      <c r="J25" s="84"/>
      <c r="K25" s="85"/>
      <c r="L25" s="86"/>
      <c r="M25" s="80"/>
      <c r="N25" s="181"/>
    </row>
    <row r="26" customFormat="false" ht="21" hidden="true" customHeight="true" outlineLevel="0" collapsed="false">
      <c r="A26" s="179" t="n">
        <v>23</v>
      </c>
      <c r="B26" s="79"/>
      <c r="C26" s="80"/>
      <c r="D26" s="80"/>
      <c r="E26" s="80"/>
      <c r="F26" s="80"/>
      <c r="G26" s="80"/>
      <c r="H26" s="183"/>
      <c r="I26" s="79"/>
      <c r="J26" s="84"/>
      <c r="K26" s="85"/>
      <c r="L26" s="86"/>
      <c r="M26" s="80"/>
      <c r="N26" s="181"/>
    </row>
    <row r="27" customFormat="false" ht="21" hidden="true" customHeight="true" outlineLevel="0" collapsed="false">
      <c r="A27" s="179" t="n">
        <v>24</v>
      </c>
      <c r="B27" s="79"/>
      <c r="C27" s="80"/>
      <c r="D27" s="80"/>
      <c r="E27" s="80"/>
      <c r="F27" s="80"/>
      <c r="G27" s="80"/>
      <c r="H27" s="183"/>
      <c r="I27" s="79"/>
      <c r="J27" s="84"/>
      <c r="K27" s="85"/>
      <c r="L27" s="86"/>
      <c r="M27" s="80"/>
      <c r="N27" s="181"/>
    </row>
    <row r="28" customFormat="false" ht="21" hidden="true" customHeight="true" outlineLevel="0" collapsed="false">
      <c r="A28" s="179" t="n">
        <v>25</v>
      </c>
      <c r="B28" s="79"/>
      <c r="C28" s="80"/>
      <c r="D28" s="80"/>
      <c r="E28" s="80"/>
      <c r="F28" s="80"/>
      <c r="G28" s="80"/>
      <c r="H28" s="183"/>
      <c r="I28" s="79"/>
      <c r="J28" s="84"/>
      <c r="K28" s="85"/>
      <c r="L28" s="86"/>
      <c r="M28" s="80"/>
      <c r="N28" s="181"/>
    </row>
    <row r="29" customFormat="false" ht="21" hidden="true" customHeight="true" outlineLevel="0" collapsed="false">
      <c r="A29" s="179" t="n">
        <v>26</v>
      </c>
      <c r="B29" s="79"/>
      <c r="C29" s="80"/>
      <c r="D29" s="80"/>
      <c r="E29" s="80"/>
      <c r="F29" s="80"/>
      <c r="G29" s="80"/>
      <c r="H29" s="183"/>
      <c r="I29" s="79"/>
      <c r="J29" s="84"/>
      <c r="K29" s="85"/>
      <c r="L29" s="86"/>
      <c r="M29" s="80"/>
      <c r="N29" s="181"/>
    </row>
    <row r="30" customFormat="false" ht="21" hidden="true" customHeight="true" outlineLevel="0" collapsed="false">
      <c r="A30" s="179" t="n">
        <v>27</v>
      </c>
      <c r="B30" s="79"/>
      <c r="C30" s="80"/>
      <c r="D30" s="80"/>
      <c r="E30" s="80"/>
      <c r="F30" s="80"/>
      <c r="G30" s="80"/>
      <c r="H30" s="183"/>
      <c r="I30" s="79"/>
      <c r="J30" s="84"/>
      <c r="K30" s="85"/>
      <c r="L30" s="86"/>
      <c r="M30" s="80"/>
      <c r="N30" s="181"/>
    </row>
    <row r="31" customFormat="false" ht="21" hidden="true" customHeight="true" outlineLevel="0" collapsed="false">
      <c r="A31" s="179" t="n">
        <v>28</v>
      </c>
      <c r="B31" s="79"/>
      <c r="C31" s="80"/>
      <c r="D31" s="80"/>
      <c r="E31" s="80"/>
      <c r="F31" s="80"/>
      <c r="G31" s="80"/>
      <c r="H31" s="183"/>
      <c r="I31" s="79"/>
      <c r="J31" s="84"/>
      <c r="K31" s="85"/>
      <c r="L31" s="86"/>
      <c r="M31" s="80"/>
      <c r="N31" s="181"/>
    </row>
    <row r="32" customFormat="false" ht="21" hidden="true" customHeight="true" outlineLevel="0" collapsed="false">
      <c r="A32" s="179" t="n">
        <v>29</v>
      </c>
      <c r="B32" s="79"/>
      <c r="C32" s="80"/>
      <c r="D32" s="80"/>
      <c r="E32" s="80"/>
      <c r="F32" s="80"/>
      <c r="G32" s="80"/>
      <c r="H32" s="183"/>
      <c r="I32" s="79"/>
      <c r="J32" s="84"/>
      <c r="K32" s="85"/>
      <c r="L32" s="86"/>
      <c r="M32" s="80"/>
      <c r="N32" s="181"/>
    </row>
    <row r="33" customFormat="false" ht="21" hidden="true" customHeight="true" outlineLevel="0" collapsed="false">
      <c r="A33" s="179" t="n">
        <v>30</v>
      </c>
      <c r="B33" s="79"/>
      <c r="C33" s="80"/>
      <c r="D33" s="80"/>
      <c r="E33" s="80"/>
      <c r="F33" s="80"/>
      <c r="G33" s="80"/>
      <c r="H33" s="183"/>
      <c r="I33" s="79"/>
      <c r="J33" s="84"/>
      <c r="K33" s="85"/>
      <c r="L33" s="86"/>
      <c r="M33" s="80"/>
      <c r="N33" s="181"/>
    </row>
    <row r="34" customFormat="false" ht="21" hidden="true" customHeight="true" outlineLevel="0" collapsed="false">
      <c r="A34" s="184" t="n">
        <v>31</v>
      </c>
      <c r="B34" s="91"/>
      <c r="C34" s="92"/>
      <c r="D34" s="92"/>
      <c r="E34" s="92"/>
      <c r="F34" s="92"/>
      <c r="G34" s="92"/>
      <c r="H34" s="185"/>
      <c r="I34" s="91"/>
      <c r="J34" s="96"/>
      <c r="K34" s="97"/>
      <c r="L34" s="98"/>
      <c r="M34" s="92"/>
      <c r="N34" s="186"/>
    </row>
    <row r="35" customFormat="false" ht="21" hidden="true" customHeight="true" outlineLevel="0" collapsed="false">
      <c r="A35" s="187" t="s">
        <v>46</v>
      </c>
      <c r="B35" s="100"/>
      <c r="C35" s="188"/>
      <c r="D35" s="189"/>
      <c r="E35" s="103"/>
      <c r="F35" s="189"/>
      <c r="G35" s="190" t="n">
        <f aca="false">G36/122</f>
        <v>8.15573770491803</v>
      </c>
      <c r="H35" s="191" t="n">
        <f aca="false">H36/122</f>
        <v>16.0655737704918</v>
      </c>
      <c r="I35" s="106"/>
      <c r="J35" s="192"/>
      <c r="K35" s="193"/>
      <c r="L35" s="109"/>
      <c r="M35" s="189"/>
      <c r="N35" s="194" t="n">
        <f aca="false">N36/124</f>
        <v>30.3306451612903</v>
      </c>
    </row>
    <row r="36" customFormat="false" ht="21" hidden="false" customHeight="true" outlineLevel="0" collapsed="false">
      <c r="A36" s="195" t="s">
        <v>47</v>
      </c>
      <c r="B36" s="100"/>
      <c r="C36" s="110"/>
      <c r="D36" s="110"/>
      <c r="E36" s="103"/>
      <c r="F36" s="110"/>
      <c r="G36" s="196" t="n">
        <f aca="false">６月!H35+７月!H36+８月!H36+９月!H35+１０月!H36</f>
        <v>995</v>
      </c>
      <c r="H36" s="197" t="n">
        <f aca="false">６月!I35+７月!I36+８月!I36+９月!I35+１０月!I36</f>
        <v>1960</v>
      </c>
      <c r="I36" s="106"/>
      <c r="J36" s="114"/>
      <c r="K36" s="115"/>
      <c r="L36" s="109"/>
      <c r="M36" s="110"/>
      <c r="N36" s="198" t="n">
        <f aca="false">６月!P35+７月!P36+８月!P36+９月!P35+１０月!P36</f>
        <v>3761</v>
      </c>
    </row>
    <row r="37" s="37" customFormat="true" ht="21" hidden="false" customHeight="true" outlineLevel="0" collapsed="false"/>
    <row r="38" s="37" customFormat="true" ht="12.75" hidden="false" customHeight="false" outlineLevel="0" collapsed="false">
      <c r="G38" s="199" t="s">
        <v>77</v>
      </c>
      <c r="H38" s="200" t="n">
        <f aca="false">H36+N36</f>
        <v>5721</v>
      </c>
    </row>
  </sheetData>
  <mergeCells count="7">
    <mergeCell ref="A1:N1"/>
    <mergeCell ref="B2:H2"/>
    <mergeCell ref="I2:N2"/>
    <mergeCell ref="B35:B36"/>
    <mergeCell ref="E35:E36"/>
    <mergeCell ref="I35:I36"/>
    <mergeCell ref="L35:L36"/>
  </mergeCells>
  <printOptions headings="false" gridLines="false" gridLinesSet="true" horizontalCentered="false" verticalCentered="false"/>
  <pageMargins left="0.270138888888889" right="0.25" top="0.7875"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08:05:21Z</dcterms:created>
  <dc:creator/>
  <dc:description/>
  <dc:language>en-US</dc:language>
  <cp:lastModifiedBy>FJ-USER</cp:lastModifiedBy>
  <cp:lastPrinted>2013-09-30T03:00:06Z</cp:lastPrinted>
  <dcterms:modified xsi:type="dcterms:W3CDTF">2013-09-30T04:16:40Z</dcterms:modified>
  <cp:revision>0</cp:revision>
  <dc:subject/>
  <dc:title/>
</cp:coreProperties>
</file>