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2"/>
  </bookViews>
  <sheets>
    <sheet name="H27" sheetId="1" state="visible" r:id="rId2"/>
    <sheet name="H28" sheetId="2" state="visible" r:id="rId3"/>
    <sheet name="H29" sheetId="3" state="visible" r:id="rId4"/>
    <sheet name="比較" sheetId="4" state="visible" r:id="rId5"/>
    <sheet name="比較（調整後）" sheetId="5" state="visible" r:id="rId6"/>
    <sheet name="調整" sheetId="6" state="visible" r:id="rId7"/>
    <sheet name="H27（調）" sheetId="7" state="visible" r:id="rId8"/>
    <sheet name="グラフ" sheetId="8" state="visible" r:id="rId9"/>
  </sheets>
  <definedNames>
    <definedName function="false" hidden="false" localSheetId="0" name="_xlnm.Print_Area" vbProcedure="false">H27!$A$2:$S$164</definedName>
    <definedName function="false" hidden="false" localSheetId="6" name="_xlnm.Print_Area" vbProcedure="false">'H27（調）'!$A$3:$O$171</definedName>
    <definedName function="false" hidden="false" localSheetId="1" name="_xlnm.Print_Area" vbProcedure="false">H28!$A$2:$S$244</definedName>
    <definedName function="false" hidden="false" localSheetId="2" name="_xlnm.Print_Area" vbProcedure="false">H29!$A$2:$S$169</definedName>
    <definedName function="false" hidden="false" localSheetId="7" name="_xlnm.Print_Area" vbProcedure="false">グラフ!$A$1:$G$131</definedName>
    <definedName function="false" hidden="false" localSheetId="3" name="_xlnm.Print_Area" vbProcedure="false">比較!$B$4:$Q$73</definedName>
    <definedName function="false" hidden="false" localSheetId="3" name="_xlnm.Print_Titles" vbProcedure="false">比較!$C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8" uniqueCount="245">
  <si>
    <r>
      <rPr>
        <sz val="11"/>
        <rFont val="Noto Sans"/>
        <family val="2"/>
      </rPr>
      <t xml:space="preserve">１．廃棄物回収・受入状況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kg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計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可燃ごみ</t>
  </si>
  <si>
    <t xml:space="preserve">内訳</t>
  </si>
  <si>
    <t xml:space="preserve">収集</t>
  </si>
  <si>
    <t xml:space="preserve">搬入</t>
  </si>
  <si>
    <t xml:space="preserve">不燃ごみ</t>
  </si>
  <si>
    <t xml:space="preserve">粗大ごみ（搬入・内数）</t>
  </si>
  <si>
    <t xml:space="preserve">生ごみ</t>
  </si>
  <si>
    <t xml:space="preserve">資源ごみ</t>
  </si>
  <si>
    <t xml:space="preserve">倶知安町計</t>
  </si>
  <si>
    <t xml:space="preserve">山麓６町村可燃ごみ</t>
  </si>
  <si>
    <t xml:space="preserve">破砕可燃物調整</t>
  </si>
  <si>
    <t xml:space="preserve">生ごみ残渣調整</t>
  </si>
  <si>
    <t xml:space="preserve">蘭越町</t>
  </si>
  <si>
    <t xml:space="preserve">ニセコ町</t>
  </si>
  <si>
    <t xml:space="preserve">真狩村</t>
  </si>
  <si>
    <t xml:space="preserve">留寿都村</t>
  </si>
  <si>
    <t xml:space="preserve">喜茂別町</t>
  </si>
  <si>
    <t xml:space="preserve">京極町</t>
  </si>
  <si>
    <t xml:space="preserve">合　　計</t>
  </si>
  <si>
    <r>
      <rPr>
        <sz val="11"/>
        <rFont val="Noto Sans"/>
        <family val="2"/>
      </rPr>
      <t xml:space="preserve">２．廃棄物処理状況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kg)</t>
    </r>
  </si>
  <si>
    <t xml:space="preserve">①　可燃ごみ</t>
  </si>
  <si>
    <t xml:space="preserve">焼却炉</t>
  </si>
  <si>
    <t xml:space="preserve">稼働日数</t>
  </si>
  <si>
    <t xml:space="preserve">運転状況</t>
  </si>
  <si>
    <t xml:space="preserve">運転時間</t>
  </si>
  <si>
    <t xml:space="preserve">処理量</t>
  </si>
  <si>
    <t xml:space="preserve">焼却処理量</t>
  </si>
  <si>
    <t xml:space="preserve">焼却残渣量</t>
  </si>
  <si>
    <t xml:space="preserve">固形燃料化処理量</t>
  </si>
  <si>
    <t xml:space="preserve">可燃ごみ受入分</t>
  </si>
  <si>
    <t xml:space="preserve">破砕可燃物分</t>
  </si>
  <si>
    <t xml:space="preserve">②　不燃ごみ</t>
  </si>
  <si>
    <t xml:space="preserve">破砕機</t>
  </si>
  <si>
    <t xml:space="preserve">破砕機稼働日数</t>
  </si>
  <si>
    <t xml:space="preserve">破砕機運転時間</t>
  </si>
  <si>
    <t xml:space="preserve">破砕処理量</t>
  </si>
  <si>
    <t xml:space="preserve">破砕不燃物</t>
  </si>
  <si>
    <t xml:space="preserve">破砕可燃物</t>
  </si>
  <si>
    <t xml:space="preserve">鉄プレス</t>
  </si>
  <si>
    <t xml:space="preserve">非破砕処理量</t>
  </si>
  <si>
    <t xml:space="preserve">スクラップ</t>
  </si>
  <si>
    <t xml:space="preserve">タイヤ</t>
  </si>
  <si>
    <t xml:space="preserve">③　生ごみ</t>
  </si>
  <si>
    <t xml:space="preserve">処理量　※処理業務委託</t>
  </si>
  <si>
    <t xml:space="preserve">④　最終処分</t>
  </si>
  <si>
    <t xml:space="preserve">最終処分場埋立量</t>
  </si>
  <si>
    <t xml:space="preserve">焼却残査</t>
  </si>
  <si>
    <t xml:space="preserve">当年度焼却分</t>
  </si>
  <si>
    <t xml:space="preserve">山麓６町村搬出分</t>
  </si>
  <si>
    <t xml:space="preserve">破砕不燃</t>
  </si>
  <si>
    <t xml:space="preserve">大型ごみ</t>
  </si>
  <si>
    <t xml:space="preserve">処理困難物</t>
  </si>
  <si>
    <t xml:space="preserve">直接ごみ</t>
  </si>
  <si>
    <t xml:space="preserve">収集ごみ</t>
  </si>
  <si>
    <t xml:space="preserve">⑤　資源ごみ（処理・引渡量）</t>
  </si>
  <si>
    <t xml:space="preserve">処理量合計</t>
  </si>
  <si>
    <t xml:space="preserve">缶類</t>
  </si>
  <si>
    <t xml:space="preserve">鉄缶</t>
  </si>
  <si>
    <t xml:space="preserve">アルミ缶</t>
  </si>
  <si>
    <t xml:space="preserve">発泡スチロール</t>
  </si>
  <si>
    <t xml:space="preserve">蛍光管</t>
  </si>
  <si>
    <t xml:space="preserve">電池類</t>
  </si>
  <si>
    <t xml:space="preserve">水銀体温計</t>
  </si>
  <si>
    <t xml:space="preserve">引渡量合計</t>
  </si>
  <si>
    <r>
      <rPr>
        <sz val="11"/>
        <rFont val="Noto Sans"/>
        <family val="2"/>
      </rPr>
      <t xml:space="preserve">新聞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雑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背・無</t>
    </r>
    <r>
      <rPr>
        <sz val="11"/>
        <rFont val="ＭＳ Ｐゴシック"/>
        <family val="3"/>
        <charset val="128"/>
      </rPr>
      <t xml:space="preserve">)</t>
    </r>
  </si>
  <si>
    <t xml:space="preserve">雑誌（背・有）</t>
  </si>
  <si>
    <t xml:space="preserve">段ボール</t>
  </si>
  <si>
    <t xml:space="preserve">紙パック</t>
  </si>
  <si>
    <t xml:space="preserve">ミックスペーパー</t>
  </si>
  <si>
    <t xml:space="preserve">生きびん</t>
  </si>
  <si>
    <t xml:space="preserve">カレット（ワンウェイびん）</t>
  </si>
  <si>
    <t xml:space="preserve">無色びん</t>
  </si>
  <si>
    <t xml:space="preserve">茶色びん</t>
  </si>
  <si>
    <t xml:space="preserve">その他色びん</t>
  </si>
  <si>
    <t xml:space="preserve">プラ製容器包装</t>
  </si>
  <si>
    <t xml:space="preserve">紙製容器包装</t>
  </si>
  <si>
    <t xml:space="preserve">ペットボトル</t>
  </si>
  <si>
    <t xml:space="preserve">古着・古布</t>
  </si>
  <si>
    <t xml:space="preserve">アルミプレス</t>
  </si>
  <si>
    <t xml:space="preserve">小型家電</t>
  </si>
  <si>
    <r>
      <rPr>
        <sz val="11"/>
        <rFont val="Noto Sans"/>
        <family val="2"/>
      </rPr>
      <t xml:space="preserve">固形燃料搬出量
</t>
    </r>
    <r>
      <rPr>
        <sz val="8"/>
        <rFont val="Noto Sans"/>
        <family val="2"/>
      </rPr>
      <t xml:space="preserve">※倶知安町分受入按分率による</t>
    </r>
  </si>
  <si>
    <r>
      <rPr>
        <sz val="11"/>
        <rFont val="Noto Sans"/>
        <family val="2"/>
      </rPr>
      <t xml:space="preserve">３．資源ごみ回収量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kg)</t>
    </r>
  </si>
  <si>
    <t xml:space="preserve">①　エコガレージ搬入量</t>
  </si>
  <si>
    <t xml:space="preserve">搬入量合計</t>
  </si>
  <si>
    <t xml:space="preserve">新聞</t>
  </si>
  <si>
    <t xml:space="preserve">雑誌（背・無）</t>
  </si>
  <si>
    <t xml:space="preserve">カレット</t>
  </si>
  <si>
    <t xml:space="preserve">②　リサイクルセンター受入量</t>
  </si>
  <si>
    <t xml:space="preserve">発泡ｽﾁﾛｰﾙ</t>
  </si>
  <si>
    <t xml:space="preserve">③　ニセコ運輸搬入量（町収集分）</t>
  </si>
  <si>
    <r>
      <rPr>
        <sz val="11"/>
        <rFont val="Noto Sans"/>
        <family val="2"/>
      </rPr>
      <t xml:space="preserve">生きびん内訳（全体）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kg)</t>
    </r>
  </si>
  <si>
    <t xml:space="preserve">一升瓶</t>
  </si>
  <si>
    <t xml:space="preserve">本数</t>
  </si>
  <si>
    <r>
      <rPr>
        <sz val="11"/>
        <rFont val="Noto Sans"/>
        <family val="2"/>
      </rPr>
      <t xml:space="preserve">重量（</t>
    </r>
    <r>
      <rPr>
        <sz val="11"/>
        <rFont val="ＭＳ Ｐゴシック"/>
        <family val="3"/>
        <charset val="128"/>
      </rPr>
      <t xml:space="preserve">0.8</t>
    </r>
    <r>
      <rPr>
        <sz val="11"/>
        <rFont val="Noto Sans"/>
        <family val="2"/>
      </rPr>
      <t xml:space="preserve">）</t>
    </r>
  </si>
  <si>
    <t xml:space="preserve">ビール</t>
  </si>
  <si>
    <t xml:space="preserve">びん</t>
  </si>
  <si>
    <r>
      <rPr>
        <sz val="11"/>
        <rFont val="Noto Sans"/>
        <family val="2"/>
      </rPr>
      <t xml:space="preserve">重量（</t>
    </r>
    <r>
      <rPr>
        <sz val="11"/>
        <rFont val="ＭＳ Ｐゴシック"/>
        <family val="3"/>
        <charset val="128"/>
      </rPr>
      <t xml:space="preserve">0.5)</t>
    </r>
  </si>
  <si>
    <t xml:space="preserve">ビール瓶</t>
  </si>
  <si>
    <t xml:space="preserve">（特大）</t>
  </si>
  <si>
    <r>
      <rPr>
        <sz val="11"/>
        <rFont val="Noto Sans"/>
        <family val="2"/>
      </rPr>
      <t xml:space="preserve">重量（</t>
    </r>
    <r>
      <rPr>
        <sz val="11"/>
        <rFont val="ＭＳ Ｐゴシック"/>
        <family val="3"/>
        <charset val="128"/>
      </rPr>
      <t xml:space="preserve">1.0)</t>
    </r>
  </si>
  <si>
    <t xml:space="preserve">（１㍑）</t>
  </si>
  <si>
    <r>
      <rPr>
        <sz val="11"/>
        <rFont val="Noto Sans"/>
        <family val="2"/>
      </rPr>
      <t xml:space="preserve">重量（</t>
    </r>
    <r>
      <rPr>
        <sz val="11"/>
        <rFont val="ＭＳ Ｐゴシック"/>
        <family val="3"/>
        <charset val="128"/>
      </rPr>
      <t xml:space="preserve">0.75)</t>
    </r>
  </si>
  <si>
    <t xml:space="preserve">雑びん</t>
  </si>
  <si>
    <r>
      <rPr>
        <sz val="11"/>
        <rFont val="Noto Sans"/>
        <family val="2"/>
      </rPr>
      <t xml:space="preserve">重量（</t>
    </r>
    <r>
      <rPr>
        <sz val="11"/>
        <rFont val="ＭＳ Ｐゴシック"/>
        <family val="3"/>
        <charset val="128"/>
      </rPr>
      <t xml:space="preserve">0.87)</t>
    </r>
  </si>
  <si>
    <t xml:space="preserve">ｳｲｽｷｰ</t>
  </si>
  <si>
    <t xml:space="preserve">特大</t>
  </si>
  <si>
    <r>
      <rPr>
        <sz val="11"/>
        <rFont val="Noto Sans"/>
        <family val="2"/>
      </rPr>
      <t xml:space="preserve">重量（</t>
    </r>
    <r>
      <rPr>
        <sz val="11"/>
        <rFont val="ＭＳ Ｐゴシック"/>
        <family val="3"/>
        <charset val="128"/>
      </rPr>
      <t xml:space="preserve">1.4)</t>
    </r>
  </si>
  <si>
    <t xml:space="preserve">重量計</t>
  </si>
  <si>
    <r>
      <rPr>
        <sz val="11"/>
        <rFont val="Noto Sans"/>
        <family val="2"/>
      </rPr>
      <t xml:space="preserve">生きびん内訳（エコガレージ）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kg)</t>
    </r>
  </si>
  <si>
    <t xml:space="preserve">びん大</t>
  </si>
  <si>
    <t xml:space="preserve">びん小</t>
  </si>
  <si>
    <r>
      <rPr>
        <sz val="11"/>
        <rFont val="Noto Sans"/>
        <family val="2"/>
      </rPr>
      <t xml:space="preserve">重量（</t>
    </r>
    <r>
      <rPr>
        <sz val="11"/>
        <rFont val="ＭＳ Ｐゴシック"/>
        <family val="3"/>
        <charset val="128"/>
      </rPr>
      <t xml:space="preserve">0.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)</t>
    </r>
  </si>
  <si>
    <t xml:space="preserve">粗大ごみ</t>
  </si>
  <si>
    <t xml:space="preserve">破砕可燃</t>
  </si>
  <si>
    <t xml:space="preserve">埋立直行</t>
  </si>
  <si>
    <t xml:space="preserve">合計</t>
  </si>
  <si>
    <t xml:space="preserve">焼却残渣総量</t>
  </si>
  <si>
    <t xml:space="preserve">倶知安町</t>
  </si>
  <si>
    <t xml:space="preserve">埋立量</t>
  </si>
  <si>
    <t xml:space="preserve">可燃ごみ量</t>
  </si>
  <si>
    <t xml:space="preserve">搬入量</t>
  </si>
  <si>
    <t xml:space="preserve">搬入割合</t>
  </si>
  <si>
    <r>
      <rPr>
        <sz val="11"/>
        <rFont val="Noto Sans"/>
        <family val="2"/>
      </rPr>
      <t xml:space="preserve">焼却残渣搬出量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kg)</t>
    </r>
  </si>
  <si>
    <t xml:space="preserve">搬出量合計</t>
  </si>
  <si>
    <t xml:space="preserve">固形燃料搬出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収集（業務委託）</t>
  </si>
  <si>
    <t xml:space="preserve">収集（直営）※山田地区</t>
  </si>
  <si>
    <t xml:space="preserve">山麓６町村可燃ごみ　※参考</t>
  </si>
  <si>
    <t xml:space="preserve">固形燃料化処理量　※処理業務委託</t>
  </si>
  <si>
    <t xml:space="preserve">③　生ごみ　※処理業務委託</t>
  </si>
  <si>
    <r>
      <rPr>
        <sz val="11"/>
        <rFont val="Noto Sans"/>
        <family val="2"/>
      </rPr>
      <t xml:space="preserve">重量（</t>
    </r>
    <r>
      <rPr>
        <sz val="11"/>
        <rFont val="ＭＳ Ｐゴシック"/>
        <family val="3"/>
        <charset val="128"/>
      </rPr>
      <t xml:space="preserve">0.1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収集合計</t>
  </si>
  <si>
    <t xml:space="preserve">搬入合計</t>
  </si>
  <si>
    <t xml:space="preserve">ｖ</t>
  </si>
  <si>
    <t xml:space="preserve">ごみの排出状況</t>
  </si>
  <si>
    <r>
      <rPr>
        <sz val="11"/>
        <rFont val="Noto Sans"/>
        <family val="2"/>
      </rPr>
      <t xml:space="preserve">前年同期間比（現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前）</t>
    </r>
  </si>
  <si>
    <t xml:space="preserve">累計</t>
  </si>
  <si>
    <t xml:space="preserve">量</t>
  </si>
  <si>
    <t xml:space="preserve">率</t>
  </si>
  <si>
    <t xml:space="preserve">収集※山田直営</t>
  </si>
  <si>
    <t xml:space="preserve">山麓６町村計</t>
  </si>
  <si>
    <r>
      <rPr>
        <sz val="9"/>
        <rFont val="Noto Sans"/>
        <family val="2"/>
      </rPr>
      <t xml:space="preserve">資源ごみ
</t>
    </r>
    <r>
      <rPr>
        <sz val="9"/>
        <rFont val="ＭＳ Ｐゴシック"/>
        <family val="3"/>
        <charset val="128"/>
      </rPr>
      <t xml:space="preserve">+
</t>
    </r>
    <r>
      <rPr>
        <sz val="9"/>
        <rFont val="Noto Sans"/>
        <family val="2"/>
      </rPr>
      <t xml:space="preserve">有害ごみ</t>
    </r>
  </si>
  <si>
    <t xml:space="preserve">合　　　計</t>
  </si>
  <si>
    <t xml:space="preserve">紙</t>
  </si>
  <si>
    <r>
      <rPr>
        <sz val="9"/>
        <rFont val="Noto Sans"/>
        <family val="2"/>
      </rPr>
      <t xml:space="preserve">新聞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雑誌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背無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雑誌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背有）</t>
    </r>
  </si>
  <si>
    <t xml:space="preserve">ﾐｯｸｽﾍﾟｰﾊﾟｰ</t>
  </si>
  <si>
    <t xml:space="preserve">缶</t>
  </si>
  <si>
    <t xml:space="preserve">鉄</t>
  </si>
  <si>
    <t xml:space="preserve">アルミ</t>
  </si>
  <si>
    <t xml:space="preserve">ﾘﾀｰﾅﾌﾞﾙ</t>
  </si>
  <si>
    <t xml:space="preserve">その他</t>
  </si>
  <si>
    <t xml:space="preserve">小計</t>
  </si>
  <si>
    <t xml:space="preserve">有害ごみ</t>
  </si>
  <si>
    <t xml:space="preserve">ごみの処理状況</t>
  </si>
  <si>
    <t xml:space="preserve">焼却処理</t>
  </si>
  <si>
    <t xml:space="preserve">日数</t>
  </si>
  <si>
    <t xml:space="preserve">時間</t>
  </si>
  <si>
    <t xml:space="preserve">固形燃料化処理</t>
  </si>
  <si>
    <t xml:space="preserve">搬入可燃ごみ</t>
  </si>
  <si>
    <t xml:space="preserve">破砕処理</t>
  </si>
  <si>
    <t xml:space="preserve">不燃ごみ合計</t>
  </si>
  <si>
    <t xml:space="preserve">生ごみ処理</t>
  </si>
  <si>
    <t xml:space="preserve">６町村焼却残渣</t>
  </si>
  <si>
    <t xml:space="preserve">ﾘｻｲｸﾙｾﾝﾀｰ</t>
  </si>
  <si>
    <t xml:space="preserve">ﾀﾞﾝﾎﾞｰﾙ･紙類</t>
  </si>
  <si>
    <t xml:space="preserve">処理</t>
  </si>
  <si>
    <r>
      <rPr>
        <sz val="9"/>
        <rFont val="Noto Sans"/>
        <family val="2"/>
      </rPr>
      <t xml:space="preserve">缶・瓶･</t>
    </r>
    <r>
      <rPr>
        <sz val="9"/>
        <rFont val="ＭＳ Ｐゴシック"/>
        <family val="3"/>
        <charset val="128"/>
      </rPr>
      <t xml:space="preserve">PET</t>
    </r>
  </si>
  <si>
    <r>
      <rPr>
        <b val="true"/>
        <sz val="11"/>
        <color rgb="FF993300"/>
        <rFont val="Noto Sans"/>
        <family val="2"/>
      </rPr>
      <t xml:space="preserve">※可燃ごみ処理量＝可燃ごみ収集計</t>
    </r>
    <r>
      <rPr>
        <b val="true"/>
        <sz val="11"/>
        <color rgb="FF993300"/>
        <rFont val="ＭＳ Ｐゴシック"/>
        <family val="3"/>
        <charset val="128"/>
      </rPr>
      <t xml:space="preserve">+</t>
    </r>
    <r>
      <rPr>
        <b val="true"/>
        <sz val="11"/>
        <color rgb="FF993300"/>
        <rFont val="Noto Sans"/>
        <family val="2"/>
      </rPr>
      <t xml:space="preserve">破砕可燃物</t>
    </r>
  </si>
  <si>
    <t xml:space="preserve">破砕後</t>
  </si>
  <si>
    <t xml:space="preserve">不燃ごみ計（収集）</t>
  </si>
  <si>
    <t xml:space="preserve">非破砕処理</t>
  </si>
  <si>
    <t xml:space="preserve">破砕後計</t>
  </si>
  <si>
    <r>
      <rPr>
        <sz val="8"/>
        <rFont val="Noto Sans"/>
        <family val="2"/>
      </rPr>
      <t xml:space="preserve">破砕計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破砕可燃</t>
    </r>
  </si>
  <si>
    <t xml:space="preserve">修正前</t>
  </si>
  <si>
    <t xml:space="preserve">修正後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可燃</t>
  </si>
  <si>
    <t xml:space="preserve">ごみ</t>
  </si>
  <si>
    <t xml:space="preserve">不燃</t>
  </si>
  <si>
    <t xml:space="preserve">資源</t>
  </si>
  <si>
    <t xml:space="preserve">倶知安町小計</t>
  </si>
  <si>
    <t xml:space="preserve">６町村</t>
  </si>
  <si>
    <t xml:space="preserve">６町村小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焼却</t>
  </si>
  <si>
    <t xml:space="preserve">破砕</t>
  </si>
  <si>
    <t xml:space="preserve">ﾘｻｲｸﾙｾﾝ</t>
  </si>
  <si>
    <t xml:space="preserve">ﾀｰ処理</t>
  </si>
  <si>
    <r>
      <rPr>
        <sz val="10"/>
        <rFont val="Noto Sans"/>
        <family val="2"/>
      </rPr>
      <t xml:space="preserve">缶・瓶･</t>
    </r>
    <r>
      <rPr>
        <sz val="10"/>
        <rFont val="ＭＳ Ｐゴシック"/>
        <family val="3"/>
        <charset val="128"/>
      </rPr>
      <t xml:space="preserve">PET</t>
    </r>
  </si>
  <si>
    <t xml:space="preserve">６町村焼却残査</t>
  </si>
  <si>
    <t xml:space="preserve">（全体量）</t>
  </si>
  <si>
    <r>
      <rPr>
        <sz val="8"/>
        <rFont val="Noto Sans"/>
        <family val="2"/>
      </rPr>
      <t xml:space="preserve">新聞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雑誌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背・無</t>
    </r>
    <r>
      <rPr>
        <sz val="8"/>
        <rFont val="ＭＳ Ｐゴシック"/>
        <family val="3"/>
        <charset val="128"/>
      </rPr>
      <t xml:space="preserve">)</t>
    </r>
  </si>
  <si>
    <t xml:space="preserve">（エコガレージ取扱分）</t>
  </si>
  <si>
    <t xml:space="preserve">（ニセコ運輸（有）取扱分）</t>
  </si>
  <si>
    <t xml:space="preserve">（清掃センター取扱分）</t>
  </si>
  <si>
    <t xml:space="preserve">生きびん内訳（全体）</t>
  </si>
  <si>
    <t xml:space="preserve">生きびん内訳（エコガレージ）</t>
  </si>
  <si>
    <t xml:space="preserve">粗大</t>
  </si>
  <si>
    <t xml:space="preserve">焼却残渣</t>
  </si>
  <si>
    <t xml:space="preserve">総量</t>
  </si>
  <si>
    <t xml:space="preserve">焼却残渣搬出量</t>
  </si>
  <si>
    <t xml:space="preserve">（不燃内数）</t>
  </si>
  <si>
    <t xml:space="preserve">雑誌</t>
  </si>
  <si>
    <t xml:space="preserve">発泡トレー</t>
  </si>
  <si>
    <t xml:space="preserve">資源ごみ排出状況</t>
  </si>
  <si>
    <t xml:space="preserve">固形燃料化</t>
  </si>
  <si>
    <t xml:space="preserve">ごみ処理状況</t>
  </si>
  <si>
    <t xml:space="preserve">可燃ごみ処理量
（本町分）</t>
  </si>
  <si>
    <t xml:space="preserve">可燃ごみ処理量
（６町村分）</t>
  </si>
  <si>
    <t xml:space="preserve">生ごみ処理量</t>
  </si>
  <si>
    <t xml:space="preserve">埋立処理量</t>
  </si>
  <si>
    <t xml:space="preserve">資源化率＝</t>
  </si>
  <si>
    <r>
      <rPr>
        <sz val="11"/>
        <rFont val="Noto Sans"/>
        <family val="2"/>
      </rPr>
      <t xml:space="preserve">資源回収＋鉄プレス＋鉄くず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生ごみ</t>
    </r>
  </si>
  <si>
    <t xml:space="preserve">　　　　ごみの総排出量</t>
  </si>
  <si>
    <t xml:space="preserve">減量化率＝</t>
  </si>
  <si>
    <t xml:space="preserve">ごみの総排出量－最終処分場埋立量</t>
  </si>
  <si>
    <r>
      <rPr>
        <sz val="8"/>
        <rFont val="Noto Sans"/>
        <family val="2"/>
      </rPr>
      <t xml:space="preserve">可燃ごみ搬入量町村別割合
（Ｈ</t>
    </r>
    <r>
      <rPr>
        <sz val="8"/>
        <rFont val="ＭＳ Ｐゴシック"/>
        <family val="3"/>
        <charset val="128"/>
      </rPr>
      <t xml:space="preserve">29.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H30.3</t>
    </r>
    <r>
      <rPr>
        <sz val="8"/>
        <rFont val="Noto Sans"/>
        <family val="2"/>
      </rPr>
      <t xml:space="preserve">月分）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_);[RED]\(#,##0\)"/>
    <numFmt numFmtId="166" formatCode="_ * #,##0;[RED]_ * \-#,##0;_ * \-_ ;_ @_ "/>
    <numFmt numFmtId="167" formatCode="[h]:mm:ss"/>
    <numFmt numFmtId="168" formatCode="_ * #,##0;_ * \-#,##0_ ;_ * \-_ ;_ @_ "/>
    <numFmt numFmtId="169" formatCode="_ * #,##0;_ * \-#,##0;_ * \-_ ;_ @_ "/>
    <numFmt numFmtId="170" formatCode="_ * #,##0.0;_ * \-#,##0.0;_ * \-_ ;_ @_ "/>
    <numFmt numFmtId="171" formatCode="0"/>
    <numFmt numFmtId="172" formatCode="#,##0_ "/>
    <numFmt numFmtId="173" formatCode="0%"/>
    <numFmt numFmtId="174" formatCode="_ * #,##0.00%;_ * \-#,##0;_ * &quot;&quot;_ ;_ @_ "/>
    <numFmt numFmtId="175" formatCode="0.00%"/>
    <numFmt numFmtId="176" formatCode="General"/>
    <numFmt numFmtId="177" formatCode="#&quot; 月&quot;"/>
    <numFmt numFmtId="178" formatCode="#,##0;[RED]#,##0"/>
    <numFmt numFmtId="179" formatCode="#&quot; 月分&quot;"/>
    <numFmt numFmtId="180" formatCode="&quot;平成&quot;#&quot;年度&quot;"/>
    <numFmt numFmtId="181" formatCode="#,##0.0;[RED]\-#,##0.0"/>
    <numFmt numFmtId="182" formatCode="#,##0_);\(#,##0\)"/>
    <numFmt numFmtId="183" formatCode="#,##0"/>
    <numFmt numFmtId="184" formatCode="&quot;平成&quot;##&quot;年度&quot;"/>
    <numFmt numFmtId="185" formatCode="#&quot;月分まで&quot;"/>
    <numFmt numFmtId="186" formatCode="#,##0&quot;kg&quot;"/>
    <numFmt numFmtId="187" formatCode="#,##0_);[RED]\(#,##0\)"/>
    <numFmt numFmtId="188" formatCode="\(0.00%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b val="true"/>
      <sz val="11"/>
      <color rgb="FF993300"/>
      <name val="Noto Sans"/>
      <family val="2"/>
    </font>
    <font>
      <b val="true"/>
      <sz val="11"/>
      <color rgb="FF993300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8.75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8.5"/>
      <color rgb="FF000000"/>
      <name val="ＭＳ Ｐゴシック"/>
      <family val="3"/>
      <charset val="128"/>
    </font>
    <font>
      <sz val="9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/>
      <top/>
      <bottom/>
      <diagonal style="thin"/>
    </border>
    <border diagonalUp="true" diagonalDown="false">
      <left/>
      <right style="thin"/>
      <top/>
      <bottom/>
      <diagonal style="thin"/>
    </border>
    <border diagonalUp="true" diagonalDown="false">
      <left style="thin"/>
      <right/>
      <top style="thin"/>
      <bottom/>
      <diagonal style="thin"/>
    </border>
    <border diagonalUp="true" diagonalDown="false">
      <left/>
      <right style="thin"/>
      <top style="thin"/>
      <bottom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255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5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8" fontId="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1" fontId="7" fillId="0" borderId="14" xf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5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8" fontId="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1" fontId="7" fillId="0" borderId="13" xf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7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93A9CF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731169240466"/>
          <c:y val="0.0541118681666931"/>
          <c:w val="0.982508666876773"/>
          <c:h val="0.9458881318333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K$1:$K$2</c:f>
              <c:strCache>
                <c:ptCount val="1"/>
                <c:pt idx="0">
                  <c:v>平成27年度 3月分まで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J$3:$J$8</c:f>
              <c:strCache>
                <c:ptCount val="6"/>
                <c:pt idx="0">
                  <c:v>可燃ごみ</c:v>
                </c:pt>
                <c:pt idx="1">
                  <c:v>不燃ごみ</c:v>
                </c:pt>
                <c:pt idx="2">
                  <c:v>生ごみ</c:v>
                </c:pt>
                <c:pt idx="3">
                  <c:v>（不燃内数）</c:v>
                </c:pt>
                <c:pt idx="4">
                  <c:v>資源ごみ</c:v>
                </c:pt>
                <c:pt idx="5">
                  <c:v>有害ごみ</c:v>
                </c:pt>
              </c:strCache>
            </c:strRef>
          </c:cat>
          <c:val>
            <c:numRef>
              <c:f>グラフ!$K$3:$K$8</c:f>
              <c:numCache>
                <c:formatCode>General</c:formatCode>
                <c:ptCount val="6"/>
                <c:pt idx="0">
                  <c:v>1739910</c:v>
                </c:pt>
                <c:pt idx="1">
                  <c:v>715360</c:v>
                </c:pt>
                <c:pt idx="2">
                  <c:v>1422590</c:v>
                </c:pt>
                <c:pt idx="3">
                  <c:v>56030</c:v>
                </c:pt>
                <c:pt idx="4">
                  <c:v>1288026</c:v>
                </c:pt>
                <c:pt idx="5">
                  <c:v>6440</c:v>
                </c:pt>
              </c:numCache>
            </c:numRef>
          </c:val>
        </c:ser>
        <c:ser>
          <c:idx val="1"/>
          <c:order val="1"/>
          <c:tx>
            <c:strRef>
              <c:f>グラフ!$L$1:$L$2</c:f>
              <c:strCache>
                <c:ptCount val="1"/>
                <c:pt idx="0">
                  <c:v>平成28年度 3月分まで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J$3:$J$8</c:f>
              <c:strCache>
                <c:ptCount val="6"/>
                <c:pt idx="0">
                  <c:v>可燃ごみ</c:v>
                </c:pt>
                <c:pt idx="1">
                  <c:v>不燃ごみ</c:v>
                </c:pt>
                <c:pt idx="2">
                  <c:v>生ごみ</c:v>
                </c:pt>
                <c:pt idx="3">
                  <c:v>（不燃内数）</c:v>
                </c:pt>
                <c:pt idx="4">
                  <c:v>資源ごみ</c:v>
                </c:pt>
                <c:pt idx="5">
                  <c:v>有害ごみ</c:v>
                </c:pt>
              </c:strCache>
            </c:strRef>
          </c:cat>
          <c:val>
            <c:numRef>
              <c:f>グラフ!$L$3:$L$8</c:f>
              <c:numCache>
                <c:formatCode>General</c:formatCode>
                <c:ptCount val="6"/>
                <c:pt idx="0">
                  <c:v>1763120</c:v>
                </c:pt>
                <c:pt idx="1">
                  <c:v>726180</c:v>
                </c:pt>
                <c:pt idx="2">
                  <c:v>1229810</c:v>
                </c:pt>
                <c:pt idx="3">
                  <c:v>72360</c:v>
                </c:pt>
                <c:pt idx="4">
                  <c:v>1277573</c:v>
                </c:pt>
                <c:pt idx="5">
                  <c:v>4890</c:v>
                </c:pt>
              </c:numCache>
            </c:numRef>
          </c:val>
        </c:ser>
        <c:ser>
          <c:idx val="2"/>
          <c:order val="2"/>
          <c:tx>
            <c:strRef>
              <c:f>グラフ!$M$1:$M$2</c:f>
              <c:strCache>
                <c:ptCount val="1"/>
                <c:pt idx="0">
                  <c:v>平成29年度 3月分まで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J$3:$J$8</c:f>
              <c:strCache>
                <c:ptCount val="6"/>
                <c:pt idx="0">
                  <c:v>可燃ごみ</c:v>
                </c:pt>
                <c:pt idx="1">
                  <c:v>不燃ごみ</c:v>
                </c:pt>
                <c:pt idx="2">
                  <c:v>生ごみ</c:v>
                </c:pt>
                <c:pt idx="3">
                  <c:v>（不燃内数）</c:v>
                </c:pt>
                <c:pt idx="4">
                  <c:v>資源ごみ</c:v>
                </c:pt>
                <c:pt idx="5">
                  <c:v>有害ごみ</c:v>
                </c:pt>
              </c:strCache>
            </c:strRef>
          </c:cat>
          <c:val>
            <c:numRef>
              <c:f>グラフ!$M$3:$M$8</c:f>
              <c:numCache>
                <c:formatCode>General</c:formatCode>
                <c:ptCount val="6"/>
                <c:pt idx="0">
                  <c:v>1756800</c:v>
                </c:pt>
                <c:pt idx="1">
                  <c:v>787880</c:v>
                </c:pt>
                <c:pt idx="2">
                  <c:v>1403150</c:v>
                </c:pt>
                <c:pt idx="3">
                  <c:v>68120</c:v>
                </c:pt>
                <c:pt idx="4">
                  <c:v>1243857</c:v>
                </c:pt>
                <c:pt idx="5">
                  <c:v>4290</c:v>
                </c:pt>
              </c:numCache>
            </c:numRef>
          </c:val>
        </c:ser>
        <c:gapWidth val="150"/>
        <c:overlap val="0"/>
        <c:axId val="31046701"/>
        <c:axId val="53261923"/>
      </c:barChart>
      <c:catAx>
        <c:axId val="310467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61923"/>
        <c:crossesAt val="0"/>
        <c:auto val="1"/>
        <c:lblAlgn val="ctr"/>
        <c:lblOffset val="100"/>
        <c:noMultiLvlLbl val="0"/>
      </c:catAx>
      <c:valAx>
        <c:axId val="53261923"/>
        <c:scaling>
          <c:orientation val="minMax"/>
          <c:max val="2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kg</a:t>
                </a:r>
              </a:p>
            </c:rich>
          </c:tx>
          <c:layout>
            <c:manualLayout>
              <c:xMode val="edge"/>
              <c:yMode val="edge"/>
              <c:x val="0.0131841579997899"/>
              <c:y val="0.021945808905086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46701"/>
        <c:crossesAt val="1"/>
        <c:crossBetween val="midCat"/>
        <c:majorUnit val="200000"/>
        <c:minorUnit val="10000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047063767202"/>
          <c:y val="0.0198066867374426"/>
          <c:w val="0.809748923206219"/>
          <c:h val="0.04468388527967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482065846219"/>
          <c:y val="0.0310411013303329"/>
          <c:w val="0.978068791416851"/>
          <c:h val="0.9689588986696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K$10:$K$11</c:f>
              <c:strCache>
                <c:ptCount val="1"/>
                <c:pt idx="0">
                  <c:v>平成27年度 3月分まで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J$12:$J$28</c:f>
              <c:strCache>
                <c:ptCount val="17"/>
                <c:pt idx="0">
                  <c:v>新聞</c:v>
                </c:pt>
                <c:pt idx="1">
                  <c:v>雑誌</c:v>
                </c:pt>
                <c:pt idx="2">
                  <c:v>段ボール</c:v>
                </c:pt>
                <c:pt idx="3">
                  <c:v>紙パック</c:v>
                </c:pt>
                <c:pt idx="4">
                  <c:v>ﾐｯｸｽﾍﾟｰﾊﾟｰ</c:v>
                </c:pt>
                <c:pt idx="5">
                  <c:v>紙製容器包装</c:v>
                </c:pt>
                <c:pt idx="6">
                  <c:v>鉄缶</c:v>
                </c:pt>
                <c:pt idx="7">
                  <c:v>アルミ缶</c:v>
                </c:pt>
                <c:pt idx="8">
                  <c:v>生きびん</c:v>
                </c:pt>
                <c:pt idx="9">
                  <c:v>カレット</c:v>
                </c:pt>
                <c:pt idx="10">
                  <c:v>発泡トレー</c:v>
                </c:pt>
                <c:pt idx="11">
                  <c:v>ペットボトル</c:v>
                </c:pt>
                <c:pt idx="12">
                  <c:v>プラ製容器包装</c:v>
                </c:pt>
                <c:pt idx="13">
                  <c:v>古着・古布</c:v>
                </c:pt>
                <c:pt idx="14">
                  <c:v>蛍光管</c:v>
                </c:pt>
                <c:pt idx="15">
                  <c:v>電池類</c:v>
                </c:pt>
                <c:pt idx="16">
                  <c:v>水銀体温計</c:v>
                </c:pt>
              </c:strCache>
            </c:strRef>
          </c:cat>
          <c:val>
            <c:numRef>
              <c:f>グラフ!$K$12:$K$28</c:f>
              <c:numCache>
                <c:formatCode>General</c:formatCode>
                <c:ptCount val="17"/>
                <c:pt idx="0">
                  <c:v>260180</c:v>
                </c:pt>
                <c:pt idx="1">
                  <c:v>89200</c:v>
                </c:pt>
                <c:pt idx="2">
                  <c:v>260520</c:v>
                </c:pt>
                <c:pt idx="3">
                  <c:v>4480</c:v>
                </c:pt>
                <c:pt idx="4">
                  <c:v>39470</c:v>
                </c:pt>
                <c:pt idx="5">
                  <c:v>64770</c:v>
                </c:pt>
                <c:pt idx="6">
                  <c:v>30610</c:v>
                </c:pt>
                <c:pt idx="7">
                  <c:v>53720</c:v>
                </c:pt>
                <c:pt idx="8">
                  <c:v>12837</c:v>
                </c:pt>
                <c:pt idx="9">
                  <c:v>192530</c:v>
                </c:pt>
                <c:pt idx="10">
                  <c:v>2870</c:v>
                </c:pt>
                <c:pt idx="11">
                  <c:v>71150</c:v>
                </c:pt>
                <c:pt idx="12">
                  <c:v>192910</c:v>
                </c:pt>
                <c:pt idx="13">
                  <c:v>12779</c:v>
                </c:pt>
                <c:pt idx="14">
                  <c:v>2040</c:v>
                </c:pt>
                <c:pt idx="15">
                  <c:v>440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グラフ!$L$10:$L$11</c:f>
              <c:strCache>
                <c:ptCount val="1"/>
                <c:pt idx="0">
                  <c:v>平成28年度 3月分まで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);[RED]\(#,##0\)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J$12:$J$28</c:f>
              <c:strCache>
                <c:ptCount val="17"/>
                <c:pt idx="0">
                  <c:v>新聞</c:v>
                </c:pt>
                <c:pt idx="1">
                  <c:v>雑誌</c:v>
                </c:pt>
                <c:pt idx="2">
                  <c:v>段ボール</c:v>
                </c:pt>
                <c:pt idx="3">
                  <c:v>紙パック</c:v>
                </c:pt>
                <c:pt idx="4">
                  <c:v>ﾐｯｸｽﾍﾟｰﾊﾟｰ</c:v>
                </c:pt>
                <c:pt idx="5">
                  <c:v>紙製容器包装</c:v>
                </c:pt>
                <c:pt idx="6">
                  <c:v>鉄缶</c:v>
                </c:pt>
                <c:pt idx="7">
                  <c:v>アルミ缶</c:v>
                </c:pt>
                <c:pt idx="8">
                  <c:v>生きびん</c:v>
                </c:pt>
                <c:pt idx="9">
                  <c:v>カレット</c:v>
                </c:pt>
                <c:pt idx="10">
                  <c:v>発泡トレー</c:v>
                </c:pt>
                <c:pt idx="11">
                  <c:v>ペットボトル</c:v>
                </c:pt>
                <c:pt idx="12">
                  <c:v>プラ製容器包装</c:v>
                </c:pt>
                <c:pt idx="13">
                  <c:v>古着・古布</c:v>
                </c:pt>
                <c:pt idx="14">
                  <c:v>蛍光管</c:v>
                </c:pt>
                <c:pt idx="15">
                  <c:v>電池類</c:v>
                </c:pt>
                <c:pt idx="16">
                  <c:v>水銀体温計</c:v>
                </c:pt>
              </c:strCache>
            </c:strRef>
          </c:cat>
          <c:val>
            <c:numRef>
              <c:f>グラフ!$L$12:$L$28</c:f>
              <c:numCache>
                <c:formatCode>General</c:formatCode>
                <c:ptCount val="17"/>
                <c:pt idx="0">
                  <c:v>247670</c:v>
                </c:pt>
                <c:pt idx="1">
                  <c:v>86070</c:v>
                </c:pt>
                <c:pt idx="2">
                  <c:v>262460</c:v>
                </c:pt>
                <c:pt idx="3">
                  <c:v>4110</c:v>
                </c:pt>
                <c:pt idx="4">
                  <c:v>39080</c:v>
                </c:pt>
                <c:pt idx="5">
                  <c:v>78310</c:v>
                </c:pt>
                <c:pt idx="6">
                  <c:v>28210</c:v>
                </c:pt>
                <c:pt idx="7">
                  <c:v>54730</c:v>
                </c:pt>
                <c:pt idx="8">
                  <c:v>12436</c:v>
                </c:pt>
                <c:pt idx="9">
                  <c:v>170920</c:v>
                </c:pt>
                <c:pt idx="10">
                  <c:v>3250</c:v>
                </c:pt>
                <c:pt idx="11">
                  <c:v>73750</c:v>
                </c:pt>
                <c:pt idx="12">
                  <c:v>205650</c:v>
                </c:pt>
                <c:pt idx="13">
                  <c:v>10927</c:v>
                </c:pt>
                <c:pt idx="14">
                  <c:v>1400</c:v>
                </c:pt>
                <c:pt idx="15">
                  <c:v>3490</c:v>
                </c:pt>
                <c:pt idx="16">
                  <c:v>0</c:v>
                </c:pt>
              </c:numCache>
            </c:numRef>
          </c:val>
        </c:ser>
        <c:ser>
          <c:idx val="2"/>
          <c:order val="2"/>
          <c:tx>
            <c:strRef>
              <c:f>グラフ!$M$10:$M$11</c:f>
              <c:strCache>
                <c:ptCount val="1"/>
                <c:pt idx="0">
                  <c:v>平成29年度 3月分まで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J$12:$J$28</c:f>
              <c:strCache>
                <c:ptCount val="17"/>
                <c:pt idx="0">
                  <c:v>新聞</c:v>
                </c:pt>
                <c:pt idx="1">
                  <c:v>雑誌</c:v>
                </c:pt>
                <c:pt idx="2">
                  <c:v>段ボール</c:v>
                </c:pt>
                <c:pt idx="3">
                  <c:v>紙パック</c:v>
                </c:pt>
                <c:pt idx="4">
                  <c:v>ﾐｯｸｽﾍﾟｰﾊﾟｰ</c:v>
                </c:pt>
                <c:pt idx="5">
                  <c:v>紙製容器包装</c:v>
                </c:pt>
                <c:pt idx="6">
                  <c:v>鉄缶</c:v>
                </c:pt>
                <c:pt idx="7">
                  <c:v>アルミ缶</c:v>
                </c:pt>
                <c:pt idx="8">
                  <c:v>生きびん</c:v>
                </c:pt>
                <c:pt idx="9">
                  <c:v>カレット</c:v>
                </c:pt>
                <c:pt idx="10">
                  <c:v>発泡トレー</c:v>
                </c:pt>
                <c:pt idx="11">
                  <c:v>ペットボトル</c:v>
                </c:pt>
                <c:pt idx="12">
                  <c:v>プラ製容器包装</c:v>
                </c:pt>
                <c:pt idx="13">
                  <c:v>古着・古布</c:v>
                </c:pt>
                <c:pt idx="14">
                  <c:v>蛍光管</c:v>
                </c:pt>
                <c:pt idx="15">
                  <c:v>電池類</c:v>
                </c:pt>
                <c:pt idx="16">
                  <c:v>水銀体温計</c:v>
                </c:pt>
              </c:strCache>
            </c:strRef>
          </c:cat>
          <c:val>
            <c:numRef>
              <c:f>グラフ!$M$12:$M$28</c:f>
              <c:numCache>
                <c:formatCode>General</c:formatCode>
                <c:ptCount val="17"/>
                <c:pt idx="0">
                  <c:v>242130</c:v>
                </c:pt>
                <c:pt idx="1">
                  <c:v>73820</c:v>
                </c:pt>
                <c:pt idx="2">
                  <c:v>253840</c:v>
                </c:pt>
                <c:pt idx="3">
                  <c:v>4500</c:v>
                </c:pt>
                <c:pt idx="4">
                  <c:v>37720</c:v>
                </c:pt>
                <c:pt idx="5">
                  <c:v>67400</c:v>
                </c:pt>
                <c:pt idx="6">
                  <c:v>26060</c:v>
                </c:pt>
                <c:pt idx="7">
                  <c:v>53580</c:v>
                </c:pt>
                <c:pt idx="8">
                  <c:v>12106</c:v>
                </c:pt>
                <c:pt idx="9">
                  <c:v>182020</c:v>
                </c:pt>
                <c:pt idx="10">
                  <c:v>3940</c:v>
                </c:pt>
                <c:pt idx="11">
                  <c:v>73130</c:v>
                </c:pt>
                <c:pt idx="12">
                  <c:v>202000</c:v>
                </c:pt>
                <c:pt idx="13">
                  <c:v>11611</c:v>
                </c:pt>
                <c:pt idx="14">
                  <c:v>1230</c:v>
                </c:pt>
                <c:pt idx="15">
                  <c:v>4290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913846"/>
        <c:axId val="29277932"/>
      </c:barChart>
      <c:catAx>
        <c:axId val="9138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77932"/>
        <c:crossesAt val="0"/>
        <c:auto val="1"/>
        <c:lblAlgn val="ctr"/>
        <c:lblOffset val="100"/>
        <c:noMultiLvlLbl val="0"/>
      </c:catAx>
      <c:valAx>
        <c:axId val="29277932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846"/>
        <c:crossesAt val="1"/>
        <c:crossBetween val="midCat"/>
        <c:majorUnit val="100000"/>
        <c:minorUnit val="10000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5248764068581"/>
          <c:y val="0.0165464292805613"/>
          <c:w val="0.638266540443883"/>
          <c:h val="0.03732874445694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795242365104"/>
          <c:y val="0.0341784338896021"/>
          <c:w val="0.980009494171634"/>
          <c:h val="0.9108632862644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K$70:$K$71</c:f>
              <c:strCache>
                <c:ptCount val="1"/>
                <c:pt idx="0">
                  <c:v>平成27年度 3月分まで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J$72:$J$76</c:f>
              <c:strCache>
                <c:ptCount val="5"/>
                <c:pt idx="0">
                  <c:v>可燃ごみ処理量
（本町分）</c:v>
                </c:pt>
                <c:pt idx="1">
                  <c:v>可燃ごみ処理量
（６町村分）</c:v>
                </c:pt>
                <c:pt idx="2">
                  <c:v>破砕処理量</c:v>
                </c:pt>
                <c:pt idx="3">
                  <c:v>生ごみ処理量</c:v>
                </c:pt>
                <c:pt idx="4">
                  <c:v>埋立処理量</c:v>
                </c:pt>
              </c:strCache>
            </c:strRef>
          </c:cat>
          <c:val>
            <c:numRef>
              <c:f>グラフ!$K$72:$K$76</c:f>
              <c:numCache>
                <c:formatCode>General</c:formatCode>
                <c:ptCount val="5"/>
                <c:pt idx="0">
                  <c:v>1972310</c:v>
                </c:pt>
                <c:pt idx="1">
                  <c:v>2269470</c:v>
                </c:pt>
                <c:pt idx="2">
                  <c:v>470330</c:v>
                </c:pt>
                <c:pt idx="3">
                  <c:v>1422590</c:v>
                </c:pt>
                <c:pt idx="4">
                  <c:v>356710</c:v>
                </c:pt>
              </c:numCache>
            </c:numRef>
          </c:val>
        </c:ser>
        <c:ser>
          <c:idx val="1"/>
          <c:order val="1"/>
          <c:tx>
            <c:strRef>
              <c:f>グラフ!$L$70:$L$71</c:f>
              <c:strCache>
                <c:ptCount val="1"/>
                <c:pt idx="0">
                  <c:v>平成28年度 3月分まで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J$72:$J$76</c:f>
              <c:strCache>
                <c:ptCount val="5"/>
                <c:pt idx="0">
                  <c:v>可燃ごみ処理量
（本町分）</c:v>
                </c:pt>
                <c:pt idx="1">
                  <c:v>可燃ごみ処理量
（６町村分）</c:v>
                </c:pt>
                <c:pt idx="2">
                  <c:v>破砕処理量</c:v>
                </c:pt>
                <c:pt idx="3">
                  <c:v>生ごみ処理量</c:v>
                </c:pt>
                <c:pt idx="4">
                  <c:v>埋立処理量</c:v>
                </c:pt>
              </c:strCache>
            </c:strRef>
          </c:cat>
          <c:val>
            <c:numRef>
              <c:f>グラフ!$L$72:$L$76</c:f>
              <c:numCache>
                <c:formatCode>General</c:formatCode>
                <c:ptCount val="5"/>
                <c:pt idx="0">
                  <c:v>1981020</c:v>
                </c:pt>
                <c:pt idx="1">
                  <c:v>2355530</c:v>
                </c:pt>
                <c:pt idx="2">
                  <c:v>455740</c:v>
                </c:pt>
                <c:pt idx="3">
                  <c:v>1421580</c:v>
                </c:pt>
                <c:pt idx="4">
                  <c:v>390620</c:v>
                </c:pt>
              </c:numCache>
            </c:numRef>
          </c:val>
        </c:ser>
        <c:ser>
          <c:idx val="2"/>
          <c:order val="2"/>
          <c:tx>
            <c:strRef>
              <c:f>グラフ!$M$70:$M$71</c:f>
              <c:strCache>
                <c:ptCount val="1"/>
                <c:pt idx="0">
                  <c:v>平成29年度 3月分まで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J$72:$J$76</c:f>
              <c:strCache>
                <c:ptCount val="5"/>
                <c:pt idx="0">
                  <c:v>可燃ごみ処理量
（本町分）</c:v>
                </c:pt>
                <c:pt idx="1">
                  <c:v>可燃ごみ処理量
（６町村分）</c:v>
                </c:pt>
                <c:pt idx="2">
                  <c:v>破砕処理量</c:v>
                </c:pt>
                <c:pt idx="3">
                  <c:v>生ごみ処理量</c:v>
                </c:pt>
                <c:pt idx="4">
                  <c:v>埋立処理量</c:v>
                </c:pt>
              </c:strCache>
            </c:strRef>
          </c:cat>
          <c:val>
            <c:numRef>
              <c:f>グラフ!$M$72:$M$76</c:f>
              <c:numCache>
                <c:formatCode>General</c:formatCode>
                <c:ptCount val="5"/>
                <c:pt idx="0">
                  <c:v>1990160</c:v>
                </c:pt>
                <c:pt idx="1">
                  <c:v>2410290</c:v>
                </c:pt>
                <c:pt idx="2">
                  <c:v>482170</c:v>
                </c:pt>
                <c:pt idx="3">
                  <c:v>1403150</c:v>
                </c:pt>
                <c:pt idx="4">
                  <c:v>428680</c:v>
                </c:pt>
              </c:numCache>
            </c:numRef>
          </c:val>
        </c:ser>
        <c:gapWidth val="150"/>
        <c:overlap val="0"/>
        <c:axId val="90251547"/>
        <c:axId val="49431888"/>
      </c:barChart>
      <c:catAx>
        <c:axId val="902515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31888"/>
        <c:crossesAt val="0"/>
        <c:auto val="1"/>
        <c:lblAlgn val="ctr"/>
        <c:lblOffset val="100"/>
        <c:noMultiLvlLbl val="0"/>
      </c:catAx>
      <c:valAx>
        <c:axId val="49431888"/>
        <c:scaling>
          <c:orientation val="minMax"/>
          <c:max val="26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kg</a:t>
                </a:r>
              </a:p>
            </c:rich>
          </c:tx>
          <c:layout>
            <c:manualLayout>
              <c:xMode val="edge"/>
              <c:yMode val="edge"/>
              <c:x val="0.0131863494910069"/>
              <c:y val="0.87820924261874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51547"/>
        <c:crossesAt val="1"/>
        <c:crossBetween val="midCat"/>
        <c:majorUnit val="200000"/>
        <c:minorUnit val="50000"/>
      </c:valAx>
      <c:spPr>
        <a:solidFill>
          <a:srgbClr val="cc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91629305343109"/>
          <c:y val="0.0200577663671374"/>
          <c:w val="0.647555250804367"/>
          <c:h val="0.04813863928112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可燃ごみ搬入量町村別割合
（Ｈ29.4～H30.3月分）</a:t>
            </a:r>
          </a:p>
        </c:rich>
      </c:tx>
      <c:layout>
        <c:manualLayout>
          <c:xMode val="edge"/>
          <c:yMode val="edge"/>
          <c:x val="0.461490176385663"/>
          <c:y val="0.03367776502104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0171364007281"/>
          <c:y val="0.190585533869116"/>
          <c:w val="0.444793170547988"/>
          <c:h val="0.641121316494451"/>
        </c:manualLayout>
      </c:layout>
      <c:pieChart>
        <c:varyColors val="1"/>
        <c:ser>
          <c:idx val="0"/>
          <c:order val="0"/>
          <c:tx>
            <c:strRef>
              <c:f>グラフ!$J$112</c:f>
              <c:strCache>
                <c:ptCount val="1"/>
                <c:pt idx="0">
                  <c:v>可燃ごみ搬入量町村別割合
（Ｈ29.4～H30.3月分）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グラフ!$I$114:$I$120</c:f>
              <c:strCache>
                <c:ptCount val="7"/>
                <c:pt idx="0">
                  <c:v>倶知安町</c:v>
                </c:pt>
                <c:pt idx="1">
                  <c:v>蘭越町</c:v>
                </c:pt>
                <c:pt idx="2">
                  <c:v>ニセコ町</c:v>
                </c:pt>
                <c:pt idx="3">
                  <c:v>真狩村</c:v>
                </c:pt>
                <c:pt idx="4">
                  <c:v>留寿都村</c:v>
                </c:pt>
                <c:pt idx="5">
                  <c:v>喜茂別町</c:v>
                </c:pt>
                <c:pt idx="6">
                  <c:v>京極町</c:v>
                </c:pt>
              </c:strCache>
            </c:strRef>
          </c:cat>
          <c:val>
            <c:numRef>
              <c:f>グラフ!$J$114:$J$120</c:f>
              <c:numCache>
                <c:formatCode>General</c:formatCode>
                <c:ptCount val="7"/>
                <c:pt idx="0">
                  <c:v>1990160</c:v>
                </c:pt>
                <c:pt idx="1">
                  <c:v>376520</c:v>
                </c:pt>
                <c:pt idx="2">
                  <c:v>844090</c:v>
                </c:pt>
                <c:pt idx="3">
                  <c:v>208550</c:v>
                </c:pt>
                <c:pt idx="4">
                  <c:v>346750</c:v>
                </c:pt>
                <c:pt idx="5">
                  <c:v>250240</c:v>
                </c:pt>
                <c:pt idx="6">
                  <c:v>384140</c:v>
                </c:pt>
              </c:numCache>
            </c:numRef>
          </c:val>
        </c:ser>
        <c:ser>
          <c:idx val="1"/>
          <c:order val="1"/>
          <c:tx>
            <c:strRef>
              <c:f>グラフ!$K$1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グラフ!$I$114:$I$120</c:f>
              <c:strCache>
                <c:ptCount val="7"/>
                <c:pt idx="0">
                  <c:v>倶知安町</c:v>
                </c:pt>
                <c:pt idx="1">
                  <c:v>蘭越町</c:v>
                </c:pt>
                <c:pt idx="2">
                  <c:v>ニセコ町</c:v>
                </c:pt>
                <c:pt idx="3">
                  <c:v>真狩村</c:v>
                </c:pt>
                <c:pt idx="4">
                  <c:v>留寿都村</c:v>
                </c:pt>
                <c:pt idx="5">
                  <c:v>喜茂別町</c:v>
                </c:pt>
                <c:pt idx="6">
                  <c:v>京極町</c:v>
                </c:pt>
              </c:strCache>
            </c:strRef>
          </c:cat>
          <c:val>
            <c:numRef>
              <c:f>グラフ!$K$114:$K$120</c:f>
              <c:numCache>
                <c:formatCode>General</c:formatCode>
                <c:ptCount val="7"/>
                <c:pt idx="0">
                  <c:v>0.452262836755332</c:v>
                </c:pt>
                <c:pt idx="1">
                  <c:v>0.0855639764115034</c:v>
                </c:pt>
                <c:pt idx="2">
                  <c:v>0.191819018509471</c:v>
                </c:pt>
                <c:pt idx="3">
                  <c:v>0.0473928802736084</c:v>
                </c:pt>
                <c:pt idx="4">
                  <c:v>0.0787987592178073</c:v>
                </c:pt>
                <c:pt idx="5">
                  <c:v>0.0568669113386131</c:v>
                </c:pt>
                <c:pt idx="6">
                  <c:v>0.087295617493665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28800</xdr:rowOff>
    </xdr:from>
    <xdr:to>
      <xdr:col>6</xdr:col>
      <xdr:colOff>1460520</xdr:colOff>
      <xdr:row>27</xdr:row>
      <xdr:rowOff>114480</xdr:rowOff>
    </xdr:to>
    <xdr:graphicFrame>
      <xdr:nvGraphicFramePr>
        <xdr:cNvPr id="0" name="Chart 1"/>
        <xdr:cNvGraphicFramePr/>
      </xdr:nvGraphicFramePr>
      <xdr:xfrm>
        <a:off x="40320" y="200160"/>
        <a:ext cx="685332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29</xdr:row>
      <xdr:rowOff>18720</xdr:rowOff>
    </xdr:from>
    <xdr:to>
      <xdr:col>6</xdr:col>
      <xdr:colOff>1451880</xdr:colOff>
      <xdr:row>60</xdr:row>
      <xdr:rowOff>142560</xdr:rowOff>
    </xdr:to>
    <xdr:graphicFrame>
      <xdr:nvGraphicFramePr>
        <xdr:cNvPr id="1" name="Chart 2"/>
        <xdr:cNvGraphicFramePr/>
      </xdr:nvGraphicFramePr>
      <xdr:xfrm>
        <a:off x="40320" y="4990680"/>
        <a:ext cx="6844680" cy="54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0040</xdr:colOff>
      <xdr:row>64</xdr:row>
      <xdr:rowOff>18720</xdr:rowOff>
    </xdr:from>
    <xdr:to>
      <xdr:col>6</xdr:col>
      <xdr:colOff>1441800</xdr:colOff>
      <xdr:row>88</xdr:row>
      <xdr:rowOff>123840</xdr:rowOff>
    </xdr:to>
    <xdr:graphicFrame>
      <xdr:nvGraphicFramePr>
        <xdr:cNvPr id="3" name="Chart 3"/>
        <xdr:cNvGraphicFramePr/>
      </xdr:nvGraphicFramePr>
      <xdr:xfrm>
        <a:off x="50040" y="10991520"/>
        <a:ext cx="6824880" cy="44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29720</xdr:colOff>
      <xdr:row>109</xdr:row>
      <xdr:rowOff>142560</xdr:rowOff>
    </xdr:from>
    <xdr:to>
      <xdr:col>6</xdr:col>
      <xdr:colOff>1031400</xdr:colOff>
      <xdr:row>130</xdr:row>
      <xdr:rowOff>104400</xdr:rowOff>
    </xdr:to>
    <xdr:graphicFrame>
      <xdr:nvGraphicFramePr>
        <xdr:cNvPr id="5" name="グラフ 11"/>
        <xdr:cNvGraphicFramePr/>
      </xdr:nvGraphicFramePr>
      <xdr:xfrm>
        <a:off x="729720" y="18670680"/>
        <a:ext cx="573480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5991374776481</cdr:x>
      <cdr:y>0.033489972863856</cdr:y>
    </cdr:from>
    <cdr:to>
      <cdr:x>0.741769222678027</cdr:x>
      <cdr:y>16.3834800450063</cdr:y>
    </cdr:to>
    <cdr:sp>
      <cdr:nvSpPr>
        <cdr:cNvPr id="2" name="Text Box 1"/>
        <cdr:cNvSpPr/>
      </cdr:nvSpPr>
      <cdr:spPr>
        <a:xfrm>
          <a:off x="4969440" y="182160"/>
          <a:ext cx="108000" cy="8893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50" spc="-1" strike="noStrike">
              <a:solidFill>
                <a:srgbClr val="000000"/>
              </a:solidFill>
              <a:latin typeface="ＭＳ Ｐゴシック"/>
            </a:rPr>
            <a:t>kg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476290943615</cdr:x>
      <cdr:y>0.597480744544288</cdr:y>
    </cdr:from>
    <cdr:to>
      <cdr:x>0.831478453504932</cdr:x>
      <cdr:y>0.624518613607189</cdr:y>
    </cdr:to>
    <cdr:sp>
      <cdr:nvSpPr>
        <cdr:cNvPr id="4" name="Text Box 12"/>
        <cdr:cNvSpPr/>
      </cdr:nvSpPr>
      <cdr:spPr>
        <a:xfrm>
          <a:off x="5668200" y="2680920"/>
          <a:ext cx="6840" cy="12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2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4" ySplit="1" topLeftCell="E30" activePane="bottomRight" state="frozen"/>
      <selection pane="topLeft" activeCell="A1" activeCellId="0" sqref="A1"/>
      <selection pane="topRight" activeCell="E1" activeCellId="0" sqref="E1"/>
      <selection pane="bottomLeft" activeCell="A30" activeCellId="0" sqref="A30"/>
      <selection pane="bottomRight" activeCell="U42" activeCellId="0" sqref="U42:U4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12"/>
    <col collapsed="false" customWidth="true" hidden="false" outlineLevel="0" max="3" min="2" style="1" width="3.62"/>
    <col collapsed="false" customWidth="true" hidden="false" outlineLevel="0" max="4" min="4" style="1" width="16.49"/>
    <col collapsed="false" customWidth="true" hidden="false" outlineLevel="0" max="16" min="5" style="1" width="9.62"/>
    <col collapsed="false" customWidth="true" hidden="true" outlineLevel="0" max="18" min="17" style="1" width="9.87"/>
    <col collapsed="false" customWidth="true" hidden="false" outlineLevel="0" max="19" min="19" style="2" width="11.62"/>
    <col collapsed="false" customWidth="true" hidden="false" outlineLevel="0" max="20" min="20" style="1" width="2.12"/>
    <col collapsed="false" customWidth="true" hidden="false" outlineLevel="0" max="21" min="21" style="1" width="10.12"/>
    <col collapsed="false" customWidth="true" hidden="false" outlineLevel="0" max="22" min="22" style="1" width="9.62"/>
    <col collapsed="false" customWidth="true" hidden="false" outlineLevel="0" max="23" min="23" style="1" width="9.25"/>
    <col collapsed="false" customWidth="false" hidden="false" outlineLevel="0" max="257" min="24" style="1" width="8.99"/>
  </cols>
  <sheetData>
    <row r="1" customFormat="false" ht="15" hidden="false" customHeight="true" outlineLevel="0" collapsed="false">
      <c r="E1" s="1" t="n">
        <v>318960</v>
      </c>
      <c r="F1" s="1" t="n">
        <v>237170</v>
      </c>
      <c r="G1" s="1" t="n">
        <v>178780</v>
      </c>
      <c r="H1" s="1" t="n">
        <v>158360</v>
      </c>
      <c r="I1" s="1" t="n">
        <v>350740</v>
      </c>
      <c r="J1" s="1" t="n">
        <v>151570</v>
      </c>
      <c r="K1" s="1" t="n">
        <v>441740</v>
      </c>
      <c r="L1" s="1" t="n">
        <v>289770</v>
      </c>
      <c r="M1" s="1" t="n">
        <v>299960</v>
      </c>
      <c r="N1" s="1" t="n">
        <v>201460</v>
      </c>
      <c r="O1" s="1" t="n">
        <v>285300</v>
      </c>
      <c r="P1" s="1" t="n">
        <v>396380</v>
      </c>
      <c r="S1" s="3"/>
    </row>
    <row r="2" customFormat="false" ht="15" hidden="false" customHeight="true" outlineLevel="0" collapsed="false">
      <c r="A2" s="4" t="s">
        <v>0</v>
      </c>
    </row>
    <row r="3" customFormat="false" ht="15" hidden="false" customHeight="true" outlineLevel="0" collapsed="false">
      <c r="A3" s="5" t="s">
        <v>1</v>
      </c>
      <c r="B3" s="5"/>
      <c r="C3" s="5"/>
      <c r="D3" s="5"/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</v>
      </c>
      <c r="O3" s="6" t="n">
        <v>2</v>
      </c>
      <c r="P3" s="6" t="n">
        <v>3</v>
      </c>
      <c r="Q3" s="6"/>
      <c r="R3" s="6"/>
      <c r="S3" s="7" t="s">
        <v>2</v>
      </c>
      <c r="U3" s="1" t="s">
        <v>3</v>
      </c>
    </row>
    <row r="4" customFormat="false" ht="15" hidden="false" customHeight="true" outlineLevel="0" collapsed="false">
      <c r="A4" s="8" t="s">
        <v>4</v>
      </c>
      <c r="B4" s="8"/>
      <c r="C4" s="8"/>
      <c r="D4" s="8"/>
      <c r="E4" s="9" t="n">
        <v>147220</v>
      </c>
      <c r="F4" s="9" t="n">
        <v>136220</v>
      </c>
      <c r="G4" s="9" t="n">
        <v>147260</v>
      </c>
      <c r="H4" s="9" t="n">
        <v>146600</v>
      </c>
      <c r="I4" s="9" t="n">
        <v>161850</v>
      </c>
      <c r="J4" s="9" t="n">
        <v>151550</v>
      </c>
      <c r="K4" s="9" t="n">
        <v>138610</v>
      </c>
      <c r="L4" s="9" t="n">
        <v>137000</v>
      </c>
      <c r="M4" s="9" t="n">
        <v>148960</v>
      </c>
      <c r="N4" s="9" t="n">
        <v>133060</v>
      </c>
      <c r="O4" s="9" t="n">
        <v>140890</v>
      </c>
      <c r="P4" s="9" t="n">
        <v>150690</v>
      </c>
      <c r="Q4" s="10"/>
      <c r="R4" s="10"/>
      <c r="S4" s="11" t="n">
        <f aca="false">SUM(E4:P4)</f>
        <v>1739910</v>
      </c>
      <c r="U4" s="12" t="n">
        <f aca="false">SUM(E4:P4)</f>
        <v>1739910</v>
      </c>
      <c r="V4" s="12"/>
    </row>
    <row r="5" customFormat="false" ht="15" hidden="false" customHeight="true" outlineLevel="0" collapsed="false">
      <c r="A5" s="13"/>
      <c r="B5" s="14" t="s">
        <v>5</v>
      </c>
      <c r="C5" s="15" t="s">
        <v>6</v>
      </c>
      <c r="D5" s="15"/>
      <c r="E5" s="9" t="n">
        <v>104470</v>
      </c>
      <c r="F5" s="9" t="n">
        <v>97840</v>
      </c>
      <c r="G5" s="9" t="n">
        <v>110030</v>
      </c>
      <c r="H5" s="9" t="n">
        <v>106280</v>
      </c>
      <c r="I5" s="9" t="n">
        <v>117510</v>
      </c>
      <c r="J5" s="9" t="n">
        <v>112950</v>
      </c>
      <c r="K5" s="9" t="n">
        <v>97440</v>
      </c>
      <c r="L5" s="9" t="n">
        <v>97540</v>
      </c>
      <c r="M5" s="9" t="n">
        <v>98540</v>
      </c>
      <c r="N5" s="9" t="n">
        <v>83800</v>
      </c>
      <c r="O5" s="9" t="n">
        <v>88990</v>
      </c>
      <c r="P5" s="9" t="n">
        <v>99140</v>
      </c>
      <c r="Q5" s="10"/>
      <c r="R5" s="10"/>
      <c r="S5" s="11" t="n">
        <f aca="false">SUM(E5:P5)</f>
        <v>1214530</v>
      </c>
      <c r="U5" s="12" t="n">
        <f aca="false">SUM(E5:P5)</f>
        <v>1214530</v>
      </c>
      <c r="V5" s="12"/>
    </row>
    <row r="6" customFormat="false" ht="15" hidden="false" customHeight="true" outlineLevel="0" collapsed="false">
      <c r="A6" s="16"/>
      <c r="B6" s="14"/>
      <c r="C6" s="15" t="s">
        <v>7</v>
      </c>
      <c r="D6" s="15"/>
      <c r="E6" s="17" t="n">
        <v>42750</v>
      </c>
      <c r="F6" s="17" t="n">
        <v>38380</v>
      </c>
      <c r="G6" s="17" t="n">
        <v>37230</v>
      </c>
      <c r="H6" s="17" t="n">
        <v>40320</v>
      </c>
      <c r="I6" s="17" t="n">
        <v>44340</v>
      </c>
      <c r="J6" s="17" t="n">
        <v>38600</v>
      </c>
      <c r="K6" s="17" t="n">
        <v>41170</v>
      </c>
      <c r="L6" s="17" t="n">
        <v>39460</v>
      </c>
      <c r="M6" s="17" t="n">
        <v>50420</v>
      </c>
      <c r="N6" s="17" t="n">
        <v>49260</v>
      </c>
      <c r="O6" s="17" t="n">
        <v>51900</v>
      </c>
      <c r="P6" s="17" t="n">
        <v>51550</v>
      </c>
      <c r="Q6" s="10"/>
      <c r="R6" s="10"/>
      <c r="S6" s="11" t="n">
        <f aca="false">SUM(E6:P6)</f>
        <v>525380</v>
      </c>
      <c r="U6" s="12" t="n">
        <f aca="false">SUM(E6:P6)</f>
        <v>525380</v>
      </c>
      <c r="V6" s="12"/>
    </row>
    <row r="7" customFormat="false" ht="15" hidden="false" customHeight="true" outlineLevel="0" collapsed="false">
      <c r="A7" s="8" t="s">
        <v>8</v>
      </c>
      <c r="B7" s="8"/>
      <c r="C7" s="8"/>
      <c r="D7" s="8" t="s">
        <v>2</v>
      </c>
      <c r="E7" s="18" t="n">
        <v>68800</v>
      </c>
      <c r="F7" s="18" t="n">
        <v>83405</v>
      </c>
      <c r="G7" s="18" t="n">
        <v>61550</v>
      </c>
      <c r="H7" s="18" t="n">
        <v>59045</v>
      </c>
      <c r="I7" s="18" t="n">
        <v>64080</v>
      </c>
      <c r="J7" s="18" t="n">
        <v>64820</v>
      </c>
      <c r="K7" s="18" t="n">
        <v>77785</v>
      </c>
      <c r="L7" s="18" t="n">
        <v>74200</v>
      </c>
      <c r="M7" s="18" t="n">
        <v>48555</v>
      </c>
      <c r="N7" s="18" t="n">
        <v>28100</v>
      </c>
      <c r="O7" s="18" t="n">
        <v>27720</v>
      </c>
      <c r="P7" s="18" t="n">
        <v>57300</v>
      </c>
      <c r="Q7" s="10"/>
      <c r="R7" s="10"/>
      <c r="S7" s="11" t="n">
        <f aca="false">SUM(E7:P7)</f>
        <v>715360</v>
      </c>
      <c r="U7" s="12" t="n">
        <f aca="false">SUM(E7:P7)</f>
        <v>715360</v>
      </c>
      <c r="V7" s="12"/>
    </row>
    <row r="8" customFormat="false" ht="15" hidden="false" customHeight="true" outlineLevel="0" collapsed="false">
      <c r="A8" s="13"/>
      <c r="B8" s="14" t="s">
        <v>5</v>
      </c>
      <c r="C8" s="15" t="s">
        <v>6</v>
      </c>
      <c r="D8" s="15"/>
      <c r="E8" s="18" t="n">
        <v>33270</v>
      </c>
      <c r="F8" s="18" t="n">
        <v>35360</v>
      </c>
      <c r="G8" s="18" t="n">
        <v>25750</v>
      </c>
      <c r="H8" s="18" t="n">
        <v>26570</v>
      </c>
      <c r="I8" s="18" t="n">
        <v>28890</v>
      </c>
      <c r="J8" s="18" t="n">
        <v>28560</v>
      </c>
      <c r="K8" s="18" t="n">
        <v>32310</v>
      </c>
      <c r="L8" s="18" t="n">
        <v>26760</v>
      </c>
      <c r="M8" s="18" t="n">
        <v>27870</v>
      </c>
      <c r="N8" s="18" t="n">
        <v>20280</v>
      </c>
      <c r="O8" s="18" t="n">
        <v>17030</v>
      </c>
      <c r="P8" s="18" t="n">
        <v>27010</v>
      </c>
      <c r="Q8" s="10"/>
      <c r="R8" s="10"/>
      <c r="S8" s="11" t="n">
        <f aca="false">SUM(E8:P8)</f>
        <v>329660</v>
      </c>
      <c r="U8" s="12" t="n">
        <f aca="false">SUM(E8:P8)</f>
        <v>329660</v>
      </c>
      <c r="V8" s="12"/>
    </row>
    <row r="9" customFormat="false" ht="15" hidden="false" customHeight="true" outlineLevel="0" collapsed="false">
      <c r="A9" s="16"/>
      <c r="B9" s="14"/>
      <c r="C9" s="15" t="s">
        <v>7</v>
      </c>
      <c r="D9" s="15"/>
      <c r="E9" s="17" t="n">
        <v>35530</v>
      </c>
      <c r="F9" s="17" t="n">
        <v>48045</v>
      </c>
      <c r="G9" s="17" t="n">
        <v>35800</v>
      </c>
      <c r="H9" s="17" t="n">
        <v>32475</v>
      </c>
      <c r="I9" s="17" t="n">
        <v>35190</v>
      </c>
      <c r="J9" s="17" t="n">
        <v>36260</v>
      </c>
      <c r="K9" s="17" t="n">
        <v>45475</v>
      </c>
      <c r="L9" s="17" t="n">
        <v>47440</v>
      </c>
      <c r="M9" s="17" t="n">
        <v>20685</v>
      </c>
      <c r="N9" s="17" t="n">
        <v>7820</v>
      </c>
      <c r="O9" s="17" t="n">
        <v>10690</v>
      </c>
      <c r="P9" s="17" t="n">
        <v>30290</v>
      </c>
      <c r="Q9" s="10"/>
      <c r="R9" s="10"/>
      <c r="S9" s="11" t="n">
        <f aca="false">SUM(E9:P9)</f>
        <v>385700</v>
      </c>
      <c r="U9" s="12" t="n">
        <f aca="false">SUM(E9:P9)</f>
        <v>385700</v>
      </c>
      <c r="V9" s="12"/>
    </row>
    <row r="10" customFormat="false" ht="15" hidden="false" customHeight="true" outlineLevel="0" collapsed="false">
      <c r="A10" s="15" t="s">
        <v>9</v>
      </c>
      <c r="B10" s="15"/>
      <c r="C10" s="15"/>
      <c r="D10" s="15"/>
      <c r="E10" s="18" t="n">
        <v>5360</v>
      </c>
      <c r="F10" s="18" t="n">
        <v>4300</v>
      </c>
      <c r="G10" s="18" t="n">
        <v>7380</v>
      </c>
      <c r="H10" s="18" t="n">
        <v>5000</v>
      </c>
      <c r="I10" s="18" t="n">
        <v>3850</v>
      </c>
      <c r="J10" s="18" t="n">
        <v>5590</v>
      </c>
      <c r="K10" s="18" t="n">
        <v>4730</v>
      </c>
      <c r="L10" s="18" t="n">
        <v>7880</v>
      </c>
      <c r="M10" s="18" t="n">
        <v>2550</v>
      </c>
      <c r="N10" s="18" t="n">
        <v>1030</v>
      </c>
      <c r="O10" s="18" t="n">
        <v>1720</v>
      </c>
      <c r="P10" s="18" t="n">
        <v>6640</v>
      </c>
      <c r="Q10" s="10"/>
      <c r="R10" s="10"/>
      <c r="S10" s="11" t="n">
        <f aca="false">SUM(E10:P10)</f>
        <v>56030</v>
      </c>
      <c r="U10" s="12" t="n">
        <f aca="false">SUM(E10:P10)</f>
        <v>56030</v>
      </c>
      <c r="V10" s="12"/>
    </row>
    <row r="11" customFormat="false" ht="15" hidden="false" customHeight="true" outlineLevel="0" collapsed="false">
      <c r="A11" s="8" t="s">
        <v>10</v>
      </c>
      <c r="B11" s="8"/>
      <c r="C11" s="8"/>
      <c r="D11" s="8" t="s">
        <v>2</v>
      </c>
      <c r="E11" s="9" t="n">
        <v>101820</v>
      </c>
      <c r="F11" s="9" t="n">
        <v>97320</v>
      </c>
      <c r="G11" s="9" t="n">
        <v>94660</v>
      </c>
      <c r="H11" s="9" t="n">
        <v>107350</v>
      </c>
      <c r="I11" s="9" t="n">
        <v>128370</v>
      </c>
      <c r="J11" s="9" t="n">
        <v>113810</v>
      </c>
      <c r="K11" s="9" t="n">
        <v>103340</v>
      </c>
      <c r="L11" s="9" t="n">
        <v>97200</v>
      </c>
      <c r="M11" s="9" t="n">
        <v>140860</v>
      </c>
      <c r="N11" s="9" t="n">
        <v>153100</v>
      </c>
      <c r="O11" s="9" t="n">
        <v>150260</v>
      </c>
      <c r="P11" s="9" t="n">
        <v>134500</v>
      </c>
      <c r="Q11" s="10"/>
      <c r="R11" s="10"/>
      <c r="S11" s="11" t="n">
        <f aca="false">SUM(E11:P11)</f>
        <v>1422590</v>
      </c>
      <c r="U11" s="12" t="n">
        <f aca="false">SUM(E11:P11)</f>
        <v>1422590</v>
      </c>
      <c r="V11" s="12"/>
    </row>
    <row r="12" customFormat="false" ht="15" hidden="false" customHeight="true" outlineLevel="0" collapsed="false">
      <c r="A12" s="13"/>
      <c r="B12" s="14" t="s">
        <v>5</v>
      </c>
      <c r="C12" s="15" t="s">
        <v>6</v>
      </c>
      <c r="D12" s="15"/>
      <c r="E12" s="9" t="n">
        <v>48360</v>
      </c>
      <c r="F12" s="9" t="n">
        <v>49180</v>
      </c>
      <c r="G12" s="9" t="n">
        <v>46780</v>
      </c>
      <c r="H12" s="9" t="n">
        <v>52240</v>
      </c>
      <c r="I12" s="9" t="n">
        <v>64570</v>
      </c>
      <c r="J12" s="9" t="n">
        <v>60410</v>
      </c>
      <c r="K12" s="9" t="n">
        <v>52810</v>
      </c>
      <c r="L12" s="9" t="n">
        <v>49030</v>
      </c>
      <c r="M12" s="9" t="n">
        <v>55210</v>
      </c>
      <c r="N12" s="9" t="n">
        <v>55990</v>
      </c>
      <c r="O12" s="9" t="n">
        <v>51900</v>
      </c>
      <c r="P12" s="9" t="n">
        <v>51710</v>
      </c>
      <c r="Q12" s="10"/>
      <c r="R12" s="10"/>
      <c r="S12" s="11" t="n">
        <f aca="false">SUM(E12:P12)</f>
        <v>638190</v>
      </c>
      <c r="U12" s="12" t="n">
        <f aca="false">SUM(E12:P12)</f>
        <v>638190</v>
      </c>
      <c r="V12" s="12"/>
    </row>
    <row r="13" customFormat="false" ht="15" hidden="false" customHeight="true" outlineLevel="0" collapsed="false">
      <c r="A13" s="16"/>
      <c r="B13" s="14"/>
      <c r="C13" s="15" t="s">
        <v>7</v>
      </c>
      <c r="D13" s="15"/>
      <c r="E13" s="17" t="n">
        <v>53460</v>
      </c>
      <c r="F13" s="17" t="n">
        <v>48140</v>
      </c>
      <c r="G13" s="17" t="n">
        <v>47880</v>
      </c>
      <c r="H13" s="17" t="n">
        <v>55110</v>
      </c>
      <c r="I13" s="17" t="n">
        <v>63800</v>
      </c>
      <c r="J13" s="17" t="n">
        <v>53400</v>
      </c>
      <c r="K13" s="17" t="n">
        <v>50530</v>
      </c>
      <c r="L13" s="17" t="n">
        <v>48170</v>
      </c>
      <c r="M13" s="17" t="n">
        <v>85650</v>
      </c>
      <c r="N13" s="17" t="n">
        <v>97110</v>
      </c>
      <c r="O13" s="17" t="n">
        <v>98360</v>
      </c>
      <c r="P13" s="17" t="n">
        <v>82790</v>
      </c>
      <c r="Q13" s="10"/>
      <c r="R13" s="10"/>
      <c r="S13" s="11" t="n">
        <f aca="false">SUM(E13:P13)</f>
        <v>784400</v>
      </c>
      <c r="U13" s="12" t="n">
        <f aca="false">SUM(E13:P13)</f>
        <v>784400</v>
      </c>
      <c r="V13" s="12"/>
    </row>
    <row r="14" customFormat="false" ht="15" hidden="false" customHeight="true" outlineLevel="0" collapsed="false">
      <c r="A14" s="8" t="s">
        <v>11</v>
      </c>
      <c r="B14" s="8"/>
      <c r="C14" s="8"/>
      <c r="D14" s="8"/>
      <c r="E14" s="17" t="n">
        <v>108178</v>
      </c>
      <c r="F14" s="17" t="n">
        <v>98973</v>
      </c>
      <c r="G14" s="17" t="n">
        <v>98001</v>
      </c>
      <c r="H14" s="17" t="n">
        <v>121580</v>
      </c>
      <c r="I14" s="17" t="n">
        <v>93359</v>
      </c>
      <c r="J14" s="17" t="n">
        <v>87441</v>
      </c>
      <c r="K14" s="17" t="n">
        <v>114065</v>
      </c>
      <c r="L14" s="17" t="n">
        <v>85176</v>
      </c>
      <c r="M14" s="17" t="n">
        <v>119035</v>
      </c>
      <c r="N14" s="17" t="n">
        <v>124637</v>
      </c>
      <c r="O14" s="17" t="n">
        <v>94952</v>
      </c>
      <c r="P14" s="17" t="n">
        <v>149069</v>
      </c>
      <c r="Q14" s="10"/>
      <c r="R14" s="10"/>
      <c r="S14" s="11" t="n">
        <f aca="false">SUM(E14:P14)</f>
        <v>1294466</v>
      </c>
      <c r="U14" s="12" t="n">
        <f aca="false">SUM(E14:P14)</f>
        <v>1294466</v>
      </c>
      <c r="V14" s="12"/>
    </row>
    <row r="15" customFormat="false" ht="15" hidden="false" customHeight="true" outlineLevel="0" collapsed="false">
      <c r="A15" s="13"/>
      <c r="B15" s="14" t="s">
        <v>5</v>
      </c>
      <c r="C15" s="15" t="s">
        <v>6</v>
      </c>
      <c r="D15" s="15"/>
      <c r="E15" s="18" t="n">
        <v>78670</v>
      </c>
      <c r="F15" s="18" t="n">
        <v>63920</v>
      </c>
      <c r="G15" s="18" t="n">
        <v>69920</v>
      </c>
      <c r="H15" s="18" t="n">
        <v>73260</v>
      </c>
      <c r="I15" s="18" t="n">
        <v>66930</v>
      </c>
      <c r="J15" s="18" t="n">
        <v>69150</v>
      </c>
      <c r="K15" s="18" t="n">
        <v>69360</v>
      </c>
      <c r="L15" s="18" t="n">
        <v>60250</v>
      </c>
      <c r="M15" s="18" t="n">
        <v>83380</v>
      </c>
      <c r="N15" s="18" t="n">
        <v>63440</v>
      </c>
      <c r="O15" s="18" t="n">
        <v>59690</v>
      </c>
      <c r="P15" s="18" t="n">
        <v>85330</v>
      </c>
      <c r="Q15" s="10"/>
      <c r="R15" s="10"/>
      <c r="S15" s="11" t="n">
        <f aca="false">SUM(E15:P15)</f>
        <v>843300</v>
      </c>
      <c r="U15" s="12" t="n">
        <f aca="false">SUM(E15:P15)</f>
        <v>843300</v>
      </c>
      <c r="V15" s="12"/>
    </row>
    <row r="16" customFormat="false" ht="15" hidden="false" customHeight="true" outlineLevel="0" collapsed="false">
      <c r="A16" s="16"/>
      <c r="B16" s="14"/>
      <c r="C16" s="15" t="s">
        <v>7</v>
      </c>
      <c r="D16" s="15"/>
      <c r="E16" s="17" t="n">
        <v>29508</v>
      </c>
      <c r="F16" s="17" t="n">
        <v>35053</v>
      </c>
      <c r="G16" s="17" t="n">
        <v>28081</v>
      </c>
      <c r="H16" s="17" t="n">
        <v>48320</v>
      </c>
      <c r="I16" s="17" t="n">
        <v>26429</v>
      </c>
      <c r="J16" s="17" t="n">
        <v>18291</v>
      </c>
      <c r="K16" s="17" t="n">
        <v>44705</v>
      </c>
      <c r="L16" s="17" t="n">
        <v>24926</v>
      </c>
      <c r="M16" s="17" t="n">
        <v>35655</v>
      </c>
      <c r="N16" s="17" t="n">
        <v>61197</v>
      </c>
      <c r="O16" s="17" t="n">
        <v>35262</v>
      </c>
      <c r="P16" s="17" t="n">
        <v>63739</v>
      </c>
      <c r="Q16" s="10"/>
      <c r="R16" s="10"/>
      <c r="S16" s="11" t="n">
        <f aca="false">SUM(E16:P16)</f>
        <v>451166</v>
      </c>
      <c r="U16" s="12" t="n">
        <f aca="false">SUM(E16:P16)</f>
        <v>451166</v>
      </c>
      <c r="V16" s="12"/>
    </row>
    <row r="17" customFormat="false" ht="15" hidden="false" customHeight="true" outlineLevel="0" collapsed="false">
      <c r="A17" s="8" t="s">
        <v>12</v>
      </c>
      <c r="B17" s="8"/>
      <c r="C17" s="8"/>
      <c r="D17" s="8"/>
      <c r="E17" s="17" t="n">
        <v>426018</v>
      </c>
      <c r="F17" s="17" t="n">
        <v>415918</v>
      </c>
      <c r="G17" s="17" t="n">
        <v>401471</v>
      </c>
      <c r="H17" s="17" t="n">
        <v>434575</v>
      </c>
      <c r="I17" s="17" t="n">
        <v>447659</v>
      </c>
      <c r="J17" s="17" t="n">
        <v>417621</v>
      </c>
      <c r="K17" s="17" t="n">
        <v>433800</v>
      </c>
      <c r="L17" s="17" t="n">
        <v>393576</v>
      </c>
      <c r="M17" s="17" t="n">
        <v>457410</v>
      </c>
      <c r="N17" s="17" t="n">
        <v>438897</v>
      </c>
      <c r="O17" s="17" t="n">
        <v>413822</v>
      </c>
      <c r="P17" s="17" t="n">
        <v>491559</v>
      </c>
      <c r="Q17" s="10"/>
      <c r="R17" s="10"/>
      <c r="S17" s="11" t="n">
        <f aca="false">SUM(E17:P17)</f>
        <v>5172326</v>
      </c>
      <c r="T17" s="12"/>
      <c r="U17" s="12" t="n">
        <f aca="false">SUM(E17:P17)</f>
        <v>5172326</v>
      </c>
      <c r="V17" s="12"/>
    </row>
    <row r="18" customFormat="false" ht="15" hidden="false" customHeight="true" outlineLevel="0" collapsed="false">
      <c r="A18" s="13"/>
      <c r="B18" s="19" t="s">
        <v>5</v>
      </c>
      <c r="C18" s="15" t="s">
        <v>6</v>
      </c>
      <c r="D18" s="15"/>
      <c r="E18" s="17" t="n">
        <v>264770</v>
      </c>
      <c r="F18" s="17" t="n">
        <v>246300</v>
      </c>
      <c r="G18" s="17" t="n">
        <v>252480</v>
      </c>
      <c r="H18" s="17" t="n">
        <v>258350</v>
      </c>
      <c r="I18" s="17" t="n">
        <v>277900</v>
      </c>
      <c r="J18" s="17" t="n">
        <v>271070</v>
      </c>
      <c r="K18" s="17" t="n">
        <v>251920</v>
      </c>
      <c r="L18" s="17" t="n">
        <v>233580</v>
      </c>
      <c r="M18" s="17" t="n">
        <v>265000</v>
      </c>
      <c r="N18" s="17" t="n">
        <v>223510</v>
      </c>
      <c r="O18" s="17" t="n">
        <v>217610</v>
      </c>
      <c r="P18" s="17" t="n">
        <v>263190</v>
      </c>
      <c r="Q18" s="10"/>
      <c r="R18" s="10"/>
      <c r="S18" s="11" t="n">
        <f aca="false">SUM(E18:P18)</f>
        <v>3025680</v>
      </c>
      <c r="T18" s="12"/>
      <c r="U18" s="12" t="n">
        <f aca="false">SUM(E18:P18)</f>
        <v>3025680</v>
      </c>
      <c r="V18" s="12"/>
    </row>
    <row r="19" customFormat="false" ht="15" hidden="false" customHeight="true" outlineLevel="0" collapsed="false">
      <c r="A19" s="20"/>
      <c r="B19" s="19"/>
      <c r="C19" s="21" t="s">
        <v>7</v>
      </c>
      <c r="D19" s="21"/>
      <c r="E19" s="22" t="n">
        <v>161248</v>
      </c>
      <c r="F19" s="22" t="n">
        <v>169618</v>
      </c>
      <c r="G19" s="22" t="n">
        <v>148991</v>
      </c>
      <c r="H19" s="22" t="n">
        <v>176225</v>
      </c>
      <c r="I19" s="22" t="n">
        <v>169759</v>
      </c>
      <c r="J19" s="22" t="n">
        <v>146551</v>
      </c>
      <c r="K19" s="22" t="n">
        <v>181880</v>
      </c>
      <c r="L19" s="22" t="n">
        <v>159996</v>
      </c>
      <c r="M19" s="22" t="n">
        <v>192410</v>
      </c>
      <c r="N19" s="22" t="n">
        <v>215387</v>
      </c>
      <c r="O19" s="22" t="n">
        <v>196212</v>
      </c>
      <c r="P19" s="22" t="n">
        <v>228369</v>
      </c>
      <c r="Q19" s="10"/>
      <c r="R19" s="10"/>
      <c r="S19" s="23" t="n">
        <f aca="false">SUM(E19:P19)</f>
        <v>2146646</v>
      </c>
      <c r="T19" s="12"/>
      <c r="U19" s="12" t="n">
        <f aca="false">SUM(E19:P19)</f>
        <v>2146646</v>
      </c>
      <c r="V19" s="12"/>
    </row>
    <row r="20" customFormat="false" ht="15" hidden="false" customHeight="true" outlineLevel="0" collapsed="false">
      <c r="A20" s="24" t="s">
        <v>13</v>
      </c>
      <c r="B20" s="24"/>
      <c r="C20" s="24"/>
      <c r="D20" s="24"/>
      <c r="E20" s="25" t="n">
        <v>175600</v>
      </c>
      <c r="F20" s="25" t="n">
        <v>180850</v>
      </c>
      <c r="G20" s="25" t="n">
        <v>183840</v>
      </c>
      <c r="H20" s="25" t="n">
        <v>193040</v>
      </c>
      <c r="I20" s="25" t="n">
        <v>215820</v>
      </c>
      <c r="J20" s="25" t="n">
        <v>203440</v>
      </c>
      <c r="K20" s="25" t="n">
        <v>187160</v>
      </c>
      <c r="L20" s="25" t="n">
        <v>160810</v>
      </c>
      <c r="M20" s="25" t="n">
        <v>198360</v>
      </c>
      <c r="N20" s="25" t="n">
        <v>193200</v>
      </c>
      <c r="O20" s="25" t="n">
        <v>177160</v>
      </c>
      <c r="P20" s="25" t="n">
        <v>200190</v>
      </c>
      <c r="Q20" s="26" t="s">
        <v>14</v>
      </c>
      <c r="R20" s="26" t="s">
        <v>15</v>
      </c>
      <c r="S20" s="27" t="n">
        <f aca="false">SUM(E20:P20)</f>
        <v>2269470</v>
      </c>
      <c r="U20" s="12" t="n">
        <f aca="false">SUM(E20:P20)</f>
        <v>2269470</v>
      </c>
      <c r="V20" s="12"/>
    </row>
    <row r="21" customFormat="false" ht="15" hidden="false" customHeight="true" outlineLevel="0" collapsed="false">
      <c r="A21" s="28"/>
      <c r="B21" s="19" t="s">
        <v>5</v>
      </c>
      <c r="C21" s="15" t="s">
        <v>16</v>
      </c>
      <c r="D21" s="15"/>
      <c r="E21" s="9" t="n">
        <v>35230</v>
      </c>
      <c r="F21" s="9" t="n">
        <v>34720</v>
      </c>
      <c r="G21" s="9" t="n">
        <v>31140</v>
      </c>
      <c r="H21" s="9" t="n">
        <v>31520</v>
      </c>
      <c r="I21" s="9" t="n">
        <v>34520</v>
      </c>
      <c r="J21" s="9" t="n">
        <v>31990</v>
      </c>
      <c r="K21" s="9" t="n">
        <v>32830</v>
      </c>
      <c r="L21" s="9" t="n">
        <v>29380</v>
      </c>
      <c r="M21" s="9" t="n">
        <v>33050</v>
      </c>
      <c r="N21" s="9" t="n">
        <v>28070</v>
      </c>
      <c r="O21" s="9" t="n">
        <v>23350</v>
      </c>
      <c r="P21" s="9" t="n">
        <v>31840</v>
      </c>
      <c r="Q21" s="18"/>
      <c r="R21" s="18"/>
      <c r="S21" s="11" t="n">
        <f aca="false">SUM(E21:P21)+Q21+R21</f>
        <v>377640</v>
      </c>
      <c r="U21" s="12" t="n">
        <f aca="false">SUM(E21:P21)</f>
        <v>377640</v>
      </c>
      <c r="V21" s="12"/>
    </row>
    <row r="22" customFormat="false" ht="15" hidden="false" customHeight="true" outlineLevel="0" collapsed="false">
      <c r="A22" s="28"/>
      <c r="B22" s="19"/>
      <c r="C22" s="15" t="s">
        <v>17</v>
      </c>
      <c r="D22" s="15"/>
      <c r="E22" s="9" t="n">
        <v>55270</v>
      </c>
      <c r="F22" s="9" t="n">
        <v>50290</v>
      </c>
      <c r="G22" s="9" t="n">
        <v>57340</v>
      </c>
      <c r="H22" s="9" t="n">
        <v>61110</v>
      </c>
      <c r="I22" s="9" t="n">
        <v>70240</v>
      </c>
      <c r="J22" s="9" t="n">
        <v>62810</v>
      </c>
      <c r="K22" s="9" t="n">
        <v>58190</v>
      </c>
      <c r="L22" s="9" t="n">
        <v>53550</v>
      </c>
      <c r="M22" s="9" t="n">
        <v>68240</v>
      </c>
      <c r="N22" s="9" t="n">
        <v>73340</v>
      </c>
      <c r="O22" s="9" t="n">
        <v>69500</v>
      </c>
      <c r="P22" s="9" t="n">
        <v>71930</v>
      </c>
      <c r="Q22" s="18"/>
      <c r="R22" s="18"/>
      <c r="S22" s="11" t="n">
        <f aca="false">SUM(E22:P22)+Q22+R22</f>
        <v>751810</v>
      </c>
      <c r="U22" s="12" t="n">
        <f aca="false">SUM(E22:P22)</f>
        <v>751810</v>
      </c>
      <c r="V22" s="12"/>
    </row>
    <row r="23" customFormat="false" ht="15" hidden="false" customHeight="true" outlineLevel="0" collapsed="false">
      <c r="A23" s="28"/>
      <c r="B23" s="19"/>
      <c r="C23" s="15" t="s">
        <v>18</v>
      </c>
      <c r="D23" s="15"/>
      <c r="E23" s="9" t="n">
        <v>16160</v>
      </c>
      <c r="F23" s="9" t="n">
        <v>20560</v>
      </c>
      <c r="G23" s="9" t="n">
        <v>17120</v>
      </c>
      <c r="H23" s="9" t="n">
        <v>20610</v>
      </c>
      <c r="I23" s="9" t="n">
        <v>18300</v>
      </c>
      <c r="J23" s="9" t="n">
        <v>17520</v>
      </c>
      <c r="K23" s="9" t="n">
        <v>20870</v>
      </c>
      <c r="L23" s="9" t="n">
        <v>15000</v>
      </c>
      <c r="M23" s="9" t="n">
        <v>15210</v>
      </c>
      <c r="N23" s="9" t="n">
        <v>16290</v>
      </c>
      <c r="O23" s="9" t="n">
        <v>12000</v>
      </c>
      <c r="P23" s="9" t="n">
        <v>14190</v>
      </c>
      <c r="Q23" s="18"/>
      <c r="R23" s="18"/>
      <c r="S23" s="11" t="n">
        <f aca="false">SUM(E23:P23)+Q23+R23</f>
        <v>203830</v>
      </c>
      <c r="U23" s="12" t="n">
        <f aca="false">SUM(E23:P23)</f>
        <v>203830</v>
      </c>
      <c r="V23" s="12"/>
    </row>
    <row r="24" customFormat="false" ht="15" hidden="false" customHeight="true" outlineLevel="0" collapsed="false">
      <c r="A24" s="28"/>
      <c r="B24" s="19"/>
      <c r="C24" s="15" t="s">
        <v>19</v>
      </c>
      <c r="D24" s="15"/>
      <c r="E24" s="9" t="n">
        <v>17460</v>
      </c>
      <c r="F24" s="9" t="n">
        <v>20940</v>
      </c>
      <c r="G24" s="9" t="n">
        <v>21880</v>
      </c>
      <c r="H24" s="9" t="n">
        <v>23590</v>
      </c>
      <c r="I24" s="9" t="n">
        <v>31390</v>
      </c>
      <c r="J24" s="9" t="n">
        <v>31530</v>
      </c>
      <c r="K24" s="9" t="n">
        <v>20420</v>
      </c>
      <c r="L24" s="9" t="n">
        <v>15190</v>
      </c>
      <c r="M24" s="9" t="n">
        <v>30600</v>
      </c>
      <c r="N24" s="9" t="n">
        <v>30570</v>
      </c>
      <c r="O24" s="9" t="n">
        <v>30440</v>
      </c>
      <c r="P24" s="9" t="n">
        <v>34060</v>
      </c>
      <c r="Q24" s="18"/>
      <c r="R24" s="18"/>
      <c r="S24" s="11" t="n">
        <f aca="false">SUM(E24:P24)+Q24+R24</f>
        <v>308070</v>
      </c>
      <c r="U24" s="12" t="n">
        <f aca="false">SUM(E24:P24)</f>
        <v>308070</v>
      </c>
      <c r="V24" s="12"/>
    </row>
    <row r="25" customFormat="false" ht="15" hidden="false" customHeight="true" outlineLevel="0" collapsed="false">
      <c r="A25" s="28"/>
      <c r="B25" s="19"/>
      <c r="C25" s="15" t="s">
        <v>20</v>
      </c>
      <c r="D25" s="15"/>
      <c r="E25" s="9" t="n">
        <v>21310</v>
      </c>
      <c r="F25" s="9" t="n">
        <v>18730</v>
      </c>
      <c r="G25" s="9" t="n">
        <v>21870</v>
      </c>
      <c r="H25" s="9" t="n">
        <v>19920</v>
      </c>
      <c r="I25" s="9" t="n">
        <v>21490</v>
      </c>
      <c r="J25" s="9" t="n">
        <v>25530</v>
      </c>
      <c r="K25" s="9" t="n">
        <v>19850</v>
      </c>
      <c r="L25" s="9" t="n">
        <v>16960</v>
      </c>
      <c r="M25" s="9" t="n">
        <v>22330</v>
      </c>
      <c r="N25" s="9" t="n">
        <v>16680</v>
      </c>
      <c r="O25" s="9" t="n">
        <v>15180</v>
      </c>
      <c r="P25" s="9" t="n">
        <v>21470</v>
      </c>
      <c r="Q25" s="18"/>
      <c r="R25" s="18"/>
      <c r="S25" s="11" t="n">
        <f aca="false">SUM(E25:P25)+Q25+R25</f>
        <v>241320</v>
      </c>
      <c r="U25" s="12" t="n">
        <f aca="false">SUM(E25:P25)</f>
        <v>241320</v>
      </c>
      <c r="V25" s="12"/>
    </row>
    <row r="26" customFormat="false" ht="15" hidden="false" customHeight="true" outlineLevel="0" collapsed="false">
      <c r="A26" s="29"/>
      <c r="B26" s="19"/>
      <c r="C26" s="21" t="s">
        <v>21</v>
      </c>
      <c r="D26" s="21"/>
      <c r="E26" s="30" t="n">
        <v>30170</v>
      </c>
      <c r="F26" s="30" t="n">
        <v>35610</v>
      </c>
      <c r="G26" s="30" t="n">
        <v>34490</v>
      </c>
      <c r="H26" s="30" t="n">
        <v>36290</v>
      </c>
      <c r="I26" s="30" t="n">
        <v>39880</v>
      </c>
      <c r="J26" s="30" t="n">
        <v>34060</v>
      </c>
      <c r="K26" s="30" t="n">
        <v>35000</v>
      </c>
      <c r="L26" s="30" t="n">
        <v>30730</v>
      </c>
      <c r="M26" s="30" t="n">
        <v>28930</v>
      </c>
      <c r="N26" s="30" t="n">
        <v>28250</v>
      </c>
      <c r="O26" s="30" t="n">
        <v>26690</v>
      </c>
      <c r="P26" s="30" t="n">
        <v>26700</v>
      </c>
      <c r="Q26" s="31"/>
      <c r="R26" s="31"/>
      <c r="S26" s="23" t="n">
        <f aca="false">SUM(E26:P26)+Q26+R26</f>
        <v>386800</v>
      </c>
      <c r="U26" s="12" t="n">
        <f aca="false">SUM(E26:P26)</f>
        <v>386800</v>
      </c>
      <c r="V26" s="12"/>
    </row>
    <row r="27" customFormat="false" ht="15" hidden="false" customHeight="true" outlineLevel="0" collapsed="false">
      <c r="A27" s="32" t="s">
        <v>22</v>
      </c>
      <c r="B27" s="32"/>
      <c r="C27" s="32"/>
      <c r="D27" s="32"/>
      <c r="E27" s="25" t="n">
        <v>601618</v>
      </c>
      <c r="F27" s="25" t="n">
        <v>596768</v>
      </c>
      <c r="G27" s="25" t="n">
        <v>585311</v>
      </c>
      <c r="H27" s="25" t="n">
        <v>627615</v>
      </c>
      <c r="I27" s="25" t="n">
        <v>663479</v>
      </c>
      <c r="J27" s="25" t="n">
        <v>621061</v>
      </c>
      <c r="K27" s="25" t="n">
        <v>620960</v>
      </c>
      <c r="L27" s="25" t="n">
        <v>554386</v>
      </c>
      <c r="M27" s="25" t="n">
        <v>655770</v>
      </c>
      <c r="N27" s="25" t="n">
        <v>632097</v>
      </c>
      <c r="O27" s="25" t="n">
        <v>590982</v>
      </c>
      <c r="P27" s="25" t="n">
        <v>691749</v>
      </c>
      <c r="Q27" s="25"/>
      <c r="R27" s="25"/>
      <c r="S27" s="27" t="n">
        <f aca="false">SUM(E27:P27)</f>
        <v>7441796</v>
      </c>
      <c r="U27" s="12" t="n">
        <f aca="false">SUM(E27:P27)</f>
        <v>7441796</v>
      </c>
      <c r="V27" s="12"/>
    </row>
    <row r="28" customFormat="false" ht="15" hidden="false" customHeight="true" outlineLevel="0" collapsed="false"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U28" s="12" t="n">
        <f aca="false">SUM(E28:P28)</f>
        <v>0</v>
      </c>
      <c r="V28" s="12"/>
      <c r="W28" s="33"/>
    </row>
    <row r="29" s="34" customFormat="true" ht="15" hidden="false" customHeight="true" outlineLevel="0" collapsed="false">
      <c r="A29" s="34" t="s">
        <v>23</v>
      </c>
      <c r="S29" s="35"/>
      <c r="U29" s="34" t="n">
        <f aca="false">SUM(E29:P29)</f>
        <v>0</v>
      </c>
    </row>
    <row r="30" s="34" customFormat="true" ht="15" hidden="false" customHeight="true" outlineLevel="0" collapsed="false">
      <c r="A30" s="36" t="s">
        <v>24</v>
      </c>
      <c r="B30" s="36"/>
      <c r="C30" s="36"/>
      <c r="D30" s="36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8"/>
      <c r="U30" s="34" t="n">
        <f aca="false">SUM(E30:P30)</f>
        <v>0</v>
      </c>
      <c r="V30" s="39"/>
      <c r="W30" s="40"/>
    </row>
    <row r="31" customFormat="false" ht="15" hidden="false" customHeight="true" outlineLevel="0" collapsed="false">
      <c r="A31" s="5" t="str">
        <f aca="false">+$A$3</f>
        <v>平成27年度</v>
      </c>
      <c r="B31" s="5"/>
      <c r="C31" s="5"/>
      <c r="D31" s="5"/>
      <c r="E31" s="6" t="n">
        <v>4</v>
      </c>
      <c r="F31" s="6" t="n">
        <v>5</v>
      </c>
      <c r="G31" s="6" t="n">
        <v>6</v>
      </c>
      <c r="H31" s="6" t="n">
        <v>7</v>
      </c>
      <c r="I31" s="6" t="n">
        <v>8</v>
      </c>
      <c r="J31" s="6" t="n">
        <v>9</v>
      </c>
      <c r="K31" s="6" t="n">
        <v>10</v>
      </c>
      <c r="L31" s="6" t="n">
        <v>11</v>
      </c>
      <c r="M31" s="6" t="n">
        <v>12</v>
      </c>
      <c r="N31" s="6" t="n">
        <v>1</v>
      </c>
      <c r="O31" s="6" t="n">
        <v>2</v>
      </c>
      <c r="P31" s="6" t="n">
        <v>3</v>
      </c>
      <c r="Q31" s="6"/>
      <c r="R31" s="6"/>
      <c r="S31" s="7" t="s">
        <v>2</v>
      </c>
      <c r="U31" s="1" t="n">
        <f aca="false">SUM(E31:P31)</f>
        <v>78</v>
      </c>
    </row>
    <row r="32" customFormat="false" ht="15" hidden="false" customHeight="true" outlineLevel="0" collapsed="false">
      <c r="A32" s="8" t="s">
        <v>25</v>
      </c>
      <c r="B32" s="8"/>
      <c r="C32" s="15" t="s">
        <v>26</v>
      </c>
      <c r="D32" s="15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2"/>
      <c r="R32" s="42"/>
      <c r="S32" s="43" t="n">
        <f aca="false">SUM(E32:P32)</f>
        <v>0</v>
      </c>
      <c r="U32" s="12" t="n">
        <f aca="false">SUM(E32:P32)</f>
        <v>0</v>
      </c>
      <c r="V32" s="12"/>
    </row>
    <row r="33" customFormat="false" ht="15" hidden="false" customHeight="true" outlineLevel="0" collapsed="false">
      <c r="A33" s="32" t="s">
        <v>27</v>
      </c>
      <c r="B33" s="32"/>
      <c r="C33" s="15" t="s">
        <v>28</v>
      </c>
      <c r="D33" s="15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2"/>
      <c r="R33" s="42"/>
      <c r="S33" s="45" t="n">
        <f aca="false">SUM(E33:P33)</f>
        <v>0</v>
      </c>
      <c r="U33" s="33" t="n">
        <f aca="false">SUM(E33:P33)</f>
        <v>0</v>
      </c>
      <c r="V33" s="12"/>
    </row>
    <row r="34" customFormat="false" ht="15" hidden="false" customHeight="true" outlineLevel="0" collapsed="false">
      <c r="A34" s="15" t="s">
        <v>29</v>
      </c>
      <c r="B34" s="15"/>
      <c r="C34" s="8" t="s">
        <v>30</v>
      </c>
      <c r="D34" s="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42"/>
      <c r="R34" s="42"/>
      <c r="S34" s="43" t="n">
        <f aca="false">SUM(E34:P34)</f>
        <v>0</v>
      </c>
      <c r="U34" s="12" t="n">
        <f aca="false">SUM(E34:P34)</f>
        <v>0</v>
      </c>
      <c r="V34" s="12"/>
      <c r="W34" s="33"/>
    </row>
    <row r="35" customFormat="false" ht="15" hidden="false" customHeight="true" outlineLevel="0" collapsed="false">
      <c r="A35" s="15"/>
      <c r="B35" s="15"/>
      <c r="C35" s="46"/>
      <c r="D35" s="47" t="s">
        <v>31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42"/>
      <c r="R35" s="42"/>
      <c r="S35" s="43" t="n">
        <f aca="false">SUM(E35:P35)</f>
        <v>0</v>
      </c>
      <c r="U35" s="12" t="n">
        <f aca="false">SUM(E35:P35)</f>
        <v>0</v>
      </c>
      <c r="V35" s="12"/>
    </row>
    <row r="36" customFormat="false" ht="15" hidden="false" customHeight="true" outlineLevel="0" collapsed="false">
      <c r="A36" s="15"/>
      <c r="B36" s="15"/>
      <c r="C36" s="8" t="s">
        <v>32</v>
      </c>
      <c r="D36" s="8"/>
      <c r="E36" s="48" t="n">
        <v>170140</v>
      </c>
      <c r="F36" s="48" t="n">
        <v>162150</v>
      </c>
      <c r="G36" s="48" t="n">
        <v>167880</v>
      </c>
      <c r="H36" s="48" t="n">
        <v>165290</v>
      </c>
      <c r="I36" s="48" t="n">
        <v>183400</v>
      </c>
      <c r="J36" s="48" t="n">
        <v>173170</v>
      </c>
      <c r="K36" s="48" t="n">
        <v>161220</v>
      </c>
      <c r="L36" s="48" t="n">
        <v>160050</v>
      </c>
      <c r="M36" s="48" t="n">
        <v>166950</v>
      </c>
      <c r="N36" s="48" t="n">
        <v>142590</v>
      </c>
      <c r="O36" s="48" t="n">
        <v>149850</v>
      </c>
      <c r="P36" s="48" t="n">
        <v>169620</v>
      </c>
      <c r="Q36" s="49"/>
      <c r="R36" s="49"/>
      <c r="S36" s="11" t="n">
        <f aca="false">SUM(E36:P36)</f>
        <v>1972310</v>
      </c>
      <c r="U36" s="12" t="n">
        <f aca="false">SUM(E36:P36)</f>
        <v>1972310</v>
      </c>
      <c r="V36" s="12"/>
    </row>
    <row r="37" customFormat="false" ht="15" hidden="false" customHeight="true" outlineLevel="0" collapsed="false">
      <c r="A37" s="15"/>
      <c r="B37" s="15"/>
      <c r="C37" s="13"/>
      <c r="D37" s="15" t="s">
        <v>33</v>
      </c>
      <c r="E37" s="48" t="n">
        <v>147220</v>
      </c>
      <c r="F37" s="48" t="n">
        <v>136220</v>
      </c>
      <c r="G37" s="48" t="n">
        <v>147260</v>
      </c>
      <c r="H37" s="48" t="n">
        <v>146600</v>
      </c>
      <c r="I37" s="48" t="n">
        <v>161850</v>
      </c>
      <c r="J37" s="48" t="n">
        <v>151550</v>
      </c>
      <c r="K37" s="48" t="n">
        <v>138610</v>
      </c>
      <c r="L37" s="48" t="n">
        <v>137000</v>
      </c>
      <c r="M37" s="48" t="n">
        <v>148960</v>
      </c>
      <c r="N37" s="48" t="n">
        <v>133060</v>
      </c>
      <c r="O37" s="48" t="n">
        <v>140890</v>
      </c>
      <c r="P37" s="48" t="n">
        <v>150690</v>
      </c>
      <c r="Q37" s="49"/>
      <c r="R37" s="49"/>
      <c r="S37" s="11" t="n">
        <f aca="false">SUM(E37:P37)</f>
        <v>1739910</v>
      </c>
      <c r="U37" s="12" t="n">
        <f aca="false">SUM(E37:P37)</f>
        <v>1739910</v>
      </c>
      <c r="V37" s="12"/>
    </row>
    <row r="38" customFormat="false" ht="15" hidden="false" customHeight="true" outlineLevel="0" collapsed="false">
      <c r="A38" s="15"/>
      <c r="B38" s="15"/>
      <c r="C38" s="16"/>
      <c r="D38" s="15" t="s">
        <v>34</v>
      </c>
      <c r="E38" s="9" t="n">
        <v>22920</v>
      </c>
      <c r="F38" s="9" t="n">
        <v>25930</v>
      </c>
      <c r="G38" s="9" t="n">
        <v>20620</v>
      </c>
      <c r="H38" s="9" t="n">
        <v>18690</v>
      </c>
      <c r="I38" s="9" t="n">
        <v>21550</v>
      </c>
      <c r="J38" s="9" t="n">
        <v>21620</v>
      </c>
      <c r="K38" s="9" t="n">
        <v>22610</v>
      </c>
      <c r="L38" s="9" t="n">
        <v>23050</v>
      </c>
      <c r="M38" s="9" t="n">
        <v>17990</v>
      </c>
      <c r="N38" s="9" t="n">
        <v>9530</v>
      </c>
      <c r="O38" s="9" t="n">
        <v>8960</v>
      </c>
      <c r="P38" s="9" t="n">
        <v>18930</v>
      </c>
      <c r="Q38" s="49"/>
      <c r="R38" s="49"/>
      <c r="S38" s="11" t="n">
        <f aca="false">SUM(E38:P38)</f>
        <v>232400</v>
      </c>
      <c r="U38" s="12" t="n">
        <f aca="false">SUM(E38:P38)</f>
        <v>232400</v>
      </c>
      <c r="V38" s="12"/>
    </row>
    <row r="39" s="34" customFormat="true" ht="15" hidden="false" customHeight="true" outlineLevel="0" collapsed="false">
      <c r="S39" s="35"/>
    </row>
    <row r="40" s="34" customFormat="true" ht="15" hidden="false" customHeight="true" outlineLevel="0" collapsed="false">
      <c r="A40" s="36" t="s">
        <v>35</v>
      </c>
      <c r="B40" s="36"/>
      <c r="C40" s="36"/>
      <c r="D40" s="36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8"/>
      <c r="V40" s="39"/>
      <c r="W40" s="40"/>
    </row>
    <row r="41" customFormat="false" ht="15" hidden="false" customHeight="true" outlineLevel="0" collapsed="false">
      <c r="A41" s="5" t="str">
        <f aca="false">+$A$3</f>
        <v>平成27年度</v>
      </c>
      <c r="B41" s="5"/>
      <c r="C41" s="5"/>
      <c r="D41" s="5"/>
      <c r="E41" s="6" t="n">
        <v>4</v>
      </c>
      <c r="F41" s="6" t="n">
        <v>5</v>
      </c>
      <c r="G41" s="6" t="n">
        <v>6</v>
      </c>
      <c r="H41" s="6" t="n">
        <v>7</v>
      </c>
      <c r="I41" s="6" t="n">
        <v>8</v>
      </c>
      <c r="J41" s="6" t="n">
        <v>9</v>
      </c>
      <c r="K41" s="6" t="n">
        <v>10</v>
      </c>
      <c r="L41" s="6" t="n">
        <v>11</v>
      </c>
      <c r="M41" s="6" t="n">
        <v>12</v>
      </c>
      <c r="N41" s="6" t="n">
        <v>1</v>
      </c>
      <c r="O41" s="6" t="n">
        <v>2</v>
      </c>
      <c r="P41" s="6" t="n">
        <v>3</v>
      </c>
      <c r="Q41" s="6"/>
      <c r="R41" s="6"/>
      <c r="S41" s="7" t="s">
        <v>2</v>
      </c>
    </row>
    <row r="42" customFormat="false" ht="15" hidden="false" customHeight="true" outlineLevel="0" collapsed="false">
      <c r="A42" s="8" t="s">
        <v>36</v>
      </c>
      <c r="B42" s="8"/>
      <c r="C42" s="15" t="s">
        <v>37</v>
      </c>
      <c r="D42" s="15"/>
      <c r="E42" s="41" t="n">
        <v>10</v>
      </c>
      <c r="F42" s="41" t="n">
        <v>8</v>
      </c>
      <c r="G42" s="41" t="n">
        <v>7</v>
      </c>
      <c r="H42" s="41" t="n">
        <v>6</v>
      </c>
      <c r="I42" s="41" t="n">
        <v>8</v>
      </c>
      <c r="J42" s="41" t="n">
        <v>6</v>
      </c>
      <c r="K42" s="41" t="n">
        <v>8</v>
      </c>
      <c r="L42" s="41" t="n">
        <v>6</v>
      </c>
      <c r="M42" s="41" t="n">
        <v>5</v>
      </c>
      <c r="N42" s="41" t="n">
        <v>5</v>
      </c>
      <c r="O42" s="41" t="n">
        <v>4</v>
      </c>
      <c r="P42" s="41" t="n">
        <v>6</v>
      </c>
      <c r="Q42" s="42"/>
      <c r="R42" s="42"/>
      <c r="S42" s="11" t="n">
        <f aca="false">SUM(E42:P42)</f>
        <v>79</v>
      </c>
      <c r="U42" s="50" t="n">
        <f aca="false">SUM(E42:P42)</f>
        <v>79</v>
      </c>
      <c r="V42" s="12"/>
    </row>
    <row r="43" customFormat="false" ht="15" hidden="false" customHeight="true" outlineLevel="0" collapsed="false">
      <c r="A43" s="32" t="s">
        <v>27</v>
      </c>
      <c r="B43" s="32"/>
      <c r="C43" s="15" t="s">
        <v>38</v>
      </c>
      <c r="D43" s="15"/>
      <c r="E43" s="44" t="n">
        <v>0.847222222222222</v>
      </c>
      <c r="F43" s="44" t="n">
        <v>0.857638888888889</v>
      </c>
      <c r="G43" s="44" t="n">
        <v>0.673611111111111</v>
      </c>
      <c r="H43" s="44" t="n">
        <v>0.621527777777778</v>
      </c>
      <c r="I43" s="44" t="n">
        <v>0.760416666666667</v>
      </c>
      <c r="J43" s="44" t="n">
        <v>0.618055555555556</v>
      </c>
      <c r="K43" s="44" t="n">
        <v>0.927083333333333</v>
      </c>
      <c r="L43" s="44" t="n">
        <v>0.881944444444445</v>
      </c>
      <c r="M43" s="44" t="n">
        <v>0.628472222222222</v>
      </c>
      <c r="N43" s="44" t="n">
        <v>0.465277777777778</v>
      </c>
      <c r="O43" s="44" t="n">
        <v>0.416666666666667</v>
      </c>
      <c r="P43" s="44" t="n">
        <v>0.65625</v>
      </c>
      <c r="Q43" s="42"/>
      <c r="R43" s="42"/>
      <c r="S43" s="45" t="n">
        <f aca="false">SUM(E43:P43)</f>
        <v>8.35416666666667</v>
      </c>
      <c r="U43" s="51" t="n">
        <f aca="false">SUM(E43:P43)</f>
        <v>8.35416666666667</v>
      </c>
      <c r="V43" s="12"/>
    </row>
    <row r="44" customFormat="false" ht="15" hidden="false" customHeight="true" outlineLevel="0" collapsed="false">
      <c r="A44" s="8" t="s">
        <v>39</v>
      </c>
      <c r="B44" s="8"/>
      <c r="C44" s="8"/>
      <c r="D44" s="8"/>
      <c r="E44" s="18" t="n">
        <v>46275</v>
      </c>
      <c r="F44" s="18" t="n">
        <v>48885</v>
      </c>
      <c r="G44" s="18" t="n">
        <v>39625</v>
      </c>
      <c r="H44" s="18" t="n">
        <v>36175</v>
      </c>
      <c r="I44" s="18" t="n">
        <v>44320</v>
      </c>
      <c r="J44" s="18" t="n">
        <v>40000</v>
      </c>
      <c r="K44" s="18" t="n">
        <v>46890</v>
      </c>
      <c r="L44" s="18" t="n">
        <v>47325</v>
      </c>
      <c r="M44" s="18" t="n">
        <v>35110</v>
      </c>
      <c r="N44" s="18" t="n">
        <v>23935</v>
      </c>
      <c r="O44" s="18" t="n">
        <v>20700</v>
      </c>
      <c r="P44" s="18" t="n">
        <v>41090</v>
      </c>
      <c r="Q44" s="42"/>
      <c r="R44" s="42"/>
      <c r="S44" s="11" t="n">
        <f aca="false">SUM(E44:P44)</f>
        <v>470330</v>
      </c>
      <c r="U44" s="50" t="n">
        <f aca="false">SUM(E44:P44)</f>
        <v>470330</v>
      </c>
      <c r="V44" s="12"/>
    </row>
    <row r="45" customFormat="false" ht="15" hidden="false" customHeight="true" outlineLevel="0" collapsed="false">
      <c r="A45" s="52"/>
      <c r="B45" s="53" t="s">
        <v>5</v>
      </c>
      <c r="C45" s="15" t="s">
        <v>40</v>
      </c>
      <c r="D45" s="15"/>
      <c r="E45" s="18" t="n">
        <v>16930</v>
      </c>
      <c r="F45" s="18" t="n">
        <v>15430</v>
      </c>
      <c r="G45" s="18" t="n">
        <v>13190</v>
      </c>
      <c r="H45" s="18" t="n">
        <v>11850</v>
      </c>
      <c r="I45" s="18" t="n">
        <v>14270</v>
      </c>
      <c r="J45" s="18" t="n">
        <v>12220</v>
      </c>
      <c r="K45" s="18" t="n">
        <v>15770</v>
      </c>
      <c r="L45" s="18" t="n">
        <v>16380</v>
      </c>
      <c r="M45" s="18" t="n">
        <v>12930</v>
      </c>
      <c r="N45" s="18" t="n">
        <v>9510</v>
      </c>
      <c r="O45" s="18" t="n">
        <v>8440</v>
      </c>
      <c r="P45" s="18" t="n">
        <v>14970</v>
      </c>
      <c r="Q45" s="42"/>
      <c r="R45" s="42"/>
      <c r="S45" s="11" t="n">
        <f aca="false">SUM(E45:P45)</f>
        <v>161890</v>
      </c>
      <c r="U45" s="12" t="n">
        <f aca="false">SUM(E45:P45)</f>
        <v>161890</v>
      </c>
      <c r="V45" s="12"/>
    </row>
    <row r="46" customFormat="false" ht="15" hidden="false" customHeight="true" outlineLevel="0" collapsed="false">
      <c r="A46" s="52"/>
      <c r="B46" s="52"/>
      <c r="C46" s="15" t="s">
        <v>41</v>
      </c>
      <c r="D46" s="15"/>
      <c r="E46" s="18" t="n">
        <v>25565</v>
      </c>
      <c r="F46" s="18" t="n">
        <v>29205</v>
      </c>
      <c r="G46" s="18" t="n">
        <v>23295</v>
      </c>
      <c r="H46" s="18" t="n">
        <v>21275</v>
      </c>
      <c r="I46" s="18" t="n">
        <v>26760</v>
      </c>
      <c r="J46" s="18" t="n">
        <v>24510</v>
      </c>
      <c r="K46" s="18" t="n">
        <v>27240</v>
      </c>
      <c r="L46" s="18" t="n">
        <v>27545</v>
      </c>
      <c r="M46" s="18" t="n">
        <v>18820</v>
      </c>
      <c r="N46" s="18" t="n">
        <v>12285</v>
      </c>
      <c r="O46" s="18" t="n">
        <v>10350</v>
      </c>
      <c r="P46" s="18" t="n">
        <v>22710</v>
      </c>
      <c r="Q46" s="42"/>
      <c r="R46" s="42"/>
      <c r="S46" s="11" t="n">
        <f aca="false">SUM(E46:P46)</f>
        <v>269560</v>
      </c>
      <c r="U46" s="12" t="n">
        <f aca="false">SUM(E46:P46)</f>
        <v>269560</v>
      </c>
      <c r="V46" s="12"/>
    </row>
    <row r="47" s="2" customFormat="true" ht="15" hidden="false" customHeight="true" outlineLevel="0" collapsed="false">
      <c r="A47" s="52"/>
      <c r="B47" s="52"/>
      <c r="C47" s="54" t="s">
        <v>42</v>
      </c>
      <c r="D47" s="54"/>
      <c r="E47" s="48" t="n">
        <v>3780</v>
      </c>
      <c r="F47" s="48" t="n">
        <v>4250</v>
      </c>
      <c r="G47" s="48" t="n">
        <v>3140</v>
      </c>
      <c r="H47" s="48" t="n">
        <v>3050</v>
      </c>
      <c r="I47" s="48" t="n">
        <v>3290</v>
      </c>
      <c r="J47" s="48" t="n">
        <v>3270</v>
      </c>
      <c r="K47" s="48" t="n">
        <v>3880</v>
      </c>
      <c r="L47" s="48" t="n">
        <v>3400</v>
      </c>
      <c r="M47" s="48" t="n">
        <v>3360</v>
      </c>
      <c r="N47" s="48" t="n">
        <v>2140</v>
      </c>
      <c r="O47" s="48" t="n">
        <v>1910</v>
      </c>
      <c r="P47" s="48" t="n">
        <v>3410</v>
      </c>
      <c r="Q47" s="42"/>
      <c r="R47" s="42"/>
      <c r="S47" s="11" t="n">
        <f aca="false">SUM(E47:P47)</f>
        <v>38880</v>
      </c>
      <c r="U47" s="55" t="n">
        <f aca="false">SUM(E47:P47)</f>
        <v>38880</v>
      </c>
      <c r="V47" s="55"/>
    </row>
    <row r="48" s="2" customFormat="true" ht="15" hidden="false" customHeight="true" outlineLevel="0" collapsed="false">
      <c r="A48" s="8" t="s">
        <v>43</v>
      </c>
      <c r="B48" s="8"/>
      <c r="C48" s="8"/>
      <c r="D48" s="8"/>
      <c r="E48" s="48" t="n">
        <v>22890</v>
      </c>
      <c r="F48" s="48" t="n">
        <v>34110</v>
      </c>
      <c r="G48" s="48" t="n">
        <v>22510</v>
      </c>
      <c r="H48" s="48" t="n">
        <v>21210</v>
      </c>
      <c r="I48" s="48" t="n">
        <v>21700</v>
      </c>
      <c r="J48" s="48" t="n">
        <v>23470</v>
      </c>
      <c r="K48" s="48" t="n">
        <v>30570</v>
      </c>
      <c r="L48" s="48" t="n">
        <v>26490</v>
      </c>
      <c r="M48" s="48" t="n">
        <v>14070</v>
      </c>
      <c r="N48" s="48" t="n">
        <v>5180</v>
      </c>
      <c r="O48" s="48" t="n">
        <v>5880</v>
      </c>
      <c r="P48" s="48" t="n">
        <v>15660</v>
      </c>
      <c r="Q48" s="56"/>
      <c r="R48" s="57"/>
      <c r="S48" s="11" t="n">
        <f aca="false">SUM(E48:P48)</f>
        <v>243740</v>
      </c>
      <c r="U48" s="55" t="n">
        <f aca="false">SUM(E48:P48)</f>
        <v>243740</v>
      </c>
      <c r="V48" s="55"/>
    </row>
    <row r="49" customFormat="false" ht="15" hidden="false" customHeight="true" outlineLevel="0" collapsed="false">
      <c r="A49" s="28"/>
      <c r="B49" s="14" t="s">
        <v>5</v>
      </c>
      <c r="C49" s="15" t="s">
        <v>43</v>
      </c>
      <c r="D49" s="15"/>
      <c r="E49" s="17" t="n">
        <v>17880</v>
      </c>
      <c r="F49" s="17" t="n">
        <v>28110</v>
      </c>
      <c r="G49" s="17" t="n">
        <v>18630</v>
      </c>
      <c r="H49" s="17" t="n">
        <v>16940</v>
      </c>
      <c r="I49" s="17" t="n">
        <v>17200</v>
      </c>
      <c r="J49" s="17" t="n">
        <v>18880</v>
      </c>
      <c r="K49" s="17" t="n">
        <v>23830</v>
      </c>
      <c r="L49" s="17" t="n">
        <v>20380</v>
      </c>
      <c r="M49" s="17" t="n">
        <v>11070</v>
      </c>
      <c r="N49" s="17" t="n">
        <v>4700</v>
      </c>
      <c r="O49" s="17" t="n">
        <v>5130</v>
      </c>
      <c r="P49" s="17" t="n">
        <v>12070</v>
      </c>
      <c r="Q49" s="25"/>
      <c r="R49" s="25"/>
      <c r="S49" s="11" t="n">
        <f aca="false">SUM(E49:P49)</f>
        <v>194820</v>
      </c>
      <c r="U49" s="12" t="n">
        <f aca="false">SUM(E49:P49)</f>
        <v>194820</v>
      </c>
      <c r="V49" s="12"/>
    </row>
    <row r="50" customFormat="false" ht="15" hidden="false" customHeight="true" outlineLevel="0" collapsed="false">
      <c r="A50" s="46"/>
      <c r="B50" s="14"/>
      <c r="C50" s="15" t="s">
        <v>44</v>
      </c>
      <c r="D50" s="15"/>
      <c r="E50" s="17" t="n">
        <v>5010</v>
      </c>
      <c r="F50" s="17" t="n">
        <v>6000</v>
      </c>
      <c r="G50" s="17" t="n">
        <v>3880</v>
      </c>
      <c r="H50" s="17" t="n">
        <v>4270</v>
      </c>
      <c r="I50" s="17" t="n">
        <v>4500</v>
      </c>
      <c r="J50" s="17" t="n">
        <v>4590</v>
      </c>
      <c r="K50" s="17" t="n">
        <v>6740</v>
      </c>
      <c r="L50" s="17" t="n">
        <v>6110</v>
      </c>
      <c r="M50" s="17" t="n">
        <v>3000</v>
      </c>
      <c r="N50" s="17" t="n">
        <v>480</v>
      </c>
      <c r="O50" s="17" t="n">
        <v>750</v>
      </c>
      <c r="P50" s="17" t="n">
        <v>3590</v>
      </c>
      <c r="Q50" s="17"/>
      <c r="R50" s="17"/>
      <c r="S50" s="11" t="n">
        <f aca="false">SUM(E50:P50)</f>
        <v>48920</v>
      </c>
      <c r="U50" s="12" t="n">
        <f aca="false">SUM(E50:P50)</f>
        <v>48920</v>
      </c>
      <c r="V50" s="12"/>
    </row>
    <row r="51" customFormat="false" ht="15" hidden="false" customHeight="true" outlineLevel="0" collapsed="false">
      <c r="A51" s="58" t="s">
        <v>45</v>
      </c>
      <c r="B51" s="59"/>
      <c r="C51" s="59"/>
      <c r="D51" s="47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43" t="n">
        <f aca="false">SUM(E51:P51)</f>
        <v>0</v>
      </c>
      <c r="U51" s="12" t="n">
        <f aca="false">SUM(E51:P51)</f>
        <v>0</v>
      </c>
      <c r="V51" s="12"/>
    </row>
    <row r="52" s="34" customFormat="true" ht="15" hidden="false" customHeight="true" outlineLevel="0" collapsed="false">
      <c r="S52" s="35"/>
    </row>
    <row r="53" s="34" customFormat="true" ht="15" hidden="false" customHeight="true" outlineLevel="0" collapsed="false">
      <c r="A53" s="36" t="s">
        <v>46</v>
      </c>
      <c r="B53" s="36"/>
      <c r="C53" s="36"/>
      <c r="D53" s="36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8"/>
      <c r="V53" s="39"/>
      <c r="W53" s="40"/>
    </row>
    <row r="54" customFormat="false" ht="15" hidden="false" customHeight="true" outlineLevel="0" collapsed="false">
      <c r="A54" s="5" t="str">
        <f aca="false">+$A$3</f>
        <v>平成27年度</v>
      </c>
      <c r="B54" s="5"/>
      <c r="C54" s="5"/>
      <c r="D54" s="5"/>
      <c r="E54" s="6" t="n">
        <v>4</v>
      </c>
      <c r="F54" s="6" t="n">
        <v>5</v>
      </c>
      <c r="G54" s="6" t="n">
        <v>6</v>
      </c>
      <c r="H54" s="6" t="n">
        <v>7</v>
      </c>
      <c r="I54" s="6" t="n">
        <v>8</v>
      </c>
      <c r="J54" s="6" t="n">
        <v>9</v>
      </c>
      <c r="K54" s="6" t="n">
        <v>10</v>
      </c>
      <c r="L54" s="6" t="n">
        <v>11</v>
      </c>
      <c r="M54" s="6" t="n">
        <v>12</v>
      </c>
      <c r="N54" s="6" t="n">
        <v>1</v>
      </c>
      <c r="O54" s="6" t="n">
        <v>2</v>
      </c>
      <c r="P54" s="6" t="n">
        <v>3</v>
      </c>
      <c r="Q54" s="6"/>
      <c r="R54" s="6"/>
      <c r="S54" s="7" t="s">
        <v>2</v>
      </c>
    </row>
    <row r="55" customFormat="false" ht="15" hidden="false" customHeight="true" outlineLevel="0" collapsed="false">
      <c r="A55" s="58" t="s">
        <v>47</v>
      </c>
      <c r="B55" s="59"/>
      <c r="C55" s="59"/>
      <c r="D55" s="47"/>
      <c r="E55" s="17" t="n">
        <v>101820</v>
      </c>
      <c r="F55" s="17" t="n">
        <v>97320</v>
      </c>
      <c r="G55" s="17" t="n">
        <v>94660</v>
      </c>
      <c r="H55" s="17" t="n">
        <v>107350</v>
      </c>
      <c r="I55" s="17" t="n">
        <v>128370</v>
      </c>
      <c r="J55" s="17" t="n">
        <v>113810</v>
      </c>
      <c r="K55" s="17" t="n">
        <v>103340</v>
      </c>
      <c r="L55" s="17" t="n">
        <v>97200</v>
      </c>
      <c r="M55" s="17" t="n">
        <v>140860</v>
      </c>
      <c r="N55" s="17" t="n">
        <v>153100</v>
      </c>
      <c r="O55" s="17" t="n">
        <v>150260</v>
      </c>
      <c r="P55" s="17" t="n">
        <v>134500</v>
      </c>
      <c r="Q55" s="42"/>
      <c r="R55" s="42"/>
      <c r="S55" s="11" t="n">
        <f aca="false">SUM(E55:P55)</f>
        <v>1422590</v>
      </c>
      <c r="U55" s="12" t="n">
        <f aca="false">SUM(E55:P55)</f>
        <v>1422590</v>
      </c>
      <c r="V55" s="12"/>
    </row>
    <row r="56" s="34" customFormat="true" ht="15" hidden="false" customHeight="true" outlineLevel="0" collapsed="false">
      <c r="S56" s="35"/>
    </row>
    <row r="57" s="34" customFormat="true" ht="15" hidden="false" customHeight="true" outlineLevel="0" collapsed="false">
      <c r="A57" s="36" t="s">
        <v>48</v>
      </c>
      <c r="B57" s="36"/>
      <c r="C57" s="36"/>
      <c r="D57" s="36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8"/>
      <c r="V57" s="39"/>
      <c r="W57" s="40"/>
    </row>
    <row r="58" customFormat="false" ht="15" hidden="false" customHeight="true" outlineLevel="0" collapsed="false">
      <c r="A58" s="5" t="str">
        <f aca="false">+$A$3</f>
        <v>平成27年度</v>
      </c>
      <c r="B58" s="5"/>
      <c r="C58" s="5"/>
      <c r="D58" s="5"/>
      <c r="E58" s="6" t="n">
        <v>4</v>
      </c>
      <c r="F58" s="6" t="n">
        <v>5</v>
      </c>
      <c r="G58" s="6" t="n">
        <v>6</v>
      </c>
      <c r="H58" s="6" t="n">
        <v>7</v>
      </c>
      <c r="I58" s="6" t="n">
        <v>8</v>
      </c>
      <c r="J58" s="6" t="n">
        <v>9</v>
      </c>
      <c r="K58" s="6" t="n">
        <v>10</v>
      </c>
      <c r="L58" s="6" t="n">
        <v>11</v>
      </c>
      <c r="M58" s="6" t="n">
        <v>12</v>
      </c>
      <c r="N58" s="6" t="n">
        <v>1</v>
      </c>
      <c r="O58" s="6" t="n">
        <v>2</v>
      </c>
      <c r="P58" s="6" t="n">
        <v>3</v>
      </c>
      <c r="Q58" s="6"/>
      <c r="R58" s="6"/>
      <c r="S58" s="7" t="s">
        <v>2</v>
      </c>
    </row>
    <row r="59" customFormat="false" ht="15" hidden="false" customHeight="true" outlineLevel="0" collapsed="false">
      <c r="A59" s="61" t="s">
        <v>49</v>
      </c>
      <c r="B59" s="61"/>
      <c r="C59" s="61"/>
      <c r="D59" s="61"/>
      <c r="E59" s="17" t="n">
        <v>34810</v>
      </c>
      <c r="F59" s="17" t="n">
        <v>43540</v>
      </c>
      <c r="G59" s="17" t="n">
        <v>31820</v>
      </c>
      <c r="H59" s="17" t="n">
        <v>28790</v>
      </c>
      <c r="I59" s="17" t="n">
        <v>31470</v>
      </c>
      <c r="J59" s="17" t="n">
        <v>31100</v>
      </c>
      <c r="K59" s="17" t="n">
        <v>39600</v>
      </c>
      <c r="L59" s="17" t="n">
        <v>36760</v>
      </c>
      <c r="M59" s="17" t="n">
        <v>24000</v>
      </c>
      <c r="N59" s="17" t="n">
        <v>14210</v>
      </c>
      <c r="O59" s="17" t="n">
        <v>13570</v>
      </c>
      <c r="P59" s="17" t="n">
        <v>27040</v>
      </c>
      <c r="Q59" s="42"/>
      <c r="R59" s="42"/>
      <c r="S59" s="11" t="n">
        <f aca="false">SUM(E59:P59)</f>
        <v>356710</v>
      </c>
      <c r="U59" s="12" t="n">
        <f aca="false">SUM(E59:P59)</f>
        <v>356710</v>
      </c>
      <c r="V59" s="12"/>
    </row>
    <row r="60" customFormat="false" ht="15" hidden="false" customHeight="true" outlineLevel="0" collapsed="false">
      <c r="A60" s="13"/>
      <c r="B60" s="14" t="s">
        <v>5</v>
      </c>
      <c r="C60" s="61" t="s">
        <v>50</v>
      </c>
      <c r="D60" s="61"/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/>
      <c r="M60" s="17"/>
      <c r="N60" s="17"/>
      <c r="O60" s="17"/>
      <c r="P60" s="17"/>
      <c r="Q60" s="42"/>
      <c r="R60" s="42"/>
      <c r="S60" s="11" t="n">
        <f aca="false">SUM(E60:P60)</f>
        <v>0</v>
      </c>
      <c r="U60" s="12" t="n">
        <f aca="false">SUM(E60:P60)</f>
        <v>0</v>
      </c>
      <c r="V60" s="12"/>
    </row>
    <row r="61" customFormat="false" ht="15" hidden="false" customHeight="true" outlineLevel="0" collapsed="false">
      <c r="A61" s="13"/>
      <c r="B61" s="14"/>
      <c r="C61" s="52"/>
      <c r="D61" s="62" t="s">
        <v>51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/>
      <c r="M61" s="17"/>
      <c r="N61" s="17"/>
      <c r="O61" s="17"/>
      <c r="P61" s="17"/>
      <c r="Q61" s="42"/>
      <c r="R61" s="42"/>
      <c r="S61" s="11" t="n">
        <f aca="false">SUM(E61:P61)</f>
        <v>0</v>
      </c>
      <c r="U61" s="12" t="n">
        <f aca="false">SUM(E61:P61)</f>
        <v>0</v>
      </c>
      <c r="V61" s="12"/>
    </row>
    <row r="62" customFormat="false" ht="15" hidden="false" customHeight="true" outlineLevel="0" collapsed="false">
      <c r="A62" s="13"/>
      <c r="B62" s="14"/>
      <c r="C62" s="63"/>
      <c r="D62" s="62" t="s">
        <v>52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42"/>
      <c r="R62" s="42"/>
      <c r="S62" s="11" t="n">
        <f aca="false">SUM(E62:P62)</f>
        <v>0</v>
      </c>
      <c r="U62" s="12" t="n">
        <f aca="false">SUM(E62:P62)</f>
        <v>0</v>
      </c>
      <c r="V62" s="12"/>
    </row>
    <row r="63" customFormat="false" ht="15" hidden="false" customHeight="true" outlineLevel="0" collapsed="false">
      <c r="A63" s="13"/>
      <c r="B63" s="14"/>
      <c r="C63" s="61" t="s">
        <v>53</v>
      </c>
      <c r="D63" s="61"/>
      <c r="E63" s="17" t="n">
        <v>16930</v>
      </c>
      <c r="F63" s="17" t="n">
        <v>15430</v>
      </c>
      <c r="G63" s="17" t="n">
        <v>13190</v>
      </c>
      <c r="H63" s="17" t="n">
        <v>11850</v>
      </c>
      <c r="I63" s="17" t="n">
        <v>14270</v>
      </c>
      <c r="J63" s="17" t="n">
        <v>12220</v>
      </c>
      <c r="K63" s="17" t="n">
        <v>15770</v>
      </c>
      <c r="L63" s="17" t="n">
        <v>16380</v>
      </c>
      <c r="M63" s="17" t="n">
        <v>12930</v>
      </c>
      <c r="N63" s="17" t="n">
        <v>9510</v>
      </c>
      <c r="O63" s="17" t="n">
        <v>8440</v>
      </c>
      <c r="P63" s="17" t="n">
        <v>14970</v>
      </c>
      <c r="Q63" s="42"/>
      <c r="R63" s="42"/>
      <c r="S63" s="11" t="n">
        <f aca="false">SUM(E63:P63)</f>
        <v>161890</v>
      </c>
      <c r="U63" s="12" t="n">
        <f aca="false">SUM(E63:P63)</f>
        <v>161890</v>
      </c>
      <c r="V63" s="12"/>
    </row>
    <row r="64" customFormat="false" ht="15" hidden="false" customHeight="true" outlineLevel="0" collapsed="false">
      <c r="A64" s="13"/>
      <c r="B64" s="14"/>
      <c r="C64" s="61" t="s">
        <v>54</v>
      </c>
      <c r="D64" s="61"/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42"/>
      <c r="R64" s="42"/>
      <c r="S64" s="43" t="n">
        <f aca="false">SUM(E64:P64)</f>
        <v>0</v>
      </c>
      <c r="U64" s="12" t="n">
        <f aca="false">SUM(E64:P64)</f>
        <v>0</v>
      </c>
      <c r="V64" s="12"/>
    </row>
    <row r="65" customFormat="false" ht="15" hidden="false" customHeight="true" outlineLevel="0" collapsed="false">
      <c r="A65" s="13"/>
      <c r="B65" s="14"/>
      <c r="C65" s="61" t="s">
        <v>55</v>
      </c>
      <c r="D65" s="61"/>
      <c r="E65" s="18" t="n">
        <v>16610</v>
      </c>
      <c r="F65" s="18" t="n">
        <v>21770</v>
      </c>
      <c r="G65" s="18" t="n">
        <v>15980</v>
      </c>
      <c r="H65" s="18" t="n">
        <v>15010</v>
      </c>
      <c r="I65" s="18" t="n">
        <v>15430</v>
      </c>
      <c r="J65" s="18" t="n">
        <v>17320</v>
      </c>
      <c r="K65" s="18" t="n">
        <v>20630</v>
      </c>
      <c r="L65" s="18" t="n">
        <v>19180</v>
      </c>
      <c r="M65" s="18" t="n">
        <v>11050</v>
      </c>
      <c r="N65" s="18" t="n">
        <v>4650</v>
      </c>
      <c r="O65" s="18" t="n">
        <v>5130</v>
      </c>
      <c r="P65" s="18" t="n">
        <v>12070</v>
      </c>
      <c r="Q65" s="42"/>
      <c r="R65" s="42"/>
      <c r="S65" s="11" t="n">
        <f aca="false">SUM(E65:P65)</f>
        <v>174830</v>
      </c>
      <c r="U65" s="12" t="n">
        <f aca="false">SUM(E65:P65)</f>
        <v>174830</v>
      </c>
      <c r="V65" s="12"/>
    </row>
    <row r="66" customFormat="false" ht="15" hidden="false" customHeight="true" outlineLevel="0" collapsed="false">
      <c r="A66" s="13"/>
      <c r="B66" s="14"/>
      <c r="C66" s="61" t="s">
        <v>56</v>
      </c>
      <c r="D66" s="61"/>
      <c r="E66" s="18" t="n">
        <v>1270</v>
      </c>
      <c r="F66" s="18" t="n">
        <v>6340</v>
      </c>
      <c r="G66" s="18" t="n">
        <v>2650</v>
      </c>
      <c r="H66" s="18" t="n">
        <v>1930</v>
      </c>
      <c r="I66" s="18" t="n">
        <v>1770</v>
      </c>
      <c r="J66" s="18" t="n">
        <v>1560</v>
      </c>
      <c r="K66" s="18" t="n">
        <v>3200</v>
      </c>
      <c r="L66" s="18" t="n">
        <v>1200</v>
      </c>
      <c r="M66" s="18" t="n">
        <v>20</v>
      </c>
      <c r="N66" s="18" t="n">
        <v>50</v>
      </c>
      <c r="O66" s="18" t="n">
        <v>0</v>
      </c>
      <c r="P66" s="18" t="n">
        <v>0</v>
      </c>
      <c r="Q66" s="42"/>
      <c r="R66" s="42"/>
      <c r="S66" s="11" t="n">
        <f aca="false">SUM(E66:P66)</f>
        <v>19990</v>
      </c>
      <c r="U66" s="12" t="n">
        <f aca="false">SUM(E66:P66)</f>
        <v>19990</v>
      </c>
      <c r="V66" s="12"/>
    </row>
    <row r="67" customFormat="false" ht="15" hidden="false" customHeight="true" outlineLevel="0" collapsed="false">
      <c r="A67" s="16"/>
      <c r="B67" s="14"/>
      <c r="C67" s="62" t="s">
        <v>57</v>
      </c>
      <c r="D67" s="62"/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  <c r="P67" s="18" t="n">
        <v>0</v>
      </c>
      <c r="Q67" s="42"/>
      <c r="R67" s="42"/>
      <c r="S67" s="11" t="n">
        <f aca="false">SUM(E67:P67)</f>
        <v>0</v>
      </c>
      <c r="U67" s="12" t="n">
        <f aca="false">SUM(E67:P67)</f>
        <v>0</v>
      </c>
      <c r="V67" s="12"/>
    </row>
    <row r="68" customFormat="false" ht="15" hidden="false" customHeight="true" outlineLevel="0" collapsed="false">
      <c r="A68" s="34"/>
      <c r="B68" s="34"/>
      <c r="C68" s="34"/>
      <c r="D68" s="34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U68" s="12"/>
    </row>
    <row r="69" s="34" customFormat="true" ht="15" hidden="false" customHeight="true" outlineLevel="0" collapsed="false">
      <c r="A69" s="36" t="s">
        <v>58</v>
      </c>
      <c r="B69" s="36"/>
      <c r="C69" s="36"/>
      <c r="D69" s="36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8"/>
      <c r="V69" s="39"/>
      <c r="W69" s="40"/>
    </row>
    <row r="70" customFormat="false" ht="15" hidden="false" customHeight="true" outlineLevel="0" collapsed="false">
      <c r="A70" s="5" t="str">
        <f aca="false">+$A$3</f>
        <v>平成27年度</v>
      </c>
      <c r="B70" s="5"/>
      <c r="C70" s="5"/>
      <c r="D70" s="5"/>
      <c r="E70" s="6" t="n">
        <v>4</v>
      </c>
      <c r="F70" s="6" t="n">
        <v>5</v>
      </c>
      <c r="G70" s="6" t="n">
        <v>6</v>
      </c>
      <c r="H70" s="6" t="n">
        <v>7</v>
      </c>
      <c r="I70" s="6" t="n">
        <v>8</v>
      </c>
      <c r="J70" s="6" t="n">
        <v>9</v>
      </c>
      <c r="K70" s="6" t="n">
        <v>10</v>
      </c>
      <c r="L70" s="6" t="n">
        <v>11</v>
      </c>
      <c r="M70" s="6" t="n">
        <v>12</v>
      </c>
      <c r="N70" s="6" t="n">
        <v>1</v>
      </c>
      <c r="O70" s="6" t="n">
        <v>2</v>
      </c>
      <c r="P70" s="6" t="n">
        <v>3</v>
      </c>
      <c r="Q70" s="6"/>
      <c r="R70" s="6"/>
      <c r="S70" s="7" t="s">
        <v>2</v>
      </c>
    </row>
    <row r="71" customFormat="false" ht="15" hidden="false" customHeight="true" outlineLevel="0" collapsed="false">
      <c r="A71" s="64"/>
      <c r="B71" s="65"/>
      <c r="C71" s="65"/>
      <c r="D71" s="66"/>
      <c r="E71" s="67" t="n">
        <v>108178</v>
      </c>
      <c r="F71" s="67" t="n">
        <v>98973</v>
      </c>
      <c r="G71" s="67" t="n">
        <v>98001</v>
      </c>
      <c r="H71" s="67" t="n">
        <v>121580</v>
      </c>
      <c r="I71" s="67" t="n">
        <v>93359</v>
      </c>
      <c r="J71" s="67" t="n">
        <v>87441</v>
      </c>
      <c r="K71" s="67" t="n">
        <v>114065</v>
      </c>
      <c r="L71" s="67" t="n">
        <v>85176</v>
      </c>
      <c r="M71" s="67" t="n">
        <v>119035</v>
      </c>
      <c r="N71" s="67" t="n">
        <v>124637</v>
      </c>
      <c r="O71" s="67" t="n">
        <v>94952</v>
      </c>
      <c r="P71" s="67" t="n">
        <v>149069</v>
      </c>
      <c r="Q71" s="68"/>
      <c r="R71" s="69"/>
      <c r="S71" s="70" t="n">
        <f aca="false">SUM(E71:P71)</f>
        <v>1294466</v>
      </c>
      <c r="U71" s="12" t="n">
        <f aca="false">SUM(E71:P71)</f>
        <v>1294466</v>
      </c>
      <c r="V71" s="12"/>
    </row>
    <row r="72" customFormat="false" ht="15" hidden="false" customHeight="true" outlineLevel="0" collapsed="false">
      <c r="A72" s="8" t="s">
        <v>59</v>
      </c>
      <c r="B72" s="8"/>
      <c r="C72" s="8"/>
      <c r="D72" s="8"/>
      <c r="E72" s="17" t="n">
        <v>8720</v>
      </c>
      <c r="F72" s="17" t="n">
        <v>7570</v>
      </c>
      <c r="G72" s="17" t="n">
        <v>6910</v>
      </c>
      <c r="H72" s="17" t="n">
        <v>8340</v>
      </c>
      <c r="I72" s="17" t="n">
        <v>6950</v>
      </c>
      <c r="J72" s="17" t="n">
        <v>8010</v>
      </c>
      <c r="K72" s="17" t="n">
        <v>6640</v>
      </c>
      <c r="L72" s="17" t="n">
        <v>6630</v>
      </c>
      <c r="M72" s="17" t="n">
        <v>8420</v>
      </c>
      <c r="N72" s="17" t="n">
        <v>9180</v>
      </c>
      <c r="O72" s="17" t="n">
        <v>7370</v>
      </c>
      <c r="P72" s="17" t="n">
        <v>8900</v>
      </c>
      <c r="Q72" s="71"/>
      <c r="R72" s="72"/>
      <c r="S72" s="70" t="n">
        <f aca="false">SUM(E72:P72)</f>
        <v>93640</v>
      </c>
      <c r="U72" s="12" t="n">
        <f aca="false">SUM(E72:P72)</f>
        <v>93640</v>
      </c>
      <c r="V72" s="12"/>
    </row>
    <row r="73" customFormat="false" ht="15" hidden="false" customHeight="true" outlineLevel="0" collapsed="false">
      <c r="A73" s="52"/>
      <c r="B73" s="14" t="s">
        <v>5</v>
      </c>
      <c r="C73" s="61" t="s">
        <v>60</v>
      </c>
      <c r="D73" s="61"/>
      <c r="E73" s="17" t="n">
        <v>7180</v>
      </c>
      <c r="F73" s="17" t="n">
        <v>6460</v>
      </c>
      <c r="G73" s="17" t="n">
        <v>6780</v>
      </c>
      <c r="H73" s="17" t="n">
        <v>7170</v>
      </c>
      <c r="I73" s="17" t="n">
        <v>6840</v>
      </c>
      <c r="J73" s="17" t="n">
        <v>6810</v>
      </c>
      <c r="K73" s="17" t="n">
        <v>6490</v>
      </c>
      <c r="L73" s="17" t="n">
        <v>5520</v>
      </c>
      <c r="M73" s="17" t="n">
        <v>7860</v>
      </c>
      <c r="N73" s="17" t="n">
        <v>7710</v>
      </c>
      <c r="O73" s="17" t="n">
        <v>7300</v>
      </c>
      <c r="P73" s="17" t="n">
        <v>8210</v>
      </c>
      <c r="Q73" s="68"/>
      <c r="R73" s="69"/>
      <c r="S73" s="70" t="n">
        <f aca="false">SUM(E73:P73)</f>
        <v>84330</v>
      </c>
      <c r="U73" s="12" t="n">
        <f aca="false">SUM(E73:P73)</f>
        <v>84330</v>
      </c>
      <c r="V73" s="12"/>
    </row>
    <row r="74" customFormat="false" ht="15" hidden="false" customHeight="true" outlineLevel="0" collapsed="false">
      <c r="A74" s="52"/>
      <c r="B74" s="14"/>
      <c r="C74" s="52"/>
      <c r="D74" s="62" t="s">
        <v>61</v>
      </c>
      <c r="E74" s="18" t="n">
        <v>3040</v>
      </c>
      <c r="F74" s="18" t="n">
        <v>2840</v>
      </c>
      <c r="G74" s="18" t="n">
        <v>2540</v>
      </c>
      <c r="H74" s="18" t="n">
        <v>2640</v>
      </c>
      <c r="I74" s="18" t="n">
        <v>2390</v>
      </c>
      <c r="J74" s="18" t="n">
        <v>2400</v>
      </c>
      <c r="K74" s="18" t="n">
        <v>2450</v>
      </c>
      <c r="L74" s="18" t="n">
        <v>2100</v>
      </c>
      <c r="M74" s="18" t="n">
        <v>2800</v>
      </c>
      <c r="N74" s="18" t="n">
        <v>2400</v>
      </c>
      <c r="O74" s="18" t="n">
        <v>2350</v>
      </c>
      <c r="P74" s="18" t="n">
        <v>2660</v>
      </c>
      <c r="Q74" s="68"/>
      <c r="R74" s="69"/>
      <c r="S74" s="70" t="n">
        <f aca="false">SUM(E74:P74)</f>
        <v>30610</v>
      </c>
      <c r="U74" s="12" t="n">
        <f aca="false">SUM(E74:P74)</f>
        <v>30610</v>
      </c>
      <c r="V74" s="12"/>
    </row>
    <row r="75" customFormat="false" ht="15" hidden="false" customHeight="true" outlineLevel="0" collapsed="false">
      <c r="A75" s="52"/>
      <c r="B75" s="14"/>
      <c r="C75" s="52"/>
      <c r="D75" s="62" t="s">
        <v>62</v>
      </c>
      <c r="E75" s="18" t="n">
        <v>4140</v>
      </c>
      <c r="F75" s="18" t="n">
        <v>3620</v>
      </c>
      <c r="G75" s="18" t="n">
        <v>4240</v>
      </c>
      <c r="H75" s="18" t="n">
        <v>4530</v>
      </c>
      <c r="I75" s="18" t="n">
        <v>4450</v>
      </c>
      <c r="J75" s="18" t="n">
        <v>4410</v>
      </c>
      <c r="K75" s="18" t="n">
        <v>4040</v>
      </c>
      <c r="L75" s="18" t="n">
        <v>3420</v>
      </c>
      <c r="M75" s="18" t="n">
        <v>5060</v>
      </c>
      <c r="N75" s="18" t="n">
        <v>5310</v>
      </c>
      <c r="O75" s="18" t="n">
        <v>4950</v>
      </c>
      <c r="P75" s="18" t="n">
        <v>5550</v>
      </c>
      <c r="Q75" s="68"/>
      <c r="R75" s="69"/>
      <c r="S75" s="70" t="n">
        <f aca="false">SUM(E75:P75)</f>
        <v>53720</v>
      </c>
      <c r="U75" s="12" t="n">
        <f aca="false">SUM(E75:P75)</f>
        <v>53720</v>
      </c>
      <c r="V75" s="12"/>
    </row>
    <row r="76" customFormat="false" ht="15" hidden="false" customHeight="true" outlineLevel="0" collapsed="false">
      <c r="A76" s="73"/>
      <c r="B76" s="14"/>
      <c r="C76" s="62" t="s">
        <v>63</v>
      </c>
      <c r="D76" s="62"/>
      <c r="E76" s="18" t="n">
        <v>460</v>
      </c>
      <c r="F76" s="18" t="n">
        <v>400</v>
      </c>
      <c r="G76" s="18" t="n">
        <v>0</v>
      </c>
      <c r="H76" s="18" t="n">
        <v>450</v>
      </c>
      <c r="I76" s="18" t="n">
        <v>0</v>
      </c>
      <c r="J76" s="18" t="n">
        <v>440</v>
      </c>
      <c r="K76" s="18" t="n">
        <v>0</v>
      </c>
      <c r="L76" s="18" t="n">
        <v>410</v>
      </c>
      <c r="M76" s="18" t="n">
        <v>360</v>
      </c>
      <c r="N76" s="18" t="n">
        <v>350</v>
      </c>
      <c r="O76" s="18" t="n">
        <v>0</v>
      </c>
      <c r="P76" s="18" t="n">
        <v>0</v>
      </c>
      <c r="Q76" s="68"/>
      <c r="R76" s="69"/>
      <c r="S76" s="70" t="n">
        <f aca="false">SUM(E76:P76)</f>
        <v>2870</v>
      </c>
      <c r="U76" s="12" t="n">
        <f aca="false">SUM(E76:P76)</f>
        <v>2870</v>
      </c>
      <c r="V76" s="12"/>
    </row>
    <row r="77" customFormat="false" ht="15" hidden="false" customHeight="true" outlineLevel="0" collapsed="false">
      <c r="A77" s="73"/>
      <c r="B77" s="14"/>
      <c r="C77" s="62" t="s">
        <v>64</v>
      </c>
      <c r="D77" s="62"/>
      <c r="E77" s="18" t="n">
        <v>410</v>
      </c>
      <c r="F77" s="18" t="n">
        <v>110</v>
      </c>
      <c r="G77" s="18" t="n">
        <v>130</v>
      </c>
      <c r="H77" s="18" t="n">
        <v>60</v>
      </c>
      <c r="I77" s="18" t="n">
        <v>110</v>
      </c>
      <c r="J77" s="18" t="n">
        <v>120</v>
      </c>
      <c r="K77" s="18" t="n">
        <v>150</v>
      </c>
      <c r="L77" s="18" t="n">
        <v>60</v>
      </c>
      <c r="M77" s="18" t="n">
        <v>200</v>
      </c>
      <c r="N77" s="18" t="n">
        <v>510</v>
      </c>
      <c r="O77" s="18" t="n">
        <v>70</v>
      </c>
      <c r="P77" s="18" t="n">
        <v>110</v>
      </c>
      <c r="Q77" s="68"/>
      <c r="R77" s="69"/>
      <c r="S77" s="70" t="n">
        <f aca="false">SUM(E77:P77)</f>
        <v>2040</v>
      </c>
      <c r="U77" s="12" t="n">
        <f aca="false">SUM(E77:P77)</f>
        <v>2040</v>
      </c>
      <c r="V77" s="12"/>
    </row>
    <row r="78" customFormat="false" ht="15" hidden="false" customHeight="true" outlineLevel="0" collapsed="false">
      <c r="A78" s="73"/>
      <c r="B78" s="14"/>
      <c r="C78" s="62" t="s">
        <v>65</v>
      </c>
      <c r="D78" s="62"/>
      <c r="E78" s="18" t="n">
        <v>670</v>
      </c>
      <c r="F78" s="18" t="n">
        <v>600</v>
      </c>
      <c r="G78" s="18" t="n">
        <v>0</v>
      </c>
      <c r="H78" s="18" t="n">
        <v>660</v>
      </c>
      <c r="I78" s="18" t="n">
        <v>0</v>
      </c>
      <c r="J78" s="18" t="n">
        <v>640</v>
      </c>
      <c r="K78" s="18" t="n">
        <v>0</v>
      </c>
      <c r="L78" s="18" t="n">
        <v>640</v>
      </c>
      <c r="M78" s="18" t="n">
        <v>0</v>
      </c>
      <c r="N78" s="18" t="n">
        <v>610</v>
      </c>
      <c r="O78" s="18" t="n">
        <v>0</v>
      </c>
      <c r="P78" s="18" t="n">
        <v>580</v>
      </c>
      <c r="Q78" s="68"/>
      <c r="R78" s="69"/>
      <c r="S78" s="70" t="n">
        <f aca="false">SUM(E78:P78)</f>
        <v>4400</v>
      </c>
      <c r="U78" s="12" t="n">
        <f aca="false">SUM(E78:P78)</f>
        <v>4400</v>
      </c>
      <c r="V78" s="12"/>
    </row>
    <row r="79" customFormat="false" ht="15" hidden="false" customHeight="true" outlineLevel="0" collapsed="false">
      <c r="A79" s="74"/>
      <c r="B79" s="14"/>
      <c r="C79" s="62" t="s">
        <v>66</v>
      </c>
      <c r="D79" s="62"/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0</v>
      </c>
      <c r="P79" s="18" t="n">
        <v>0</v>
      </c>
      <c r="Q79" s="68"/>
      <c r="R79" s="69"/>
      <c r="S79" s="70" t="n">
        <f aca="false">SUM(E79:P79)</f>
        <v>0</v>
      </c>
      <c r="U79" s="12" t="n">
        <f aca="false">SUM(E79:P79)</f>
        <v>0</v>
      </c>
      <c r="V79" s="12"/>
    </row>
    <row r="80" customFormat="false" ht="15" hidden="false" customHeight="true" outlineLevel="0" collapsed="false">
      <c r="A80" s="8" t="s">
        <v>67</v>
      </c>
      <c r="B80" s="8"/>
      <c r="C80" s="8"/>
      <c r="D80" s="8"/>
      <c r="E80" s="17" t="n">
        <v>260018</v>
      </c>
      <c r="F80" s="17" t="n">
        <v>203513</v>
      </c>
      <c r="G80" s="17" t="n">
        <v>179151</v>
      </c>
      <c r="H80" s="17" t="n">
        <v>188515</v>
      </c>
      <c r="I80" s="17" t="n">
        <v>247539</v>
      </c>
      <c r="J80" s="17" t="n">
        <v>152581</v>
      </c>
      <c r="K80" s="17" t="n">
        <v>472003</v>
      </c>
      <c r="L80" s="17" t="n">
        <v>226111</v>
      </c>
      <c r="M80" s="17" t="n">
        <v>250360</v>
      </c>
      <c r="N80" s="17" t="n">
        <v>200997</v>
      </c>
      <c r="O80" s="17" t="n">
        <v>218302</v>
      </c>
      <c r="P80" s="17" t="n">
        <v>321989</v>
      </c>
      <c r="Q80" s="68"/>
      <c r="R80" s="69"/>
      <c r="S80" s="70" t="n">
        <f aca="false">SUM(E80:P80)</f>
        <v>2921079</v>
      </c>
      <c r="U80" s="12" t="n">
        <f aca="false">SUM(E80:P80)</f>
        <v>2921079</v>
      </c>
      <c r="V80" s="12"/>
    </row>
    <row r="81" customFormat="false" ht="15" hidden="false" customHeight="true" outlineLevel="0" collapsed="false">
      <c r="A81" s="52"/>
      <c r="B81" s="75" t="s">
        <v>5</v>
      </c>
      <c r="C81" s="61" t="s">
        <v>68</v>
      </c>
      <c r="D81" s="61"/>
      <c r="E81" s="18" t="n">
        <v>24500</v>
      </c>
      <c r="F81" s="18" t="n">
        <v>23520</v>
      </c>
      <c r="G81" s="18" t="n">
        <v>19060</v>
      </c>
      <c r="H81" s="18" t="n">
        <v>25090</v>
      </c>
      <c r="I81" s="18" t="n">
        <v>23770</v>
      </c>
      <c r="J81" s="18" t="n">
        <v>14370</v>
      </c>
      <c r="K81" s="18" t="n">
        <v>24310</v>
      </c>
      <c r="L81" s="18" t="n">
        <v>14620</v>
      </c>
      <c r="M81" s="18" t="n">
        <v>24980</v>
      </c>
      <c r="N81" s="18" t="n">
        <v>23290</v>
      </c>
      <c r="O81" s="18" t="n">
        <v>14000</v>
      </c>
      <c r="P81" s="18" t="n">
        <v>28670</v>
      </c>
      <c r="Q81" s="68"/>
      <c r="R81" s="69"/>
      <c r="S81" s="70" t="n">
        <f aca="false">SUM(E81:P81)</f>
        <v>260180</v>
      </c>
      <c r="U81" s="12" t="n">
        <f aca="false">SUM(E81:P81)</f>
        <v>260180</v>
      </c>
      <c r="V81" s="12"/>
    </row>
    <row r="82" customFormat="false" ht="15" hidden="false" customHeight="true" outlineLevel="0" collapsed="false">
      <c r="A82" s="73"/>
      <c r="B82" s="75"/>
      <c r="C82" s="61" t="s">
        <v>69</v>
      </c>
      <c r="D82" s="61"/>
      <c r="E82" s="18" t="n">
        <v>8480</v>
      </c>
      <c r="F82" s="18" t="n">
        <v>7820</v>
      </c>
      <c r="G82" s="18" t="n">
        <v>8200</v>
      </c>
      <c r="H82" s="18" t="n">
        <v>7500</v>
      </c>
      <c r="I82" s="18" t="n">
        <v>7830</v>
      </c>
      <c r="J82" s="18" t="n">
        <v>0</v>
      </c>
      <c r="K82" s="18" t="n">
        <v>8650</v>
      </c>
      <c r="L82" s="18" t="n">
        <v>8750</v>
      </c>
      <c r="M82" s="18" t="n">
        <v>7580</v>
      </c>
      <c r="N82" s="18" t="n">
        <v>7940</v>
      </c>
      <c r="O82" s="18" t="n">
        <v>7290</v>
      </c>
      <c r="P82" s="18" t="n">
        <v>9160</v>
      </c>
      <c r="Q82" s="68"/>
      <c r="R82" s="69"/>
      <c r="S82" s="70" t="n">
        <f aca="false">SUM(E82:P82)</f>
        <v>89200</v>
      </c>
      <c r="U82" s="12" t="n">
        <f aca="false">SUM(E82:P82)</f>
        <v>89200</v>
      </c>
      <c r="V82" s="12"/>
    </row>
    <row r="83" customFormat="false" ht="15" hidden="false" customHeight="true" outlineLevel="0" collapsed="false">
      <c r="A83" s="73"/>
      <c r="B83" s="75"/>
      <c r="C83" s="61" t="s">
        <v>70</v>
      </c>
      <c r="D83" s="61"/>
      <c r="E83" s="18" t="n">
        <v>23440</v>
      </c>
      <c r="F83" s="18" t="n">
        <v>18340</v>
      </c>
      <c r="G83" s="18" t="n">
        <v>15240</v>
      </c>
      <c r="H83" s="18" t="n">
        <v>21560</v>
      </c>
      <c r="I83" s="18" t="n">
        <v>19220</v>
      </c>
      <c r="J83" s="18" t="n">
        <v>18820</v>
      </c>
      <c r="K83" s="18" t="n">
        <v>17530</v>
      </c>
      <c r="L83" s="18" t="n">
        <v>15840</v>
      </c>
      <c r="M83" s="18" t="n">
        <v>30680</v>
      </c>
      <c r="N83" s="18" t="n">
        <v>27420</v>
      </c>
      <c r="O83" s="18" t="n">
        <v>23070</v>
      </c>
      <c r="P83" s="18" t="n">
        <v>29360</v>
      </c>
      <c r="Q83" s="68"/>
      <c r="R83" s="69"/>
      <c r="S83" s="70" t="n">
        <f aca="false">SUM(E83:P83)</f>
        <v>260520</v>
      </c>
      <c r="U83" s="12" t="n">
        <f aca="false">SUM(E83:P83)</f>
        <v>260520</v>
      </c>
      <c r="V83" s="12"/>
    </row>
    <row r="84" customFormat="false" ht="15" hidden="false" customHeight="true" outlineLevel="0" collapsed="false">
      <c r="A84" s="73"/>
      <c r="B84" s="75"/>
      <c r="C84" s="61" t="s">
        <v>71</v>
      </c>
      <c r="D84" s="61"/>
      <c r="E84" s="18" t="n">
        <v>440</v>
      </c>
      <c r="F84" s="18" t="n">
        <v>370</v>
      </c>
      <c r="G84" s="18" t="n">
        <v>340</v>
      </c>
      <c r="H84" s="18" t="n">
        <v>320</v>
      </c>
      <c r="I84" s="18" t="n">
        <v>360</v>
      </c>
      <c r="J84" s="18" t="n">
        <v>350</v>
      </c>
      <c r="K84" s="18" t="n">
        <v>360</v>
      </c>
      <c r="L84" s="18" t="n">
        <v>290</v>
      </c>
      <c r="M84" s="18" t="n">
        <v>370</v>
      </c>
      <c r="N84" s="18" t="n">
        <v>570</v>
      </c>
      <c r="O84" s="18" t="n">
        <v>340</v>
      </c>
      <c r="P84" s="18" t="n">
        <v>370</v>
      </c>
      <c r="Q84" s="68"/>
      <c r="R84" s="69"/>
      <c r="S84" s="70" t="n">
        <f aca="false">SUM(E84:P84)</f>
        <v>4480</v>
      </c>
      <c r="U84" s="12" t="n">
        <f aca="false">SUM(E84:P84)</f>
        <v>4480</v>
      </c>
      <c r="V84" s="12"/>
    </row>
    <row r="85" customFormat="false" ht="15" hidden="false" customHeight="true" outlineLevel="0" collapsed="false">
      <c r="A85" s="73"/>
      <c r="B85" s="75"/>
      <c r="C85" s="61" t="s">
        <v>72</v>
      </c>
      <c r="D85" s="61"/>
      <c r="E85" s="18" t="n">
        <v>5590</v>
      </c>
      <c r="F85" s="18" t="n">
        <v>3500</v>
      </c>
      <c r="G85" s="18" t="n">
        <v>2710</v>
      </c>
      <c r="H85" s="18" t="n">
        <v>2460</v>
      </c>
      <c r="I85" s="18" t="n">
        <v>2440</v>
      </c>
      <c r="J85" s="18" t="n">
        <v>2620</v>
      </c>
      <c r="K85" s="18" t="n">
        <v>3000</v>
      </c>
      <c r="L85" s="18" t="n">
        <v>2840</v>
      </c>
      <c r="M85" s="18" t="n">
        <v>2950</v>
      </c>
      <c r="N85" s="18" t="n">
        <v>3850</v>
      </c>
      <c r="O85" s="18" t="n">
        <v>2450</v>
      </c>
      <c r="P85" s="18" t="n">
        <v>5060</v>
      </c>
      <c r="Q85" s="68"/>
      <c r="R85" s="69"/>
      <c r="S85" s="70" t="n">
        <f aca="false">SUM(E85:P85)</f>
        <v>39470</v>
      </c>
      <c r="U85" s="12" t="n">
        <f aca="false">SUM(E85:P85)</f>
        <v>39470</v>
      </c>
      <c r="V85" s="12"/>
    </row>
    <row r="86" customFormat="false" ht="15" hidden="false" customHeight="true" outlineLevel="0" collapsed="false">
      <c r="A86" s="73"/>
      <c r="B86" s="75"/>
      <c r="C86" s="61" t="s">
        <v>73</v>
      </c>
      <c r="D86" s="61"/>
      <c r="E86" s="17" t="n">
        <v>0</v>
      </c>
      <c r="F86" s="17" t="n">
        <v>1980</v>
      </c>
      <c r="G86" s="17" t="n">
        <v>1810</v>
      </c>
      <c r="H86" s="17" t="n">
        <v>0</v>
      </c>
      <c r="I86" s="17" t="n">
        <v>1171</v>
      </c>
      <c r="J86" s="17" t="n">
        <v>1878</v>
      </c>
      <c r="K86" s="17" t="n">
        <v>0</v>
      </c>
      <c r="L86" s="17" t="n">
        <v>1582</v>
      </c>
      <c r="M86" s="17" t="n">
        <v>1967</v>
      </c>
      <c r="N86" s="17" t="n">
        <v>0</v>
      </c>
      <c r="O86" s="17" t="n">
        <v>0</v>
      </c>
      <c r="P86" s="17" t="n">
        <v>2449</v>
      </c>
      <c r="Q86" s="17"/>
      <c r="R86" s="17"/>
      <c r="S86" s="70" t="n">
        <f aca="false">SUM(E86:P86)</f>
        <v>12837</v>
      </c>
      <c r="U86" s="12" t="n">
        <f aca="false">SUM(E86:P86)</f>
        <v>12837</v>
      </c>
      <c r="V86" s="12"/>
    </row>
    <row r="87" customFormat="false" ht="15" hidden="false" customHeight="true" outlineLevel="0" collapsed="false">
      <c r="A87" s="73"/>
      <c r="B87" s="75"/>
      <c r="C87" s="61" t="s">
        <v>74</v>
      </c>
      <c r="D87" s="61"/>
      <c r="E87" s="17" t="n">
        <v>17920</v>
      </c>
      <c r="F87" s="17" t="n">
        <v>8680</v>
      </c>
      <c r="G87" s="17" t="n">
        <v>7790</v>
      </c>
      <c r="H87" s="17" t="n">
        <v>16440</v>
      </c>
      <c r="I87" s="17" t="n">
        <v>9800</v>
      </c>
      <c r="J87" s="17" t="n">
        <v>15420</v>
      </c>
      <c r="K87" s="17" t="n">
        <v>17640</v>
      </c>
      <c r="L87" s="17" t="n">
        <v>7370</v>
      </c>
      <c r="M87" s="17" t="n">
        <v>15460</v>
      </c>
      <c r="N87" s="17" t="n">
        <v>33120</v>
      </c>
      <c r="O87" s="17" t="n">
        <v>17000</v>
      </c>
      <c r="P87" s="17" t="n">
        <v>25890</v>
      </c>
      <c r="Q87" s="17"/>
      <c r="R87" s="17"/>
      <c r="S87" s="70" t="n">
        <f aca="false">SUM(E87:P87)</f>
        <v>192530</v>
      </c>
      <c r="U87" s="12" t="n">
        <f aca="false">SUM(E87:P87)</f>
        <v>192530</v>
      </c>
      <c r="V87" s="12"/>
    </row>
    <row r="88" customFormat="false" ht="15" hidden="false" customHeight="true" outlineLevel="0" collapsed="false">
      <c r="A88" s="73"/>
      <c r="B88" s="75"/>
      <c r="C88" s="52"/>
      <c r="D88" s="62" t="s">
        <v>75</v>
      </c>
      <c r="E88" s="18" t="n">
        <v>0</v>
      </c>
      <c r="F88" s="18" t="n">
        <v>8680</v>
      </c>
      <c r="G88" s="18" t="n">
        <v>0</v>
      </c>
      <c r="H88" s="18" t="n">
        <v>8390</v>
      </c>
      <c r="I88" s="18" t="n">
        <v>0</v>
      </c>
      <c r="J88" s="18" t="n">
        <v>7880</v>
      </c>
      <c r="K88" s="18" t="n">
        <v>8600</v>
      </c>
      <c r="L88" s="18" t="n">
        <v>0</v>
      </c>
      <c r="M88" s="18" t="n">
        <v>7100</v>
      </c>
      <c r="N88" s="18" t="n">
        <v>7510</v>
      </c>
      <c r="O88" s="18" t="n">
        <v>7780</v>
      </c>
      <c r="P88" s="18" t="n">
        <v>8130</v>
      </c>
      <c r="Q88" s="68"/>
      <c r="R88" s="69"/>
      <c r="S88" s="70" t="n">
        <f aca="false">SUM(E88:P88)</f>
        <v>64070</v>
      </c>
      <c r="U88" s="12" t="n">
        <f aca="false">SUM(E88:P88)</f>
        <v>64070</v>
      </c>
      <c r="V88" s="12"/>
    </row>
    <row r="89" customFormat="false" ht="15" hidden="false" customHeight="true" outlineLevel="0" collapsed="false">
      <c r="A89" s="73"/>
      <c r="B89" s="75"/>
      <c r="C89" s="52"/>
      <c r="D89" s="62" t="s">
        <v>76</v>
      </c>
      <c r="E89" s="18" t="n">
        <v>8860</v>
      </c>
      <c r="F89" s="18" t="n">
        <v>0</v>
      </c>
      <c r="G89" s="18" t="n">
        <v>7790</v>
      </c>
      <c r="H89" s="18" t="n">
        <v>0</v>
      </c>
      <c r="I89" s="18" t="n">
        <v>9800</v>
      </c>
      <c r="J89" s="18" t="n">
        <v>0</v>
      </c>
      <c r="K89" s="18" t="n">
        <v>9040</v>
      </c>
      <c r="L89" s="18" t="n">
        <v>0</v>
      </c>
      <c r="M89" s="18" t="n">
        <v>8360</v>
      </c>
      <c r="N89" s="18" t="n">
        <v>8920</v>
      </c>
      <c r="O89" s="18" t="n">
        <v>0</v>
      </c>
      <c r="P89" s="18" t="n">
        <v>8440</v>
      </c>
      <c r="Q89" s="68"/>
      <c r="R89" s="69"/>
      <c r="S89" s="70" t="n">
        <f aca="false">SUM(E89:P89)</f>
        <v>61210</v>
      </c>
      <c r="U89" s="12" t="n">
        <f aca="false">SUM(E89:P89)</f>
        <v>61210</v>
      </c>
      <c r="V89" s="12"/>
    </row>
    <row r="90" customFormat="false" ht="15" hidden="false" customHeight="true" outlineLevel="0" collapsed="false">
      <c r="A90" s="73"/>
      <c r="B90" s="75"/>
      <c r="C90" s="63"/>
      <c r="D90" s="62" t="s">
        <v>77</v>
      </c>
      <c r="E90" s="18" t="n">
        <v>9060</v>
      </c>
      <c r="F90" s="18" t="n">
        <v>0</v>
      </c>
      <c r="G90" s="18" t="n">
        <v>0</v>
      </c>
      <c r="H90" s="18" t="n">
        <v>8050</v>
      </c>
      <c r="I90" s="18" t="n">
        <v>0</v>
      </c>
      <c r="J90" s="18" t="n">
        <v>7540</v>
      </c>
      <c r="K90" s="18" t="n">
        <v>0</v>
      </c>
      <c r="L90" s="18" t="n">
        <v>7370</v>
      </c>
      <c r="M90" s="18" t="n">
        <v>0</v>
      </c>
      <c r="N90" s="18" t="n">
        <v>16690</v>
      </c>
      <c r="O90" s="18" t="n">
        <v>9220</v>
      </c>
      <c r="P90" s="18" t="n">
        <v>9320</v>
      </c>
      <c r="Q90" s="68"/>
      <c r="R90" s="69"/>
      <c r="S90" s="70" t="n">
        <f aca="false">SUM(E90:P90)</f>
        <v>67250</v>
      </c>
      <c r="U90" s="12" t="n">
        <f aca="false">SUM(E90:P90)</f>
        <v>67250</v>
      </c>
      <c r="V90" s="12"/>
    </row>
    <row r="91" customFormat="false" ht="15" hidden="false" customHeight="true" outlineLevel="0" collapsed="false">
      <c r="A91" s="73"/>
      <c r="B91" s="75"/>
      <c r="C91" s="62" t="s">
        <v>78</v>
      </c>
      <c r="D91" s="62"/>
      <c r="E91" s="9" t="n">
        <v>12660</v>
      </c>
      <c r="F91" s="9" t="n">
        <v>20560</v>
      </c>
      <c r="G91" s="9" t="n">
        <v>11930</v>
      </c>
      <c r="H91" s="9" t="n">
        <v>22900</v>
      </c>
      <c r="I91" s="9" t="n">
        <v>15070</v>
      </c>
      <c r="J91" s="9" t="n">
        <v>10070</v>
      </c>
      <c r="K91" s="9" t="n">
        <v>19640</v>
      </c>
      <c r="L91" s="9" t="n">
        <v>20860</v>
      </c>
      <c r="M91" s="9" t="n">
        <v>12840</v>
      </c>
      <c r="N91" s="9" t="n">
        <v>8240</v>
      </c>
      <c r="O91" s="9" t="n">
        <v>17790</v>
      </c>
      <c r="P91" s="9" t="n">
        <v>20350</v>
      </c>
      <c r="Q91" s="68"/>
      <c r="R91" s="69"/>
      <c r="S91" s="70" t="n">
        <f aca="false">SUM(E91:P91)</f>
        <v>192910</v>
      </c>
      <c r="U91" s="12" t="n">
        <f aca="false">SUM(E91:P91)</f>
        <v>192910</v>
      </c>
      <c r="V91" s="12"/>
    </row>
    <row r="92" customFormat="false" ht="15" hidden="false" customHeight="true" outlineLevel="0" collapsed="false">
      <c r="A92" s="73"/>
      <c r="B92" s="75"/>
      <c r="C92" s="62" t="s">
        <v>79</v>
      </c>
      <c r="D92" s="62"/>
      <c r="E92" s="9" t="n">
        <v>0</v>
      </c>
      <c r="F92" s="9" t="n">
        <v>0</v>
      </c>
      <c r="G92" s="9" t="n">
        <v>17180</v>
      </c>
      <c r="H92" s="9" t="n">
        <v>9020</v>
      </c>
      <c r="I92" s="9" t="n">
        <v>0</v>
      </c>
      <c r="J92" s="9" t="n">
        <v>9340</v>
      </c>
      <c r="K92" s="9" t="n">
        <v>8760</v>
      </c>
      <c r="L92" s="9" t="n">
        <v>0</v>
      </c>
      <c r="M92" s="9" t="n">
        <v>7710</v>
      </c>
      <c r="N92" s="9" t="n">
        <v>0</v>
      </c>
      <c r="O92" s="9" t="n">
        <v>0</v>
      </c>
      <c r="P92" s="9" t="n">
        <v>12760</v>
      </c>
      <c r="Q92" s="68"/>
      <c r="R92" s="69"/>
      <c r="S92" s="70" t="n">
        <f aca="false">SUM(E92:P92)</f>
        <v>64770</v>
      </c>
      <c r="U92" s="12" t="n">
        <f aca="false">SUM(E92:P92)</f>
        <v>64770</v>
      </c>
      <c r="V92" s="12"/>
    </row>
    <row r="93" customFormat="false" ht="15" hidden="false" customHeight="true" outlineLevel="0" collapsed="false">
      <c r="A93" s="73"/>
      <c r="B93" s="75"/>
      <c r="C93" s="62" t="s">
        <v>80</v>
      </c>
      <c r="D93" s="62"/>
      <c r="E93" s="9" t="n">
        <v>5510</v>
      </c>
      <c r="F93" s="9" t="n">
        <v>5450</v>
      </c>
      <c r="G93" s="9" t="n">
        <v>5620</v>
      </c>
      <c r="H93" s="9" t="n">
        <v>5650</v>
      </c>
      <c r="I93" s="9" t="n">
        <v>5660</v>
      </c>
      <c r="J93" s="9" t="n">
        <v>5630</v>
      </c>
      <c r="K93" s="9" t="n">
        <v>5590</v>
      </c>
      <c r="L93" s="9" t="n">
        <v>5400</v>
      </c>
      <c r="M93" s="9" t="n">
        <v>5450</v>
      </c>
      <c r="N93" s="9" t="n">
        <v>10510</v>
      </c>
      <c r="O93" s="9" t="n">
        <v>5220</v>
      </c>
      <c r="P93" s="9" t="n">
        <v>5460</v>
      </c>
      <c r="Q93" s="68"/>
      <c r="R93" s="69"/>
      <c r="S93" s="70" t="n">
        <f aca="false">SUM(E93:P93)</f>
        <v>71150</v>
      </c>
      <c r="U93" s="12" t="n">
        <f aca="false">SUM(E93:P93)</f>
        <v>71150</v>
      </c>
      <c r="V93" s="12"/>
    </row>
    <row r="94" customFormat="false" ht="15" hidden="false" customHeight="true" outlineLevel="0" collapsed="false">
      <c r="A94" s="73"/>
      <c r="B94" s="75"/>
      <c r="C94" s="62" t="s">
        <v>81</v>
      </c>
      <c r="D94" s="62"/>
      <c r="E94" s="17" t="n">
        <v>918</v>
      </c>
      <c r="F94" s="17" t="n">
        <v>1183</v>
      </c>
      <c r="G94" s="17" t="n">
        <v>1211</v>
      </c>
      <c r="H94" s="17" t="n">
        <v>2300</v>
      </c>
      <c r="I94" s="17" t="n">
        <v>1088</v>
      </c>
      <c r="J94" s="17" t="n">
        <v>933</v>
      </c>
      <c r="K94" s="17" t="n">
        <v>1945</v>
      </c>
      <c r="L94" s="17" t="n">
        <v>994</v>
      </c>
      <c r="M94" s="17" t="n">
        <v>628</v>
      </c>
      <c r="N94" s="17" t="n">
        <v>517</v>
      </c>
      <c r="O94" s="17" t="n">
        <v>422</v>
      </c>
      <c r="P94" s="17" t="n">
        <v>640</v>
      </c>
      <c r="Q94" s="68"/>
      <c r="R94" s="69"/>
      <c r="S94" s="70" t="n">
        <f aca="false">SUM(E94:P94)</f>
        <v>12779</v>
      </c>
      <c r="U94" s="12" t="n">
        <f aca="false">SUM(E94:P94)</f>
        <v>12779</v>
      </c>
      <c r="V94" s="12"/>
    </row>
    <row r="95" customFormat="false" ht="15" hidden="false" customHeight="true" outlineLevel="0" collapsed="false">
      <c r="A95" s="73"/>
      <c r="B95" s="75"/>
      <c r="C95" s="62" t="s">
        <v>42</v>
      </c>
      <c r="D95" s="62"/>
      <c r="E95" s="18" t="n">
        <v>0</v>
      </c>
      <c r="F95" s="18" t="n">
        <v>0</v>
      </c>
      <c r="G95" s="18" t="n">
        <v>0</v>
      </c>
      <c r="H95" s="18" t="n">
        <v>0</v>
      </c>
      <c r="I95" s="18" t="n">
        <v>0</v>
      </c>
      <c r="J95" s="18" t="n">
        <v>0</v>
      </c>
      <c r="K95" s="18" t="n">
        <v>65590</v>
      </c>
      <c r="L95" s="18" t="n">
        <v>0</v>
      </c>
      <c r="M95" s="18" t="n">
        <v>0</v>
      </c>
      <c r="N95" s="18" t="n">
        <v>0</v>
      </c>
      <c r="O95" s="18" t="n">
        <v>0</v>
      </c>
      <c r="P95" s="18" t="n">
        <v>0</v>
      </c>
      <c r="Q95" s="68"/>
      <c r="R95" s="69"/>
      <c r="S95" s="70" t="n">
        <f aca="false">SUM(E95:P95)</f>
        <v>65590</v>
      </c>
      <c r="U95" s="12" t="n">
        <f aca="false">SUM(E95:P95)</f>
        <v>65590</v>
      </c>
      <c r="V95" s="12"/>
    </row>
    <row r="96" customFormat="false" ht="15" hidden="false" customHeight="true" outlineLevel="0" collapsed="false">
      <c r="A96" s="73"/>
      <c r="B96" s="75"/>
      <c r="C96" s="62" t="s">
        <v>82</v>
      </c>
      <c r="D96" s="62"/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4575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68"/>
      <c r="R96" s="69"/>
      <c r="S96" s="70" t="n">
        <f aca="false">SUM(E96:P96)</f>
        <v>45750</v>
      </c>
      <c r="U96" s="12" t="n">
        <f aca="false">SUM(E96:P96)</f>
        <v>45750</v>
      </c>
      <c r="V96" s="12"/>
    </row>
    <row r="97" customFormat="false" ht="15" hidden="false" customHeight="true" outlineLevel="0" collapsed="false">
      <c r="A97" s="73"/>
      <c r="B97" s="75"/>
      <c r="C97" s="62" t="s">
        <v>44</v>
      </c>
      <c r="D97" s="62"/>
      <c r="E97" s="18" t="n">
        <v>0</v>
      </c>
      <c r="F97" s="18" t="n">
        <v>0</v>
      </c>
      <c r="G97" s="18" t="n">
        <v>0</v>
      </c>
      <c r="H97" s="18" t="n">
        <v>0</v>
      </c>
      <c r="I97" s="18" t="n">
        <v>0</v>
      </c>
      <c r="J97" s="18" t="n">
        <v>0</v>
      </c>
      <c r="K97" s="18" t="n">
        <v>40860</v>
      </c>
      <c r="L97" s="18" t="n">
        <v>0</v>
      </c>
      <c r="M97" s="18" t="n">
        <v>0</v>
      </c>
      <c r="N97" s="18" t="n">
        <v>0</v>
      </c>
      <c r="O97" s="18" t="n">
        <v>0</v>
      </c>
      <c r="P97" s="18" t="n">
        <v>0</v>
      </c>
      <c r="Q97" s="68"/>
      <c r="R97" s="69"/>
      <c r="S97" s="70" t="n">
        <f aca="false">SUM(E97:P97)</f>
        <v>40860</v>
      </c>
      <c r="U97" s="12" t="n">
        <f aca="false">SUM(E97:P97)</f>
        <v>40860</v>
      </c>
      <c r="V97" s="12"/>
    </row>
    <row r="98" customFormat="false" ht="15" hidden="false" customHeight="true" outlineLevel="0" collapsed="false">
      <c r="A98" s="73"/>
      <c r="B98" s="75"/>
      <c r="C98" s="62" t="s">
        <v>63</v>
      </c>
      <c r="D98" s="62"/>
      <c r="E98" s="18" t="n">
        <v>0</v>
      </c>
      <c r="F98" s="18" t="n">
        <v>0</v>
      </c>
      <c r="G98" s="18" t="n">
        <v>0</v>
      </c>
      <c r="H98" s="18" t="n">
        <v>0</v>
      </c>
      <c r="I98" s="18" t="n">
        <v>0</v>
      </c>
      <c r="J98" s="18" t="n">
        <v>0</v>
      </c>
      <c r="K98" s="18" t="n">
        <v>2550</v>
      </c>
      <c r="L98" s="18" t="n">
        <v>0</v>
      </c>
      <c r="M98" s="18" t="n">
        <v>0</v>
      </c>
      <c r="N98" s="18" t="n">
        <v>0</v>
      </c>
      <c r="O98" s="18" t="n">
        <v>0</v>
      </c>
      <c r="P98" s="18" t="n">
        <v>0</v>
      </c>
      <c r="Q98" s="68"/>
      <c r="R98" s="69"/>
      <c r="S98" s="70" t="n">
        <f aca="false">SUM(E98:P98)</f>
        <v>2550</v>
      </c>
      <c r="U98" s="12" t="n">
        <f aca="false">SUM(E98:P98)</f>
        <v>2550</v>
      </c>
      <c r="V98" s="12"/>
    </row>
    <row r="99" customFormat="false" ht="15" hidden="false" customHeight="true" outlineLevel="0" collapsed="false">
      <c r="A99" s="73"/>
      <c r="B99" s="75"/>
      <c r="C99" s="62" t="s">
        <v>64</v>
      </c>
      <c r="D99" s="62"/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0</v>
      </c>
      <c r="J99" s="18" t="n">
        <v>0</v>
      </c>
      <c r="K99" s="18" t="n">
        <v>1406</v>
      </c>
      <c r="L99" s="18" t="n">
        <v>0</v>
      </c>
      <c r="M99" s="18" t="n">
        <v>0</v>
      </c>
      <c r="N99" s="18" t="n">
        <v>0</v>
      </c>
      <c r="O99" s="18" t="n">
        <v>0</v>
      </c>
      <c r="P99" s="18" t="n">
        <v>0</v>
      </c>
      <c r="Q99" s="68"/>
      <c r="R99" s="69"/>
      <c r="S99" s="70" t="n">
        <f aca="false">SUM(E99:P99)</f>
        <v>1406</v>
      </c>
      <c r="U99" s="12" t="n">
        <f aca="false">SUM(E99:P99)</f>
        <v>1406</v>
      </c>
      <c r="V99" s="12"/>
    </row>
    <row r="100" customFormat="false" ht="15" hidden="false" customHeight="true" outlineLevel="0" collapsed="false">
      <c r="A100" s="73"/>
      <c r="B100" s="75"/>
      <c r="C100" s="62" t="s">
        <v>65</v>
      </c>
      <c r="D100" s="62"/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3982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68"/>
      <c r="R100" s="69"/>
      <c r="S100" s="70" t="n">
        <f aca="false">SUM(E100:P100)</f>
        <v>3982</v>
      </c>
      <c r="U100" s="12" t="n">
        <f aca="false">SUM(E100:P100)</f>
        <v>3982</v>
      </c>
      <c r="V100" s="12"/>
    </row>
    <row r="101" customFormat="false" ht="15" hidden="false" customHeight="true" outlineLevel="0" collapsed="false">
      <c r="A101" s="73"/>
      <c r="B101" s="75"/>
      <c r="C101" s="62" t="s">
        <v>66</v>
      </c>
      <c r="D101" s="62"/>
      <c r="E101" s="18" t="n">
        <v>0</v>
      </c>
      <c r="F101" s="18" t="n">
        <v>0</v>
      </c>
      <c r="G101" s="18" t="n">
        <v>0</v>
      </c>
      <c r="H101" s="18" t="n">
        <v>0</v>
      </c>
      <c r="I101" s="18" t="n">
        <v>0</v>
      </c>
      <c r="J101" s="18" t="n">
        <v>0</v>
      </c>
      <c r="K101" s="18" t="n">
        <v>0</v>
      </c>
      <c r="L101" s="18" t="n">
        <v>0</v>
      </c>
      <c r="M101" s="18" t="n">
        <v>0</v>
      </c>
      <c r="N101" s="18" t="n">
        <v>0</v>
      </c>
      <c r="O101" s="18" t="n">
        <v>0</v>
      </c>
      <c r="P101" s="18" t="n">
        <v>0</v>
      </c>
      <c r="Q101" s="76"/>
      <c r="R101" s="77"/>
      <c r="S101" s="70" t="n">
        <f aca="false">SUM(E101:P101)</f>
        <v>0</v>
      </c>
      <c r="U101" s="12" t="n">
        <f aca="false">SUM(E101:P101)</f>
        <v>0</v>
      </c>
      <c r="V101" s="12"/>
    </row>
    <row r="102" customFormat="false" ht="15" hidden="false" customHeight="true" outlineLevel="0" collapsed="false">
      <c r="A102" s="73"/>
      <c r="B102" s="75"/>
      <c r="C102" s="62" t="s">
        <v>83</v>
      </c>
      <c r="D102" s="62"/>
      <c r="E102" s="18" t="n">
        <v>3600</v>
      </c>
      <c r="F102" s="18" t="n">
        <v>0</v>
      </c>
      <c r="G102" s="18" t="n">
        <v>2730</v>
      </c>
      <c r="H102" s="18" t="n">
        <v>2225</v>
      </c>
      <c r="I102" s="18" t="n">
        <v>0</v>
      </c>
      <c r="J102" s="18" t="n">
        <v>3460</v>
      </c>
      <c r="K102" s="18" t="n">
        <v>0</v>
      </c>
      <c r="L102" s="18" t="n">
        <v>3035</v>
      </c>
      <c r="M102" s="18" t="n">
        <v>2665</v>
      </c>
      <c r="N102" s="18" t="n">
        <v>0</v>
      </c>
      <c r="O102" s="18" t="n">
        <v>0</v>
      </c>
      <c r="P102" s="18" t="n">
        <v>0</v>
      </c>
      <c r="Q102" s="78"/>
      <c r="R102" s="78"/>
      <c r="S102" s="70" t="n">
        <f aca="false">SUM(E102:P102)</f>
        <v>17715</v>
      </c>
      <c r="U102" s="12" t="n">
        <f aca="false">SUM(E102:P102)</f>
        <v>17715</v>
      </c>
      <c r="V102" s="12"/>
    </row>
    <row r="103" customFormat="false" ht="27" hidden="false" customHeight="true" outlineLevel="0" collapsed="false">
      <c r="A103" s="74"/>
      <c r="B103" s="75"/>
      <c r="C103" s="79" t="s">
        <v>84</v>
      </c>
      <c r="D103" s="79"/>
      <c r="E103" s="18" t="n">
        <v>156960</v>
      </c>
      <c r="F103" s="18" t="n">
        <v>112110</v>
      </c>
      <c r="G103" s="18" t="n">
        <v>85330</v>
      </c>
      <c r="H103" s="18" t="n">
        <v>73050</v>
      </c>
      <c r="I103" s="18" t="n">
        <v>161130</v>
      </c>
      <c r="J103" s="18" t="n">
        <v>69690</v>
      </c>
      <c r="K103" s="18" t="n">
        <v>204440</v>
      </c>
      <c r="L103" s="18" t="n">
        <v>144530</v>
      </c>
      <c r="M103" s="18" t="n">
        <v>137080</v>
      </c>
      <c r="N103" s="18" t="n">
        <v>85540</v>
      </c>
      <c r="O103" s="18" t="n">
        <v>130720</v>
      </c>
      <c r="P103" s="18" t="n">
        <v>181820</v>
      </c>
      <c r="Q103" s="18"/>
      <c r="R103" s="18"/>
      <c r="S103" s="70" t="n">
        <f aca="false">SUM(E103:P103)</f>
        <v>1542400</v>
      </c>
      <c r="U103" s="12" t="n">
        <f aca="false">SUM(E103:P103)</f>
        <v>1542400</v>
      </c>
      <c r="V103" s="12"/>
    </row>
    <row r="104" customFormat="false" ht="15" hidden="false" customHeight="true" outlineLevel="0" collapsed="false">
      <c r="A104" s="80"/>
      <c r="B104" s="80"/>
      <c r="C104" s="81"/>
      <c r="D104" s="81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3"/>
      <c r="R104" s="83"/>
      <c r="S104" s="84"/>
      <c r="U104" s="12"/>
      <c r="V104" s="12"/>
    </row>
    <row r="105" customFormat="false" ht="15" hidden="false" customHeight="true" outlineLevel="0" collapsed="false">
      <c r="A105" s="34" t="s">
        <v>85</v>
      </c>
      <c r="B105" s="34"/>
      <c r="C105" s="34"/>
      <c r="D105" s="34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U105" s="12"/>
    </row>
    <row r="106" s="34" customFormat="true" ht="15" hidden="false" customHeight="true" outlineLevel="0" collapsed="false">
      <c r="A106" s="36" t="s">
        <v>86</v>
      </c>
      <c r="B106" s="36"/>
      <c r="C106" s="36"/>
      <c r="D106" s="36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8"/>
      <c r="V106" s="39"/>
      <c r="W106" s="40"/>
    </row>
    <row r="107" customFormat="false" ht="15" hidden="false" customHeight="true" outlineLevel="0" collapsed="false">
      <c r="A107" s="5" t="str">
        <f aca="false">+$A$3</f>
        <v>平成27年度</v>
      </c>
      <c r="B107" s="5"/>
      <c r="C107" s="5"/>
      <c r="D107" s="5"/>
      <c r="E107" s="6" t="n">
        <v>4</v>
      </c>
      <c r="F107" s="6" t="n">
        <v>5</v>
      </c>
      <c r="G107" s="6" t="n">
        <v>6</v>
      </c>
      <c r="H107" s="6" t="n">
        <v>7</v>
      </c>
      <c r="I107" s="6" t="n">
        <v>8</v>
      </c>
      <c r="J107" s="6" t="n">
        <v>9</v>
      </c>
      <c r="K107" s="6" t="n">
        <v>10</v>
      </c>
      <c r="L107" s="6" t="n">
        <v>11</v>
      </c>
      <c r="M107" s="6" t="n">
        <v>12</v>
      </c>
      <c r="N107" s="6" t="n">
        <v>1</v>
      </c>
      <c r="O107" s="6" t="n">
        <v>2</v>
      </c>
      <c r="P107" s="6" t="n">
        <v>3</v>
      </c>
      <c r="Q107" s="6"/>
      <c r="R107" s="6"/>
      <c r="S107" s="85" t="s">
        <v>2</v>
      </c>
    </row>
    <row r="108" customFormat="false" ht="15" hidden="false" customHeight="true" outlineLevel="0" collapsed="false">
      <c r="A108" s="86" t="s">
        <v>87</v>
      </c>
      <c r="B108" s="59"/>
      <c r="C108" s="59"/>
      <c r="D108" s="47"/>
      <c r="E108" s="17" t="n">
        <v>18129.9</v>
      </c>
      <c r="F108" s="17" t="n">
        <v>16031</v>
      </c>
      <c r="G108" s="17" t="n">
        <v>14822</v>
      </c>
      <c r="H108" s="17" t="n">
        <v>16472</v>
      </c>
      <c r="I108" s="17" t="n">
        <v>16764</v>
      </c>
      <c r="J108" s="17" t="n">
        <v>15459</v>
      </c>
      <c r="K108" s="17" t="n">
        <v>16583</v>
      </c>
      <c r="L108" s="17" t="n">
        <v>14228</v>
      </c>
      <c r="M108" s="17" t="n">
        <v>17947</v>
      </c>
      <c r="N108" s="17" t="n">
        <v>13228</v>
      </c>
      <c r="O108" s="17" t="n">
        <v>13366</v>
      </c>
      <c r="P108" s="17" t="n">
        <v>19302</v>
      </c>
      <c r="Q108" s="87"/>
      <c r="R108" s="87"/>
      <c r="S108" s="70" t="n">
        <f aca="false">SUM(E108:P108)</f>
        <v>192331.9</v>
      </c>
      <c r="U108" s="88" t="n">
        <f aca="false">SUM(E108:P108)</f>
        <v>192331.9</v>
      </c>
    </row>
    <row r="109" customFormat="false" ht="15" hidden="false" customHeight="true" outlineLevel="0" collapsed="false">
      <c r="A109" s="28"/>
      <c r="B109" s="14" t="s">
        <v>5</v>
      </c>
      <c r="C109" s="58" t="s">
        <v>88</v>
      </c>
      <c r="D109" s="47"/>
      <c r="E109" s="18" t="n">
        <v>4131</v>
      </c>
      <c r="F109" s="18" t="n">
        <v>3537</v>
      </c>
      <c r="G109" s="18" t="n">
        <v>3050</v>
      </c>
      <c r="H109" s="18" t="n">
        <v>3069</v>
      </c>
      <c r="I109" s="18" t="n">
        <v>3336</v>
      </c>
      <c r="J109" s="18" t="n">
        <v>2988</v>
      </c>
      <c r="K109" s="18" t="n">
        <v>3301</v>
      </c>
      <c r="L109" s="18" t="n">
        <v>2977</v>
      </c>
      <c r="M109" s="18" t="n">
        <v>3637</v>
      </c>
      <c r="N109" s="18" t="n">
        <v>2441</v>
      </c>
      <c r="O109" s="18" t="n">
        <v>2838</v>
      </c>
      <c r="P109" s="18" t="n">
        <v>3790</v>
      </c>
      <c r="Q109" s="87"/>
      <c r="R109" s="87"/>
      <c r="S109" s="70" t="n">
        <f aca="false">SUM(E109:P109)</f>
        <v>39095</v>
      </c>
      <c r="U109" s="88" t="n">
        <f aca="false">SUM(E109:P109)</f>
        <v>39095</v>
      </c>
    </row>
    <row r="110" customFormat="false" ht="15" hidden="false" customHeight="true" outlineLevel="0" collapsed="false">
      <c r="A110" s="28"/>
      <c r="B110" s="14"/>
      <c r="C110" s="58" t="s">
        <v>89</v>
      </c>
      <c r="D110" s="47"/>
      <c r="E110" s="18" t="n">
        <v>742</v>
      </c>
      <c r="F110" s="18" t="n">
        <v>936</v>
      </c>
      <c r="G110" s="18" t="n">
        <v>583</v>
      </c>
      <c r="H110" s="18" t="n">
        <v>614</v>
      </c>
      <c r="I110" s="18" t="n">
        <v>935</v>
      </c>
      <c r="J110" s="18" t="n">
        <v>917</v>
      </c>
      <c r="K110" s="18" t="n">
        <v>827</v>
      </c>
      <c r="L110" s="18" t="n">
        <v>665</v>
      </c>
      <c r="M110" s="18" t="n">
        <v>651</v>
      </c>
      <c r="N110" s="18" t="n">
        <v>583</v>
      </c>
      <c r="O110" s="18" t="n">
        <v>444</v>
      </c>
      <c r="P110" s="18" t="n">
        <v>65</v>
      </c>
      <c r="Q110" s="87"/>
      <c r="R110" s="87"/>
      <c r="S110" s="70" t="n">
        <f aca="false">SUM(E110:P110)</f>
        <v>7962</v>
      </c>
      <c r="U110" s="88" t="n">
        <f aca="false">SUM(E110:P110)</f>
        <v>7962</v>
      </c>
    </row>
    <row r="111" customFormat="false" ht="15" hidden="false" customHeight="true" outlineLevel="0" collapsed="false">
      <c r="A111" s="28"/>
      <c r="B111" s="14"/>
      <c r="C111" s="58" t="s">
        <v>69</v>
      </c>
      <c r="D111" s="47"/>
      <c r="E111" s="18" t="n">
        <v>2024</v>
      </c>
      <c r="F111" s="18" t="n">
        <v>1845</v>
      </c>
      <c r="G111" s="18" t="n">
        <v>1542</v>
      </c>
      <c r="H111" s="18" t="n">
        <v>1203</v>
      </c>
      <c r="I111" s="18" t="n">
        <v>1742</v>
      </c>
      <c r="J111" s="18" t="n">
        <v>2070</v>
      </c>
      <c r="K111" s="18" t="n">
        <v>1646</v>
      </c>
      <c r="L111" s="18" t="n">
        <v>1268</v>
      </c>
      <c r="M111" s="18" t="n">
        <v>1336</v>
      </c>
      <c r="N111" s="18" t="n">
        <v>1079</v>
      </c>
      <c r="O111" s="18" t="n">
        <v>875</v>
      </c>
      <c r="P111" s="18" t="n">
        <v>1907</v>
      </c>
      <c r="Q111" s="87"/>
      <c r="R111" s="87"/>
      <c r="S111" s="70" t="n">
        <f aca="false">SUM(E111:P111)</f>
        <v>18537</v>
      </c>
      <c r="U111" s="88" t="n">
        <f aca="false">SUM(E111:P111)</f>
        <v>18537</v>
      </c>
    </row>
    <row r="112" customFormat="false" ht="15" hidden="false" customHeight="true" outlineLevel="0" collapsed="false">
      <c r="A112" s="28"/>
      <c r="B112" s="14"/>
      <c r="C112" s="58" t="s">
        <v>70</v>
      </c>
      <c r="D112" s="47"/>
      <c r="E112" s="18" t="n">
        <v>4050</v>
      </c>
      <c r="F112" s="18" t="n">
        <v>2310</v>
      </c>
      <c r="G112" s="18" t="n">
        <v>2830</v>
      </c>
      <c r="H112" s="18" t="n">
        <v>3490</v>
      </c>
      <c r="I112" s="18" t="n">
        <v>3160</v>
      </c>
      <c r="J112" s="18" t="n">
        <v>2780</v>
      </c>
      <c r="K112" s="18" t="n">
        <v>3160</v>
      </c>
      <c r="L112" s="18" t="n">
        <v>2690</v>
      </c>
      <c r="M112" s="18" t="n">
        <v>4410</v>
      </c>
      <c r="N112" s="18" t="n">
        <v>2770</v>
      </c>
      <c r="O112" s="18" t="n">
        <v>3050</v>
      </c>
      <c r="P112" s="18" t="n">
        <v>5500</v>
      </c>
      <c r="Q112" s="87"/>
      <c r="R112" s="87"/>
      <c r="S112" s="70" t="n">
        <f aca="false">SUM(E112:P112)</f>
        <v>40200</v>
      </c>
      <c r="U112" s="88" t="n">
        <f aca="false">SUM(E112:P112)</f>
        <v>40200</v>
      </c>
    </row>
    <row r="113" customFormat="false" ht="15" hidden="false" customHeight="true" outlineLevel="0" collapsed="false">
      <c r="A113" s="28"/>
      <c r="B113" s="14"/>
      <c r="C113" s="58" t="s">
        <v>71</v>
      </c>
      <c r="D113" s="47"/>
      <c r="E113" s="18" t="n">
        <v>87</v>
      </c>
      <c r="F113" s="18" t="n">
        <v>67</v>
      </c>
      <c r="G113" s="18" t="n">
        <v>78</v>
      </c>
      <c r="H113" s="18" t="n">
        <v>80</v>
      </c>
      <c r="I113" s="18" t="n">
        <v>102</v>
      </c>
      <c r="J113" s="18" t="n">
        <v>50</v>
      </c>
      <c r="K113" s="18" t="n">
        <v>62</v>
      </c>
      <c r="L113" s="18" t="n">
        <v>70</v>
      </c>
      <c r="M113" s="18" t="n">
        <v>80</v>
      </c>
      <c r="N113" s="18" t="n">
        <v>62</v>
      </c>
      <c r="O113" s="18" t="n">
        <v>66</v>
      </c>
      <c r="P113" s="18" t="n">
        <v>82</v>
      </c>
      <c r="Q113" s="87"/>
      <c r="R113" s="87"/>
      <c r="S113" s="70" t="n">
        <f aca="false">SUM(E113:P113)</f>
        <v>886</v>
      </c>
      <c r="U113" s="88" t="n">
        <f aca="false">SUM(E113:P113)</f>
        <v>886</v>
      </c>
    </row>
    <row r="114" customFormat="false" ht="15" hidden="false" customHeight="true" outlineLevel="0" collapsed="false">
      <c r="A114" s="28"/>
      <c r="B114" s="14"/>
      <c r="C114" s="58" t="s">
        <v>72</v>
      </c>
      <c r="D114" s="47"/>
      <c r="E114" s="18" t="n">
        <v>880</v>
      </c>
      <c r="F114" s="18" t="n">
        <v>864</v>
      </c>
      <c r="G114" s="18" t="n">
        <v>588</v>
      </c>
      <c r="H114" s="18" t="n">
        <v>619</v>
      </c>
      <c r="I114" s="18" t="n">
        <v>722</v>
      </c>
      <c r="J114" s="18" t="n">
        <v>453</v>
      </c>
      <c r="K114" s="18" t="n">
        <v>638</v>
      </c>
      <c r="L114" s="18" t="n">
        <v>590</v>
      </c>
      <c r="M114" s="18" t="n">
        <v>838</v>
      </c>
      <c r="N114" s="18" t="n">
        <v>488</v>
      </c>
      <c r="O114" s="18" t="n">
        <v>387</v>
      </c>
      <c r="P114" s="18" t="n">
        <v>888</v>
      </c>
      <c r="Q114" s="87"/>
      <c r="R114" s="87"/>
      <c r="S114" s="70" t="n">
        <f aca="false">SUM(E114:P114)</f>
        <v>7955</v>
      </c>
      <c r="U114" s="88" t="n">
        <f aca="false">SUM(E114:P114)</f>
        <v>7955</v>
      </c>
    </row>
    <row r="115" customFormat="false" ht="15" hidden="false" customHeight="true" outlineLevel="0" collapsed="false">
      <c r="A115" s="28"/>
      <c r="B115" s="14"/>
      <c r="C115" s="89" t="s">
        <v>60</v>
      </c>
      <c r="D115" s="90"/>
      <c r="E115" s="18" t="n">
        <v>557</v>
      </c>
      <c r="F115" s="18" t="n">
        <v>682</v>
      </c>
      <c r="G115" s="18" t="n">
        <v>487</v>
      </c>
      <c r="H115" s="18" t="n">
        <v>570</v>
      </c>
      <c r="I115" s="18" t="n">
        <v>669</v>
      </c>
      <c r="J115" s="18" t="n">
        <v>527</v>
      </c>
      <c r="K115" s="18" t="n">
        <v>557</v>
      </c>
      <c r="L115" s="18" t="n">
        <v>601</v>
      </c>
      <c r="M115" s="18" t="n">
        <v>595</v>
      </c>
      <c r="N115" s="18" t="n">
        <v>590</v>
      </c>
      <c r="O115" s="18" t="n">
        <v>458</v>
      </c>
      <c r="P115" s="18" t="n">
        <v>571</v>
      </c>
      <c r="Q115" s="87"/>
      <c r="R115" s="87"/>
      <c r="S115" s="70" t="n">
        <f aca="false">SUM(E115:P115)</f>
        <v>6864</v>
      </c>
      <c r="U115" s="88" t="n">
        <f aca="false">SUM(E115:P115)</f>
        <v>6864</v>
      </c>
    </row>
    <row r="116" customFormat="false" ht="15" hidden="false" customHeight="true" outlineLevel="0" collapsed="false">
      <c r="A116" s="28"/>
      <c r="B116" s="14"/>
      <c r="C116" s="91"/>
      <c r="D116" s="15" t="s">
        <v>61</v>
      </c>
      <c r="E116" s="17" t="n">
        <v>236</v>
      </c>
      <c r="F116" s="17" t="n">
        <v>300</v>
      </c>
      <c r="G116" s="17" t="n">
        <v>182</v>
      </c>
      <c r="H116" s="17" t="n">
        <v>210</v>
      </c>
      <c r="I116" s="17" t="n">
        <v>234</v>
      </c>
      <c r="J116" s="17" t="n">
        <v>186</v>
      </c>
      <c r="K116" s="17" t="n">
        <v>210</v>
      </c>
      <c r="L116" s="17" t="n">
        <v>229</v>
      </c>
      <c r="M116" s="17" t="n">
        <v>212</v>
      </c>
      <c r="N116" s="17" t="n">
        <v>184</v>
      </c>
      <c r="O116" s="17" t="n">
        <v>147</v>
      </c>
      <c r="P116" s="17" t="n">
        <v>185</v>
      </c>
      <c r="Q116" s="87"/>
      <c r="R116" s="87"/>
      <c r="S116" s="70" t="n">
        <f aca="false">SUM(E116:P116)</f>
        <v>2515</v>
      </c>
      <c r="U116" s="88" t="n">
        <f aca="false">SUM(E116:P116)</f>
        <v>2515</v>
      </c>
    </row>
    <row r="117" customFormat="false" ht="15" hidden="false" customHeight="true" outlineLevel="0" collapsed="false">
      <c r="A117" s="28"/>
      <c r="B117" s="14"/>
      <c r="C117" s="92"/>
      <c r="D117" s="15" t="s">
        <v>62</v>
      </c>
      <c r="E117" s="17" t="n">
        <v>321</v>
      </c>
      <c r="F117" s="17" t="n">
        <v>382</v>
      </c>
      <c r="G117" s="17" t="n">
        <v>305</v>
      </c>
      <c r="H117" s="17" t="n">
        <v>360</v>
      </c>
      <c r="I117" s="17" t="n">
        <v>435</v>
      </c>
      <c r="J117" s="17" t="n">
        <v>341</v>
      </c>
      <c r="K117" s="17" t="n">
        <v>347</v>
      </c>
      <c r="L117" s="17" t="n">
        <v>372</v>
      </c>
      <c r="M117" s="17" t="n">
        <v>383</v>
      </c>
      <c r="N117" s="17" t="n">
        <v>406</v>
      </c>
      <c r="O117" s="17" t="n">
        <v>311</v>
      </c>
      <c r="P117" s="17" t="n">
        <v>386</v>
      </c>
      <c r="Q117" s="87"/>
      <c r="R117" s="87"/>
      <c r="S117" s="70" t="n">
        <f aca="false">SUM(E117:P117)</f>
        <v>4349</v>
      </c>
      <c r="U117" s="88" t="n">
        <f aca="false">SUM(E117:P117)</f>
        <v>4349</v>
      </c>
    </row>
    <row r="118" customFormat="false" ht="15" hidden="false" customHeight="true" outlineLevel="0" collapsed="false">
      <c r="A118" s="28"/>
      <c r="B118" s="14"/>
      <c r="C118" s="86" t="s">
        <v>73</v>
      </c>
      <c r="D118" s="90"/>
      <c r="E118" s="17" t="n">
        <v>166.9</v>
      </c>
      <c r="F118" s="17" t="n">
        <v>210</v>
      </c>
      <c r="G118" s="17" t="n">
        <v>207</v>
      </c>
      <c r="H118" s="17" t="n">
        <v>117</v>
      </c>
      <c r="I118" s="17" t="n">
        <v>189</v>
      </c>
      <c r="J118" s="17" t="n">
        <v>160</v>
      </c>
      <c r="K118" s="17" t="n">
        <v>167</v>
      </c>
      <c r="L118" s="17" t="n">
        <v>220</v>
      </c>
      <c r="M118" s="17" t="n">
        <v>188</v>
      </c>
      <c r="N118" s="17" t="n">
        <v>178</v>
      </c>
      <c r="O118" s="17" t="n">
        <v>211</v>
      </c>
      <c r="P118" s="17" t="n">
        <v>218</v>
      </c>
      <c r="Q118" s="87"/>
      <c r="R118" s="87"/>
      <c r="S118" s="70" t="n">
        <f aca="false">SUM(E118:P118)</f>
        <v>2231.9</v>
      </c>
      <c r="U118" s="88" t="n">
        <f aca="false">SUM(E118:P118)</f>
        <v>2231.9</v>
      </c>
    </row>
    <row r="119" customFormat="false" ht="15" hidden="false" customHeight="true" outlineLevel="0" collapsed="false">
      <c r="A119" s="28"/>
      <c r="B119" s="14"/>
      <c r="C119" s="86" t="s">
        <v>90</v>
      </c>
      <c r="D119" s="66"/>
      <c r="E119" s="17" t="n">
        <v>1781</v>
      </c>
      <c r="F119" s="17" t="n">
        <v>1791</v>
      </c>
      <c r="G119" s="17" t="n">
        <v>1334</v>
      </c>
      <c r="H119" s="17" t="n">
        <v>1744</v>
      </c>
      <c r="I119" s="17" t="n">
        <v>1925</v>
      </c>
      <c r="J119" s="17" t="n">
        <v>1661</v>
      </c>
      <c r="K119" s="17" t="n">
        <v>1544</v>
      </c>
      <c r="L119" s="17" t="n">
        <v>1579</v>
      </c>
      <c r="M119" s="17" t="n">
        <v>1936</v>
      </c>
      <c r="N119" s="17" t="n">
        <v>2168</v>
      </c>
      <c r="O119" s="17" t="n">
        <v>2115</v>
      </c>
      <c r="P119" s="17" t="n">
        <v>2242</v>
      </c>
      <c r="Q119" s="87"/>
      <c r="R119" s="87"/>
      <c r="S119" s="70" t="n">
        <f aca="false">SUM(E119:P119)</f>
        <v>21820</v>
      </c>
      <c r="U119" s="88" t="n">
        <f aca="false">SUM(E119:P119)</f>
        <v>21820</v>
      </c>
    </row>
    <row r="120" customFormat="false" ht="15" hidden="false" customHeight="true" outlineLevel="0" collapsed="false">
      <c r="A120" s="28"/>
      <c r="B120" s="14"/>
      <c r="C120" s="93"/>
      <c r="D120" s="62" t="s">
        <v>75</v>
      </c>
      <c r="E120" s="18" t="n">
        <v>678</v>
      </c>
      <c r="F120" s="18" t="n">
        <v>716</v>
      </c>
      <c r="G120" s="18" t="n">
        <v>549</v>
      </c>
      <c r="H120" s="18" t="n">
        <v>684</v>
      </c>
      <c r="I120" s="18" t="n">
        <v>727</v>
      </c>
      <c r="J120" s="18" t="n">
        <v>633</v>
      </c>
      <c r="K120" s="18" t="n">
        <v>568</v>
      </c>
      <c r="L120" s="18" t="n">
        <v>655</v>
      </c>
      <c r="M120" s="18" t="n">
        <v>737</v>
      </c>
      <c r="N120" s="18" t="n">
        <v>746</v>
      </c>
      <c r="O120" s="18" t="n">
        <v>628</v>
      </c>
      <c r="P120" s="18" t="n">
        <v>880</v>
      </c>
      <c r="Q120" s="87"/>
      <c r="R120" s="87"/>
      <c r="S120" s="70" t="n">
        <f aca="false">SUM(E120:P120)</f>
        <v>8201</v>
      </c>
      <c r="U120" s="88" t="n">
        <f aca="false">SUM(E120:P120)</f>
        <v>8201</v>
      </c>
    </row>
    <row r="121" customFormat="false" ht="15" hidden="false" customHeight="true" outlineLevel="0" collapsed="false">
      <c r="A121" s="28"/>
      <c r="B121" s="14"/>
      <c r="C121" s="93"/>
      <c r="D121" s="62" t="s">
        <v>76</v>
      </c>
      <c r="E121" s="18" t="n">
        <v>489</v>
      </c>
      <c r="F121" s="18" t="n">
        <v>531</v>
      </c>
      <c r="G121" s="18" t="n">
        <v>366</v>
      </c>
      <c r="H121" s="18" t="n">
        <v>483</v>
      </c>
      <c r="I121" s="18" t="n">
        <v>554</v>
      </c>
      <c r="J121" s="18" t="n">
        <v>420</v>
      </c>
      <c r="K121" s="18" t="n">
        <v>403</v>
      </c>
      <c r="L121" s="18" t="n">
        <v>362</v>
      </c>
      <c r="M121" s="18" t="n">
        <v>492</v>
      </c>
      <c r="N121" s="18" t="n">
        <v>478</v>
      </c>
      <c r="O121" s="18" t="n">
        <v>481</v>
      </c>
      <c r="P121" s="18" t="n">
        <v>504</v>
      </c>
      <c r="Q121" s="87"/>
      <c r="R121" s="87"/>
      <c r="S121" s="70" t="n">
        <f aca="false">SUM(E121:P121)</f>
        <v>5563</v>
      </c>
      <c r="U121" s="88" t="n">
        <f aca="false">SUM(E121:P121)</f>
        <v>5563</v>
      </c>
    </row>
    <row r="122" customFormat="false" ht="15" hidden="false" customHeight="true" outlineLevel="0" collapsed="false">
      <c r="A122" s="28"/>
      <c r="B122" s="14"/>
      <c r="C122" s="94"/>
      <c r="D122" s="62" t="s">
        <v>77</v>
      </c>
      <c r="E122" s="18" t="n">
        <v>614</v>
      </c>
      <c r="F122" s="18" t="n">
        <v>544</v>
      </c>
      <c r="G122" s="18" t="n">
        <v>419</v>
      </c>
      <c r="H122" s="18" t="n">
        <v>577</v>
      </c>
      <c r="I122" s="18" t="n">
        <v>644</v>
      </c>
      <c r="J122" s="18" t="n">
        <v>608</v>
      </c>
      <c r="K122" s="18" t="n">
        <v>573</v>
      </c>
      <c r="L122" s="18" t="n">
        <v>562</v>
      </c>
      <c r="M122" s="18" t="n">
        <v>707</v>
      </c>
      <c r="N122" s="18" t="n">
        <v>944</v>
      </c>
      <c r="O122" s="18" t="n">
        <v>1006</v>
      </c>
      <c r="P122" s="18" t="n">
        <v>858</v>
      </c>
      <c r="Q122" s="87"/>
      <c r="R122" s="87"/>
      <c r="S122" s="70" t="n">
        <f aca="false">SUM(E122:P122)</f>
        <v>8056</v>
      </c>
      <c r="U122" s="88" t="n">
        <f aca="false">SUM(E122:P122)</f>
        <v>8056</v>
      </c>
    </row>
    <row r="123" customFormat="false" ht="15" hidden="false" customHeight="true" outlineLevel="0" collapsed="false">
      <c r="A123" s="28"/>
      <c r="B123" s="14"/>
      <c r="C123" s="58" t="s">
        <v>63</v>
      </c>
      <c r="D123" s="47"/>
      <c r="E123" s="18" t="n">
        <v>48</v>
      </c>
      <c r="F123" s="18" t="n">
        <v>40</v>
      </c>
      <c r="G123" s="18" t="n">
        <v>38</v>
      </c>
      <c r="H123" s="18" t="n">
        <v>66</v>
      </c>
      <c r="I123" s="18" t="n">
        <v>47</v>
      </c>
      <c r="J123" s="18" t="n">
        <v>43</v>
      </c>
      <c r="K123" s="18" t="n">
        <v>50</v>
      </c>
      <c r="L123" s="18" t="n">
        <v>37</v>
      </c>
      <c r="M123" s="18" t="n">
        <v>64</v>
      </c>
      <c r="N123" s="18" t="n">
        <v>45</v>
      </c>
      <c r="O123" s="18" t="n">
        <v>37</v>
      </c>
      <c r="P123" s="18" t="n">
        <v>57</v>
      </c>
      <c r="Q123" s="87"/>
      <c r="R123" s="87"/>
      <c r="S123" s="70" t="n">
        <f aca="false">SUM(E123:P123)</f>
        <v>572</v>
      </c>
      <c r="U123" s="88" t="n">
        <f aca="false">SUM(E123:P123)</f>
        <v>572</v>
      </c>
    </row>
    <row r="124" customFormat="false" ht="15" hidden="false" customHeight="true" outlineLevel="0" collapsed="false">
      <c r="A124" s="28"/>
      <c r="B124" s="14"/>
      <c r="C124" s="58" t="s">
        <v>64</v>
      </c>
      <c r="D124" s="47"/>
      <c r="E124" s="18" t="n">
        <v>16</v>
      </c>
      <c r="F124" s="18" t="n">
        <v>48</v>
      </c>
      <c r="G124" s="18" t="n">
        <v>31</v>
      </c>
      <c r="H124" s="18" t="n">
        <v>20</v>
      </c>
      <c r="I124" s="18" t="n">
        <v>9</v>
      </c>
      <c r="J124" s="18" t="n">
        <v>34</v>
      </c>
      <c r="K124" s="18" t="n">
        <v>86</v>
      </c>
      <c r="L124" s="18" t="n">
        <v>13</v>
      </c>
      <c r="M124" s="18" t="n">
        <v>68</v>
      </c>
      <c r="N124" s="18" t="n">
        <v>47</v>
      </c>
      <c r="O124" s="18" t="n">
        <v>8</v>
      </c>
      <c r="P124" s="18" t="n">
        <v>42</v>
      </c>
      <c r="Q124" s="87"/>
      <c r="R124" s="87"/>
      <c r="S124" s="70" t="n">
        <f aca="false">SUM(E124:P124)</f>
        <v>422</v>
      </c>
      <c r="U124" s="88" t="n">
        <f aca="false">SUM(E124:P124)</f>
        <v>422</v>
      </c>
    </row>
    <row r="125" customFormat="false" ht="15" hidden="false" customHeight="true" outlineLevel="0" collapsed="false">
      <c r="A125" s="28"/>
      <c r="B125" s="14"/>
      <c r="C125" s="58" t="s">
        <v>65</v>
      </c>
      <c r="D125" s="47"/>
      <c r="E125" s="18" t="n">
        <v>29</v>
      </c>
      <c r="F125" s="18" t="n">
        <v>118</v>
      </c>
      <c r="G125" s="18" t="n">
        <v>43</v>
      </c>
      <c r="H125" s="18" t="n">
        <v>40</v>
      </c>
      <c r="I125" s="18" t="n">
        <v>40</v>
      </c>
      <c r="J125" s="18" t="n">
        <v>43</v>
      </c>
      <c r="K125" s="18" t="n">
        <v>40</v>
      </c>
      <c r="L125" s="18" t="n">
        <v>34</v>
      </c>
      <c r="M125" s="18" t="n">
        <v>36</v>
      </c>
      <c r="N125" s="18" t="n">
        <v>40</v>
      </c>
      <c r="O125" s="18" t="n">
        <v>45</v>
      </c>
      <c r="P125" s="18" t="n">
        <v>30</v>
      </c>
      <c r="Q125" s="87"/>
      <c r="R125" s="87"/>
      <c r="S125" s="70" t="n">
        <f aca="false">SUM(E125:P125)</f>
        <v>538</v>
      </c>
      <c r="U125" s="88" t="n">
        <f aca="false">SUM(E125:P125)</f>
        <v>538</v>
      </c>
    </row>
    <row r="126" customFormat="false" ht="15" hidden="false" customHeight="true" outlineLevel="0" collapsed="false">
      <c r="A126" s="28"/>
      <c r="B126" s="14"/>
      <c r="C126" s="58" t="s">
        <v>66</v>
      </c>
      <c r="D126" s="47"/>
      <c r="E126" s="18" t="n">
        <v>0</v>
      </c>
      <c r="F126" s="18" t="n">
        <v>0</v>
      </c>
      <c r="G126" s="18" t="n">
        <v>0</v>
      </c>
      <c r="H126" s="18" t="n">
        <v>0</v>
      </c>
      <c r="I126" s="18" t="n">
        <v>0</v>
      </c>
      <c r="J126" s="18" t="n">
        <v>0</v>
      </c>
      <c r="K126" s="18" t="n">
        <v>0</v>
      </c>
      <c r="L126" s="18" t="n">
        <v>0</v>
      </c>
      <c r="M126" s="18" t="n">
        <v>0</v>
      </c>
      <c r="N126" s="18" t="n">
        <v>0</v>
      </c>
      <c r="O126" s="18" t="n">
        <v>0</v>
      </c>
      <c r="P126" s="18" t="n">
        <v>0</v>
      </c>
      <c r="Q126" s="87"/>
      <c r="R126" s="87"/>
      <c r="S126" s="70" t="n">
        <f aca="false">SUM(E126:P126)</f>
        <v>0</v>
      </c>
      <c r="U126" s="88" t="n">
        <f aca="false">SUM(E126:P126)</f>
        <v>0</v>
      </c>
    </row>
    <row r="127" customFormat="false" ht="15" hidden="false" customHeight="true" outlineLevel="0" collapsed="false">
      <c r="A127" s="28"/>
      <c r="B127" s="14"/>
      <c r="C127" s="58" t="s">
        <v>78</v>
      </c>
      <c r="D127" s="47"/>
      <c r="E127" s="9" t="n">
        <v>1480</v>
      </c>
      <c r="F127" s="9" t="n">
        <v>1260</v>
      </c>
      <c r="G127" s="9" t="n">
        <v>1520</v>
      </c>
      <c r="H127" s="9" t="n">
        <v>1350</v>
      </c>
      <c r="I127" s="9" t="n">
        <v>1360</v>
      </c>
      <c r="J127" s="9" t="n">
        <v>1470</v>
      </c>
      <c r="K127" s="9" t="n">
        <v>1300</v>
      </c>
      <c r="L127" s="9" t="n">
        <v>1350</v>
      </c>
      <c r="M127" s="9" t="n">
        <v>1870</v>
      </c>
      <c r="N127" s="9" t="n">
        <v>1230</v>
      </c>
      <c r="O127" s="9" t="n">
        <v>1350</v>
      </c>
      <c r="P127" s="9" t="n">
        <v>1830</v>
      </c>
      <c r="Q127" s="87"/>
      <c r="R127" s="87"/>
      <c r="S127" s="70" t="n">
        <f aca="false">SUM(E127:P127)</f>
        <v>17370</v>
      </c>
      <c r="U127" s="88" t="n">
        <f aca="false">SUM(E127:P127)</f>
        <v>17370</v>
      </c>
    </row>
    <row r="128" customFormat="false" ht="15" hidden="false" customHeight="true" outlineLevel="0" collapsed="false">
      <c r="A128" s="28"/>
      <c r="B128" s="14"/>
      <c r="C128" s="58" t="s">
        <v>79</v>
      </c>
      <c r="D128" s="47"/>
      <c r="E128" s="9" t="n">
        <v>750</v>
      </c>
      <c r="F128" s="9" t="n">
        <v>690</v>
      </c>
      <c r="G128" s="9" t="n">
        <v>740</v>
      </c>
      <c r="H128" s="9" t="n">
        <v>710</v>
      </c>
      <c r="I128" s="9" t="n">
        <v>800</v>
      </c>
      <c r="J128" s="9" t="n">
        <v>730</v>
      </c>
      <c r="K128" s="9" t="n">
        <v>820</v>
      </c>
      <c r="L128" s="9" t="n">
        <v>700</v>
      </c>
      <c r="M128" s="9" t="n">
        <v>1070</v>
      </c>
      <c r="N128" s="9" t="n">
        <v>650</v>
      </c>
      <c r="O128" s="9" t="n">
        <v>650</v>
      </c>
      <c r="P128" s="9" t="n">
        <v>890</v>
      </c>
      <c r="Q128" s="87"/>
      <c r="R128" s="87"/>
      <c r="S128" s="70" t="n">
        <f aca="false">SUM(E128:P128)</f>
        <v>9200</v>
      </c>
      <c r="U128" s="88" t="n">
        <f aca="false">SUM(E128:P128)</f>
        <v>9200</v>
      </c>
    </row>
    <row r="129" customFormat="false" ht="15" hidden="false" customHeight="true" outlineLevel="0" collapsed="false">
      <c r="A129" s="13"/>
      <c r="B129" s="14"/>
      <c r="C129" s="58" t="s">
        <v>80</v>
      </c>
      <c r="D129" s="47"/>
      <c r="E129" s="9" t="n">
        <v>470</v>
      </c>
      <c r="F129" s="9" t="n">
        <v>450</v>
      </c>
      <c r="G129" s="9" t="n">
        <v>540</v>
      </c>
      <c r="H129" s="9" t="n">
        <v>480</v>
      </c>
      <c r="I129" s="9" t="n">
        <v>640</v>
      </c>
      <c r="J129" s="9" t="n">
        <v>600</v>
      </c>
      <c r="K129" s="9" t="n">
        <v>440</v>
      </c>
      <c r="L129" s="9" t="n">
        <v>440</v>
      </c>
      <c r="M129" s="9" t="n">
        <v>540</v>
      </c>
      <c r="N129" s="9" t="n">
        <v>340</v>
      </c>
      <c r="O129" s="9" t="n">
        <v>410</v>
      </c>
      <c r="P129" s="9" t="n">
        <v>550</v>
      </c>
      <c r="Q129" s="87"/>
      <c r="R129" s="87"/>
      <c r="S129" s="70" t="n">
        <f aca="false">SUM(E129:P129)</f>
        <v>5900</v>
      </c>
      <c r="U129" s="88" t="n">
        <f aca="false">SUM(E129:P129)</f>
        <v>5900</v>
      </c>
    </row>
    <row r="130" customFormat="false" ht="15" hidden="false" customHeight="true" outlineLevel="0" collapsed="false">
      <c r="A130" s="46"/>
      <c r="B130" s="14"/>
      <c r="C130" s="58" t="s">
        <v>81</v>
      </c>
      <c r="D130" s="47"/>
      <c r="E130" s="18" t="n">
        <v>918</v>
      </c>
      <c r="F130" s="18" t="n">
        <v>1183</v>
      </c>
      <c r="G130" s="18" t="n">
        <v>1211</v>
      </c>
      <c r="H130" s="18" t="n">
        <v>2300</v>
      </c>
      <c r="I130" s="18" t="n">
        <v>1088</v>
      </c>
      <c r="J130" s="18" t="n">
        <v>933</v>
      </c>
      <c r="K130" s="18" t="n">
        <v>1945</v>
      </c>
      <c r="L130" s="18" t="n">
        <v>994</v>
      </c>
      <c r="M130" s="18" t="n">
        <v>628</v>
      </c>
      <c r="N130" s="18" t="n">
        <v>517</v>
      </c>
      <c r="O130" s="18" t="n">
        <v>422</v>
      </c>
      <c r="P130" s="18" t="n">
        <v>640</v>
      </c>
      <c r="Q130" s="87"/>
      <c r="R130" s="87"/>
      <c r="S130" s="43" t="n">
        <f aca="false">SUM(E130:P130)</f>
        <v>12779</v>
      </c>
      <c r="U130" s="88" t="n">
        <f aca="false">SUM(E130:P130)</f>
        <v>12779</v>
      </c>
    </row>
    <row r="131" customFormat="false" ht="15" hidden="false" customHeight="true" outlineLevel="0" collapsed="false">
      <c r="A131" s="34"/>
      <c r="B131" s="34"/>
      <c r="C131" s="34"/>
      <c r="D131" s="34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4"/>
      <c r="U131" s="34"/>
    </row>
    <row r="132" s="34" customFormat="true" ht="15" hidden="false" customHeight="true" outlineLevel="0" collapsed="false">
      <c r="A132" s="36" t="s">
        <v>91</v>
      </c>
      <c r="B132" s="36"/>
      <c r="C132" s="36"/>
      <c r="D132" s="36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1"/>
      <c r="U132" s="1"/>
      <c r="V132" s="39"/>
      <c r="W132" s="40"/>
    </row>
    <row r="133" customFormat="false" ht="15" hidden="false" customHeight="true" outlineLevel="0" collapsed="false">
      <c r="A133" s="5" t="str">
        <f aca="false">+$A$3</f>
        <v>平成27年度</v>
      </c>
      <c r="B133" s="5"/>
      <c r="C133" s="5"/>
      <c r="D133" s="5"/>
      <c r="E133" s="6" t="n">
        <v>4</v>
      </c>
      <c r="F133" s="6" t="n">
        <v>5</v>
      </c>
      <c r="G133" s="6" t="n">
        <v>6</v>
      </c>
      <c r="H133" s="6" t="n">
        <v>7</v>
      </c>
      <c r="I133" s="6" t="n">
        <v>8</v>
      </c>
      <c r="J133" s="6" t="n">
        <v>9</v>
      </c>
      <c r="K133" s="6" t="n">
        <v>10</v>
      </c>
      <c r="L133" s="6" t="n">
        <v>11</v>
      </c>
      <c r="M133" s="6" t="n">
        <v>12</v>
      </c>
      <c r="N133" s="6" t="n">
        <v>1</v>
      </c>
      <c r="O133" s="6" t="n">
        <v>2</v>
      </c>
      <c r="P133" s="6" t="n">
        <v>3</v>
      </c>
      <c r="Q133" s="6"/>
      <c r="R133" s="6"/>
      <c r="S133" s="95" t="s">
        <v>2</v>
      </c>
    </row>
    <row r="134" customFormat="false" ht="15" hidden="false" customHeight="true" outlineLevel="0" collapsed="false">
      <c r="A134" s="58" t="s">
        <v>68</v>
      </c>
      <c r="B134" s="59"/>
      <c r="C134" s="59"/>
      <c r="D134" s="47"/>
      <c r="E134" s="96" t="n">
        <v>19627</v>
      </c>
      <c r="F134" s="96" t="n">
        <v>19047</v>
      </c>
      <c r="G134" s="96" t="n">
        <v>15427</v>
      </c>
      <c r="H134" s="96" t="n">
        <v>21407</v>
      </c>
      <c r="I134" s="96" t="n">
        <v>19499</v>
      </c>
      <c r="J134" s="96" t="n">
        <v>10465</v>
      </c>
      <c r="K134" s="96" t="n">
        <v>20182</v>
      </c>
      <c r="L134" s="96" t="n">
        <v>10978</v>
      </c>
      <c r="M134" s="96" t="n">
        <v>20692</v>
      </c>
      <c r="N134" s="96" t="n">
        <v>20266</v>
      </c>
      <c r="O134" s="96" t="n">
        <v>10718</v>
      </c>
      <c r="P134" s="96" t="n">
        <v>24815</v>
      </c>
      <c r="Q134" s="42"/>
      <c r="R134" s="42"/>
      <c r="S134" s="70" t="n">
        <f aca="false">SUM(E134:P134)</f>
        <v>213123</v>
      </c>
      <c r="U134" s="88" t="n">
        <f aca="false">SUM(E134:P134)</f>
        <v>213123</v>
      </c>
    </row>
    <row r="135" customFormat="false" ht="15" hidden="false" customHeight="true" outlineLevel="0" collapsed="false">
      <c r="A135" s="58" t="s">
        <v>69</v>
      </c>
      <c r="B135" s="59"/>
      <c r="C135" s="59"/>
      <c r="D135" s="47"/>
      <c r="E135" s="96" t="n">
        <v>6456</v>
      </c>
      <c r="F135" s="96" t="n">
        <v>5975</v>
      </c>
      <c r="G135" s="96" t="n">
        <v>6658</v>
      </c>
      <c r="H135" s="96" t="n">
        <v>6297</v>
      </c>
      <c r="I135" s="96" t="n">
        <v>6088</v>
      </c>
      <c r="J135" s="96" t="n">
        <v>0</v>
      </c>
      <c r="K135" s="96" t="n">
        <v>7004</v>
      </c>
      <c r="L135" s="96" t="n">
        <v>7482</v>
      </c>
      <c r="M135" s="96" t="n">
        <v>6244</v>
      </c>
      <c r="N135" s="96" t="n">
        <v>6861</v>
      </c>
      <c r="O135" s="96" t="n">
        <v>6415</v>
      </c>
      <c r="P135" s="96" t="n">
        <v>7253</v>
      </c>
      <c r="Q135" s="42"/>
      <c r="R135" s="42"/>
      <c r="S135" s="70" t="n">
        <f aca="false">SUM(E135:P135)</f>
        <v>72733</v>
      </c>
      <c r="U135" s="88" t="n">
        <f aca="false">SUM(E135:P135)</f>
        <v>72733</v>
      </c>
    </row>
    <row r="136" customFormat="false" ht="15" hidden="false" customHeight="true" outlineLevel="0" collapsed="false">
      <c r="A136" s="58" t="s">
        <v>70</v>
      </c>
      <c r="B136" s="59"/>
      <c r="C136" s="59"/>
      <c r="D136" s="47"/>
      <c r="E136" s="96" t="n">
        <v>19390</v>
      </c>
      <c r="F136" s="96" t="n">
        <v>16030</v>
      </c>
      <c r="G136" s="96" t="n">
        <v>12410</v>
      </c>
      <c r="H136" s="96" t="n">
        <v>18070</v>
      </c>
      <c r="I136" s="96" t="n">
        <v>16060</v>
      </c>
      <c r="J136" s="96" t="n">
        <v>16040</v>
      </c>
      <c r="K136" s="96" t="n">
        <v>14370</v>
      </c>
      <c r="L136" s="96" t="n">
        <v>13150</v>
      </c>
      <c r="M136" s="96" t="n">
        <v>26270</v>
      </c>
      <c r="N136" s="96" t="n">
        <v>24650</v>
      </c>
      <c r="O136" s="96" t="n">
        <v>20020</v>
      </c>
      <c r="P136" s="96" t="n">
        <v>23860</v>
      </c>
      <c r="Q136" s="42"/>
      <c r="R136" s="42"/>
      <c r="S136" s="70" t="n">
        <f aca="false">SUM(E136:P136)</f>
        <v>220320</v>
      </c>
      <c r="U136" s="88" t="n">
        <f aca="false">SUM(E136:P136)</f>
        <v>220320</v>
      </c>
    </row>
    <row r="137" customFormat="false" ht="15" hidden="false" customHeight="true" outlineLevel="0" collapsed="false">
      <c r="A137" s="58" t="s">
        <v>71</v>
      </c>
      <c r="B137" s="59"/>
      <c r="C137" s="59"/>
      <c r="D137" s="47"/>
      <c r="E137" s="96" t="n">
        <v>353</v>
      </c>
      <c r="F137" s="96" t="n">
        <v>303</v>
      </c>
      <c r="G137" s="96" t="n">
        <v>262</v>
      </c>
      <c r="H137" s="96" t="n">
        <v>240</v>
      </c>
      <c r="I137" s="96" t="n">
        <v>258</v>
      </c>
      <c r="J137" s="96" t="n">
        <v>300</v>
      </c>
      <c r="K137" s="96" t="n">
        <v>298</v>
      </c>
      <c r="L137" s="96" t="n">
        <v>220</v>
      </c>
      <c r="M137" s="96" t="n">
        <v>290</v>
      </c>
      <c r="N137" s="96" t="n">
        <v>508</v>
      </c>
      <c r="O137" s="96" t="n">
        <v>274</v>
      </c>
      <c r="P137" s="96" t="n">
        <v>288</v>
      </c>
      <c r="Q137" s="42"/>
      <c r="R137" s="42"/>
      <c r="S137" s="70" t="n">
        <f aca="false">SUM(E137:P137)</f>
        <v>3594</v>
      </c>
      <c r="U137" s="88" t="n">
        <f aca="false">SUM(E137:P137)</f>
        <v>3594</v>
      </c>
    </row>
    <row r="138" customFormat="false" ht="15" hidden="false" customHeight="true" outlineLevel="0" collapsed="false">
      <c r="A138" s="58" t="s">
        <v>72</v>
      </c>
      <c r="B138" s="59"/>
      <c r="C138" s="59"/>
      <c r="D138" s="47"/>
      <c r="E138" s="96" t="n">
        <v>4710</v>
      </c>
      <c r="F138" s="96" t="n">
        <v>2636</v>
      </c>
      <c r="G138" s="96" t="n">
        <v>2122</v>
      </c>
      <c r="H138" s="96" t="n">
        <v>1841</v>
      </c>
      <c r="I138" s="96" t="n">
        <v>1718</v>
      </c>
      <c r="J138" s="96" t="n">
        <v>2167</v>
      </c>
      <c r="K138" s="96" t="n">
        <v>2362</v>
      </c>
      <c r="L138" s="96" t="n">
        <v>2250</v>
      </c>
      <c r="M138" s="96" t="n">
        <v>2112</v>
      </c>
      <c r="N138" s="96" t="n">
        <v>3362</v>
      </c>
      <c r="O138" s="96" t="n">
        <v>2063</v>
      </c>
      <c r="P138" s="96" t="n">
        <v>4172</v>
      </c>
      <c r="Q138" s="42"/>
      <c r="R138" s="42"/>
      <c r="S138" s="70" t="n">
        <f aca="false">SUM(E138:P138)</f>
        <v>31515</v>
      </c>
      <c r="U138" s="88" t="n">
        <f aca="false">SUM(E138:P138)</f>
        <v>31515</v>
      </c>
    </row>
    <row r="139" customFormat="false" ht="15" hidden="false" customHeight="true" outlineLevel="0" collapsed="false">
      <c r="A139" s="86" t="s">
        <v>60</v>
      </c>
      <c r="B139" s="59"/>
      <c r="C139" s="59"/>
      <c r="D139" s="47"/>
      <c r="E139" s="96" t="n">
        <v>6623</v>
      </c>
      <c r="F139" s="96" t="n">
        <v>5778</v>
      </c>
      <c r="G139" s="96" t="n">
        <v>6293</v>
      </c>
      <c r="H139" s="96" t="n">
        <v>6600</v>
      </c>
      <c r="I139" s="96" t="n">
        <v>6171</v>
      </c>
      <c r="J139" s="96" t="n">
        <v>6283</v>
      </c>
      <c r="K139" s="96" t="n">
        <v>5933</v>
      </c>
      <c r="L139" s="96" t="n">
        <v>4919</v>
      </c>
      <c r="M139" s="96" t="n">
        <v>7265</v>
      </c>
      <c r="N139" s="96" t="n">
        <v>7120</v>
      </c>
      <c r="O139" s="96" t="n">
        <v>6842</v>
      </c>
      <c r="P139" s="96" t="n">
        <v>7639</v>
      </c>
      <c r="Q139" s="42"/>
      <c r="R139" s="42"/>
      <c r="S139" s="70" t="n">
        <f aca="false">SUM(E139:P139)</f>
        <v>77466</v>
      </c>
      <c r="U139" s="88" t="n">
        <f aca="false">SUM(E139:P139)</f>
        <v>77466</v>
      </c>
    </row>
    <row r="140" customFormat="false" ht="15" hidden="false" customHeight="true" outlineLevel="0" collapsed="false">
      <c r="A140" s="28"/>
      <c r="B140" s="14" t="s">
        <v>5</v>
      </c>
      <c r="C140" s="15" t="s">
        <v>61</v>
      </c>
      <c r="D140" s="15"/>
      <c r="E140" s="96" t="n">
        <v>2804</v>
      </c>
      <c r="F140" s="96" t="n">
        <v>2540</v>
      </c>
      <c r="G140" s="96" t="n">
        <v>2358</v>
      </c>
      <c r="H140" s="96" t="n">
        <v>2430</v>
      </c>
      <c r="I140" s="96" t="n">
        <v>2156</v>
      </c>
      <c r="J140" s="96" t="n">
        <v>2214</v>
      </c>
      <c r="K140" s="96" t="n">
        <v>2240</v>
      </c>
      <c r="L140" s="96" t="n">
        <v>1871</v>
      </c>
      <c r="M140" s="96" t="n">
        <v>2588</v>
      </c>
      <c r="N140" s="96" t="n">
        <v>2216</v>
      </c>
      <c r="O140" s="96" t="n">
        <v>2203</v>
      </c>
      <c r="P140" s="96" t="n">
        <v>2475</v>
      </c>
      <c r="Q140" s="42"/>
      <c r="R140" s="42"/>
      <c r="S140" s="70" t="n">
        <f aca="false">SUM(E140:P140)</f>
        <v>28095</v>
      </c>
      <c r="U140" s="88" t="n">
        <f aca="false">SUM(E140:P140)</f>
        <v>28095</v>
      </c>
    </row>
    <row r="141" customFormat="false" ht="15" hidden="false" customHeight="true" outlineLevel="0" collapsed="false">
      <c r="A141" s="16"/>
      <c r="B141" s="14"/>
      <c r="C141" s="15" t="s">
        <v>62</v>
      </c>
      <c r="D141" s="15"/>
      <c r="E141" s="96" t="n">
        <v>3819</v>
      </c>
      <c r="F141" s="96" t="n">
        <v>3238</v>
      </c>
      <c r="G141" s="96" t="n">
        <v>3935</v>
      </c>
      <c r="H141" s="96" t="n">
        <v>4170</v>
      </c>
      <c r="I141" s="96" t="n">
        <v>4015</v>
      </c>
      <c r="J141" s="96" t="n">
        <v>4069</v>
      </c>
      <c r="K141" s="96" t="n">
        <v>3693</v>
      </c>
      <c r="L141" s="96" t="n">
        <v>3048</v>
      </c>
      <c r="M141" s="96" t="n">
        <v>4677</v>
      </c>
      <c r="N141" s="96" t="n">
        <v>4904</v>
      </c>
      <c r="O141" s="96" t="n">
        <v>4639</v>
      </c>
      <c r="P141" s="96" t="n">
        <v>5164</v>
      </c>
      <c r="Q141" s="42"/>
      <c r="R141" s="42"/>
      <c r="S141" s="70" t="n">
        <f aca="false">SUM(E141:P141)</f>
        <v>49371</v>
      </c>
      <c r="U141" s="88" t="n">
        <f aca="false">SUM(E141:P141)</f>
        <v>49371</v>
      </c>
    </row>
    <row r="142" customFormat="false" ht="15" hidden="false" customHeight="true" outlineLevel="0" collapsed="false">
      <c r="A142" s="58" t="s">
        <v>73</v>
      </c>
      <c r="B142" s="59"/>
      <c r="C142" s="59"/>
      <c r="D142" s="47"/>
      <c r="E142" s="96" t="n">
        <v>0</v>
      </c>
      <c r="F142" s="96" t="n">
        <v>1770</v>
      </c>
      <c r="G142" s="96" t="n">
        <v>1603</v>
      </c>
      <c r="H142" s="96" t="n">
        <v>0</v>
      </c>
      <c r="I142" s="96" t="n">
        <v>982</v>
      </c>
      <c r="J142" s="96" t="n">
        <v>1718</v>
      </c>
      <c r="K142" s="96" t="n">
        <v>0</v>
      </c>
      <c r="L142" s="96" t="n">
        <v>1362</v>
      </c>
      <c r="M142" s="96" t="n">
        <v>1779</v>
      </c>
      <c r="N142" s="96" t="n">
        <v>0</v>
      </c>
      <c r="O142" s="96" t="n">
        <v>0</v>
      </c>
      <c r="P142" s="96" t="n">
        <v>2231</v>
      </c>
      <c r="Q142" s="42"/>
      <c r="R142" s="42"/>
      <c r="S142" s="70" t="n">
        <f aca="false">SUM(E142:P142)</f>
        <v>11445</v>
      </c>
      <c r="U142" s="88" t="n">
        <f aca="false">SUM(E142:P142)</f>
        <v>11445</v>
      </c>
    </row>
    <row r="143" customFormat="false" ht="15" hidden="false" customHeight="true" outlineLevel="0" collapsed="false">
      <c r="A143" s="86" t="s">
        <v>90</v>
      </c>
      <c r="B143" s="59"/>
      <c r="C143" s="59"/>
      <c r="D143" s="47"/>
      <c r="E143" s="96" t="n">
        <v>16817</v>
      </c>
      <c r="F143" s="96" t="n">
        <v>7964</v>
      </c>
      <c r="G143" s="96" t="n">
        <v>7424</v>
      </c>
      <c r="H143" s="96" t="n">
        <v>15179</v>
      </c>
      <c r="I143" s="96" t="n">
        <v>9246</v>
      </c>
      <c r="J143" s="96" t="n">
        <v>14179</v>
      </c>
      <c r="K143" s="96" t="n">
        <v>16669</v>
      </c>
      <c r="L143" s="96" t="n">
        <v>6808</v>
      </c>
      <c r="M143" s="96" t="n">
        <v>14231</v>
      </c>
      <c r="N143" s="96" t="n">
        <v>30952</v>
      </c>
      <c r="O143" s="96" t="n">
        <v>15366</v>
      </c>
      <c r="P143" s="96" t="n">
        <v>23648</v>
      </c>
      <c r="Q143" s="42"/>
      <c r="R143" s="42"/>
      <c r="S143" s="70" t="n">
        <f aca="false">SUM(E143:P143)</f>
        <v>178483</v>
      </c>
      <c r="U143" s="88" t="n">
        <f aca="false">SUM(E143:P143)</f>
        <v>178483</v>
      </c>
    </row>
    <row r="144" customFormat="false" ht="15" hidden="false" customHeight="true" outlineLevel="0" collapsed="false">
      <c r="A144" s="28"/>
      <c r="B144" s="53" t="s">
        <v>5</v>
      </c>
      <c r="C144" s="15" t="s">
        <v>75</v>
      </c>
      <c r="D144" s="15"/>
      <c r="E144" s="96" t="n">
        <v>0</v>
      </c>
      <c r="F144" s="96" t="n">
        <v>7964</v>
      </c>
      <c r="G144" s="96" t="n">
        <v>0</v>
      </c>
      <c r="H144" s="96" t="n">
        <v>7706</v>
      </c>
      <c r="I144" s="96" t="n">
        <v>0</v>
      </c>
      <c r="J144" s="96" t="n">
        <v>7247</v>
      </c>
      <c r="K144" s="96" t="n">
        <v>8032</v>
      </c>
      <c r="L144" s="96" t="n">
        <v>0</v>
      </c>
      <c r="M144" s="96" t="n">
        <v>6363</v>
      </c>
      <c r="N144" s="96" t="n">
        <v>6764</v>
      </c>
      <c r="O144" s="96" t="n">
        <v>7152</v>
      </c>
      <c r="P144" s="96" t="n">
        <v>7250</v>
      </c>
      <c r="Q144" s="42"/>
      <c r="R144" s="42"/>
      <c r="S144" s="70" t="n">
        <f aca="false">SUM(E144:P144)</f>
        <v>58478</v>
      </c>
      <c r="U144" s="88" t="n">
        <f aca="false">SUM(E144:P144)</f>
        <v>58478</v>
      </c>
    </row>
    <row r="145" customFormat="false" ht="15" hidden="false" customHeight="true" outlineLevel="0" collapsed="false">
      <c r="A145" s="28"/>
      <c r="B145" s="53"/>
      <c r="C145" s="15" t="s">
        <v>76</v>
      </c>
      <c r="D145" s="15"/>
      <c r="E145" s="96" t="n">
        <v>8371</v>
      </c>
      <c r="F145" s="96" t="n">
        <v>0</v>
      </c>
      <c r="G145" s="96" t="n">
        <v>7424</v>
      </c>
      <c r="H145" s="96" t="n">
        <v>0</v>
      </c>
      <c r="I145" s="96" t="n">
        <v>9246</v>
      </c>
      <c r="J145" s="96" t="n">
        <v>0</v>
      </c>
      <c r="K145" s="96" t="n">
        <v>8637</v>
      </c>
      <c r="L145" s="96" t="n">
        <v>0</v>
      </c>
      <c r="M145" s="96" t="n">
        <v>7868</v>
      </c>
      <c r="N145" s="96" t="n">
        <v>8442</v>
      </c>
      <c r="O145" s="96" t="n">
        <v>0</v>
      </c>
      <c r="P145" s="96" t="n">
        <v>7936</v>
      </c>
      <c r="Q145" s="42"/>
      <c r="R145" s="42"/>
      <c r="S145" s="70" t="n">
        <f aca="false">SUM(E145:P145)</f>
        <v>57924</v>
      </c>
      <c r="U145" s="88" t="n">
        <f aca="false">SUM(E145:P145)</f>
        <v>57924</v>
      </c>
    </row>
    <row r="146" customFormat="false" ht="15" hidden="false" customHeight="true" outlineLevel="0" collapsed="false">
      <c r="A146" s="46"/>
      <c r="B146" s="53"/>
      <c r="C146" s="15" t="s">
        <v>77</v>
      </c>
      <c r="D146" s="15"/>
      <c r="E146" s="96" t="n">
        <v>8446</v>
      </c>
      <c r="F146" s="96" t="n">
        <v>0</v>
      </c>
      <c r="G146" s="96" t="n">
        <v>0</v>
      </c>
      <c r="H146" s="96" t="n">
        <v>7473</v>
      </c>
      <c r="I146" s="96" t="n">
        <v>0</v>
      </c>
      <c r="J146" s="96" t="n">
        <v>6932</v>
      </c>
      <c r="K146" s="96" t="n">
        <v>0</v>
      </c>
      <c r="L146" s="96" t="n">
        <v>6808</v>
      </c>
      <c r="M146" s="96" t="n">
        <v>0</v>
      </c>
      <c r="N146" s="96" t="n">
        <v>15746</v>
      </c>
      <c r="O146" s="96" t="n">
        <v>8214</v>
      </c>
      <c r="P146" s="96" t="n">
        <v>8462</v>
      </c>
      <c r="Q146" s="42"/>
      <c r="R146" s="42"/>
      <c r="S146" s="70" t="n">
        <f aca="false">SUM(E146:P146)</f>
        <v>62081</v>
      </c>
      <c r="U146" s="88" t="n">
        <f aca="false">SUM(E146:P146)</f>
        <v>62081</v>
      </c>
    </row>
    <row r="147" customFormat="false" ht="15" hidden="false" customHeight="true" outlineLevel="0" collapsed="false">
      <c r="A147" s="58" t="s">
        <v>92</v>
      </c>
      <c r="B147" s="59"/>
      <c r="C147" s="59"/>
      <c r="D147" s="47"/>
      <c r="E147" s="96" t="n">
        <v>412</v>
      </c>
      <c r="F147" s="96" t="n">
        <v>360</v>
      </c>
      <c r="G147" s="96" t="n">
        <v>0</v>
      </c>
      <c r="H147" s="96" t="n">
        <v>384</v>
      </c>
      <c r="I147" s="96" t="n">
        <v>0</v>
      </c>
      <c r="J147" s="96" t="n">
        <v>397</v>
      </c>
      <c r="K147" s="96" t="n">
        <v>0</v>
      </c>
      <c r="L147" s="96" t="n">
        <v>373</v>
      </c>
      <c r="M147" s="96" t="n">
        <v>296</v>
      </c>
      <c r="N147" s="96" t="n">
        <v>305</v>
      </c>
      <c r="O147" s="96" t="n">
        <v>0</v>
      </c>
      <c r="P147" s="96" t="n">
        <v>0</v>
      </c>
      <c r="Q147" s="42"/>
      <c r="R147" s="42"/>
      <c r="S147" s="70" t="n">
        <f aca="false">SUM(E147:P147)</f>
        <v>2527</v>
      </c>
      <c r="U147" s="88" t="n">
        <f aca="false">SUM(E147:P147)</f>
        <v>2527</v>
      </c>
    </row>
    <row r="148" customFormat="false" ht="15" hidden="false" customHeight="true" outlineLevel="0" collapsed="false">
      <c r="A148" s="58" t="s">
        <v>64</v>
      </c>
      <c r="B148" s="59"/>
      <c r="C148" s="59"/>
      <c r="D148" s="47"/>
      <c r="E148" s="96" t="n">
        <v>394</v>
      </c>
      <c r="F148" s="96" t="n">
        <v>62</v>
      </c>
      <c r="G148" s="96" t="n">
        <v>99</v>
      </c>
      <c r="H148" s="96" t="n">
        <v>40</v>
      </c>
      <c r="I148" s="96" t="n">
        <v>101</v>
      </c>
      <c r="J148" s="96" t="n">
        <v>86</v>
      </c>
      <c r="K148" s="96" t="n">
        <v>64</v>
      </c>
      <c r="L148" s="96" t="n">
        <v>47</v>
      </c>
      <c r="M148" s="96" t="n">
        <v>132</v>
      </c>
      <c r="N148" s="96" t="n">
        <v>463</v>
      </c>
      <c r="O148" s="96" t="n">
        <v>62</v>
      </c>
      <c r="P148" s="96" t="n">
        <v>68</v>
      </c>
      <c r="Q148" s="42"/>
      <c r="R148" s="42"/>
      <c r="S148" s="70" t="n">
        <f aca="false">SUM(E148:P148)</f>
        <v>1618</v>
      </c>
      <c r="U148" s="88" t="n">
        <f aca="false">SUM(E148:P148)</f>
        <v>1618</v>
      </c>
    </row>
    <row r="149" customFormat="false" ht="15" hidden="false" customHeight="true" outlineLevel="0" collapsed="false">
      <c r="A149" s="58" t="s">
        <v>65</v>
      </c>
      <c r="B149" s="59"/>
      <c r="C149" s="59"/>
      <c r="D149" s="47"/>
      <c r="E149" s="96" t="n">
        <v>641</v>
      </c>
      <c r="F149" s="96" t="n">
        <v>482</v>
      </c>
      <c r="G149" s="96" t="n">
        <v>0</v>
      </c>
      <c r="H149" s="96" t="n">
        <v>620</v>
      </c>
      <c r="I149" s="96" t="n">
        <v>0</v>
      </c>
      <c r="J149" s="96" t="n">
        <v>597</v>
      </c>
      <c r="K149" s="96" t="n">
        <v>0</v>
      </c>
      <c r="L149" s="96" t="n">
        <v>606</v>
      </c>
      <c r="M149" s="96" t="n">
        <v>0</v>
      </c>
      <c r="N149" s="96" t="n">
        <v>570</v>
      </c>
      <c r="O149" s="96" t="n">
        <v>0</v>
      </c>
      <c r="P149" s="96" t="n">
        <v>550</v>
      </c>
      <c r="Q149" s="42"/>
      <c r="R149" s="42"/>
      <c r="S149" s="70" t="n">
        <f aca="false">SUM(E149:P149)</f>
        <v>4066</v>
      </c>
      <c r="U149" s="88" t="n">
        <f aca="false">SUM(E149:P149)</f>
        <v>4066</v>
      </c>
    </row>
    <row r="150" customFormat="false" ht="15" hidden="false" customHeight="true" outlineLevel="0" collapsed="false">
      <c r="A150" s="58" t="s">
        <v>66</v>
      </c>
      <c r="B150" s="59"/>
      <c r="C150" s="59"/>
      <c r="D150" s="47"/>
      <c r="E150" s="96" t="n">
        <v>0</v>
      </c>
      <c r="F150" s="96" t="n">
        <v>0</v>
      </c>
      <c r="G150" s="96" t="n">
        <v>0</v>
      </c>
      <c r="H150" s="96" t="n">
        <v>0</v>
      </c>
      <c r="I150" s="96" t="n">
        <v>0</v>
      </c>
      <c r="J150" s="96" t="n">
        <v>0</v>
      </c>
      <c r="K150" s="96" t="n">
        <v>0</v>
      </c>
      <c r="L150" s="96" t="n">
        <v>0</v>
      </c>
      <c r="M150" s="96" t="n">
        <v>0</v>
      </c>
      <c r="N150" s="96" t="n">
        <v>0</v>
      </c>
      <c r="O150" s="96" t="n">
        <v>0</v>
      </c>
      <c r="P150" s="96" t="n">
        <v>0</v>
      </c>
      <c r="Q150" s="42"/>
      <c r="R150" s="42"/>
      <c r="S150" s="70" t="n">
        <f aca="false">SUM(E150:P150)</f>
        <v>0</v>
      </c>
      <c r="U150" s="88" t="n">
        <f aca="false">SUM(E150:P150)</f>
        <v>0</v>
      </c>
    </row>
    <row r="151" customFormat="false" ht="15" hidden="false" customHeight="true" outlineLevel="0" collapsed="false">
      <c r="A151" s="58" t="s">
        <v>78</v>
      </c>
      <c r="B151" s="59"/>
      <c r="C151" s="59"/>
      <c r="D151" s="47"/>
      <c r="E151" s="9" t="n">
        <v>1310</v>
      </c>
      <c r="F151" s="9" t="n">
        <v>990</v>
      </c>
      <c r="G151" s="9" t="n">
        <v>1210</v>
      </c>
      <c r="H151" s="9" t="n">
        <v>980</v>
      </c>
      <c r="I151" s="9" t="n">
        <v>1300</v>
      </c>
      <c r="J151" s="9" t="n">
        <v>1030</v>
      </c>
      <c r="K151" s="9" t="n">
        <v>930</v>
      </c>
      <c r="L151" s="9" t="n">
        <v>1280</v>
      </c>
      <c r="M151" s="9" t="n">
        <v>1760</v>
      </c>
      <c r="N151" s="9" t="n">
        <v>1750</v>
      </c>
      <c r="O151" s="9" t="n">
        <v>1960</v>
      </c>
      <c r="P151" s="9" t="n">
        <v>1720</v>
      </c>
      <c r="Q151" s="42"/>
      <c r="R151" s="42"/>
      <c r="S151" s="70" t="n">
        <f aca="false">SUM(E151:P151)</f>
        <v>16220</v>
      </c>
      <c r="U151" s="88" t="n">
        <f aca="false">SUM(E151:P151)</f>
        <v>16220</v>
      </c>
    </row>
    <row r="152" customFormat="false" ht="15" hidden="false" customHeight="true" outlineLevel="0" collapsed="false">
      <c r="A152" s="58" t="s">
        <v>79</v>
      </c>
      <c r="B152" s="59"/>
      <c r="C152" s="59"/>
      <c r="D152" s="47"/>
      <c r="E152" s="9" t="n">
        <v>1400</v>
      </c>
      <c r="F152" s="9" t="n">
        <v>1080</v>
      </c>
      <c r="G152" s="9" t="n">
        <v>1240</v>
      </c>
      <c r="H152" s="9" t="n">
        <v>1280</v>
      </c>
      <c r="I152" s="9" t="n">
        <v>1300</v>
      </c>
      <c r="J152" s="9" t="n">
        <v>1170</v>
      </c>
      <c r="K152" s="9" t="n">
        <v>1220</v>
      </c>
      <c r="L152" s="9" t="n">
        <v>1250</v>
      </c>
      <c r="M152" s="9" t="n">
        <v>1480</v>
      </c>
      <c r="N152" s="9" t="n">
        <v>1260</v>
      </c>
      <c r="O152" s="9" t="n">
        <v>1370</v>
      </c>
      <c r="P152" s="9" t="n">
        <v>1250</v>
      </c>
      <c r="Q152" s="42"/>
      <c r="R152" s="42"/>
      <c r="S152" s="70" t="n">
        <f aca="false">SUM(E152:P152)</f>
        <v>15300</v>
      </c>
      <c r="U152" s="88" t="n">
        <f aca="false">SUM(E152:P152)</f>
        <v>15300</v>
      </c>
    </row>
    <row r="153" customFormat="false" ht="15" hidden="false" customHeight="true" outlineLevel="0" collapsed="false">
      <c r="A153" s="58" t="s">
        <v>80</v>
      </c>
      <c r="B153" s="59"/>
      <c r="C153" s="59"/>
      <c r="D153" s="47"/>
      <c r="E153" s="9" t="n">
        <v>1870</v>
      </c>
      <c r="F153" s="9" t="n">
        <v>1430</v>
      </c>
      <c r="G153" s="9" t="n">
        <v>1700</v>
      </c>
      <c r="H153" s="9" t="n">
        <v>1980</v>
      </c>
      <c r="I153" s="9" t="n">
        <v>2670</v>
      </c>
      <c r="J153" s="9" t="n">
        <v>1800</v>
      </c>
      <c r="K153" s="9" t="n">
        <v>1580</v>
      </c>
      <c r="L153" s="9" t="n">
        <v>1450</v>
      </c>
      <c r="M153" s="9" t="n">
        <v>2430</v>
      </c>
      <c r="N153" s="9" t="n">
        <v>2960</v>
      </c>
      <c r="O153" s="9" t="n">
        <v>3350</v>
      </c>
      <c r="P153" s="9" t="n">
        <v>2720</v>
      </c>
      <c r="Q153" s="42"/>
      <c r="R153" s="42"/>
      <c r="S153" s="70" t="n">
        <f aca="false">SUM(E153:P153)</f>
        <v>25940</v>
      </c>
      <c r="U153" s="88" t="n">
        <f aca="false">SUM(E153:P153)</f>
        <v>25940</v>
      </c>
    </row>
    <row r="154" customFormat="false" ht="15" hidden="false" customHeight="true" outlineLevel="0" collapsed="false">
      <c r="A154" s="58" t="s">
        <v>2</v>
      </c>
      <c r="B154" s="59"/>
      <c r="C154" s="59"/>
      <c r="D154" s="47"/>
      <c r="E154" s="96" t="n">
        <v>103443</v>
      </c>
      <c r="F154" s="96" t="n">
        <v>77649</v>
      </c>
      <c r="G154" s="96" t="n">
        <v>70165</v>
      </c>
      <c r="H154" s="96" t="n">
        <v>96697</v>
      </c>
      <c r="I154" s="96" t="n">
        <v>80810</v>
      </c>
      <c r="J154" s="96" t="n">
        <v>76694</v>
      </c>
      <c r="K154" s="96" t="n">
        <v>93214</v>
      </c>
      <c r="L154" s="96" t="n">
        <v>63902</v>
      </c>
      <c r="M154" s="96" t="n">
        <v>106477</v>
      </c>
      <c r="N154" s="96" t="n">
        <v>139099</v>
      </c>
      <c r="O154" s="96" t="n">
        <v>90648</v>
      </c>
      <c r="P154" s="96" t="n">
        <v>131501</v>
      </c>
      <c r="Q154" s="42"/>
      <c r="R154" s="42"/>
      <c r="S154" s="43" t="n">
        <f aca="false">SUM(E154:P154)</f>
        <v>1130299</v>
      </c>
      <c r="U154" s="88" t="n">
        <f aca="false">SUM(E154:P154)</f>
        <v>1130299</v>
      </c>
    </row>
    <row r="155" s="34" customFormat="true" ht="15" hidden="false" customHeight="true" outlineLevel="0" collapsed="false"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97"/>
    </row>
    <row r="156" s="34" customFormat="true" ht="15" hidden="false" customHeight="true" outlineLevel="0" collapsed="false">
      <c r="A156" s="36" t="s">
        <v>93</v>
      </c>
      <c r="B156" s="36"/>
      <c r="C156" s="36"/>
      <c r="D156" s="36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8"/>
      <c r="V156" s="39"/>
      <c r="W156" s="40"/>
    </row>
    <row r="157" customFormat="false" ht="15" hidden="false" customHeight="true" outlineLevel="0" collapsed="false">
      <c r="A157" s="5" t="str">
        <f aca="false">+$A$3</f>
        <v>平成27年度</v>
      </c>
      <c r="B157" s="5"/>
      <c r="C157" s="5"/>
      <c r="D157" s="5"/>
      <c r="E157" s="6" t="n">
        <v>4</v>
      </c>
      <c r="F157" s="6" t="n">
        <v>5</v>
      </c>
      <c r="G157" s="6" t="n">
        <v>6</v>
      </c>
      <c r="H157" s="6" t="n">
        <v>7</v>
      </c>
      <c r="I157" s="6" t="n">
        <v>8</v>
      </c>
      <c r="J157" s="6" t="n">
        <v>9</v>
      </c>
      <c r="K157" s="6" t="n">
        <v>10</v>
      </c>
      <c r="L157" s="6" t="n">
        <v>11</v>
      </c>
      <c r="M157" s="6" t="n">
        <v>12</v>
      </c>
      <c r="N157" s="6" t="n">
        <v>1</v>
      </c>
      <c r="O157" s="6" t="n">
        <v>2</v>
      </c>
      <c r="P157" s="6" t="n">
        <v>3</v>
      </c>
      <c r="Q157" s="6"/>
      <c r="R157" s="6"/>
      <c r="S157" s="95" t="s">
        <v>2</v>
      </c>
    </row>
    <row r="158" customFormat="false" ht="15" hidden="false" customHeight="true" outlineLevel="0" collapsed="false">
      <c r="A158" s="58" t="s">
        <v>78</v>
      </c>
      <c r="B158" s="59"/>
      <c r="C158" s="59"/>
      <c r="D158" s="47"/>
      <c r="E158" s="9" t="n">
        <v>16380</v>
      </c>
      <c r="F158" s="9" t="n">
        <v>14490</v>
      </c>
      <c r="G158" s="9" t="n">
        <v>16300</v>
      </c>
      <c r="H158" s="9" t="n">
        <v>16320</v>
      </c>
      <c r="I158" s="9" t="n">
        <v>15010</v>
      </c>
      <c r="J158" s="9" t="n">
        <v>15820</v>
      </c>
      <c r="K158" s="9" t="n">
        <v>15840</v>
      </c>
      <c r="L158" s="9" t="n">
        <v>13660</v>
      </c>
      <c r="M158" s="9" t="n">
        <v>18550</v>
      </c>
      <c r="N158" s="9" t="n">
        <v>15460</v>
      </c>
      <c r="O158" s="9" t="n">
        <v>14270</v>
      </c>
      <c r="P158" s="9" t="n">
        <v>18550</v>
      </c>
      <c r="Q158" s="42"/>
      <c r="R158" s="42"/>
      <c r="S158" s="70" t="n">
        <f aca="false">SUM(E158:P158)</f>
        <v>190650</v>
      </c>
      <c r="U158" s="88" t="n">
        <f aca="false">SUM(E158:P158)</f>
        <v>190650</v>
      </c>
    </row>
    <row r="159" customFormat="false" ht="15" hidden="false" customHeight="true" outlineLevel="0" collapsed="false">
      <c r="A159" s="58" t="s">
        <v>79</v>
      </c>
      <c r="B159" s="59"/>
      <c r="C159" s="59"/>
      <c r="D159" s="47"/>
      <c r="E159" s="9" t="n">
        <v>5380</v>
      </c>
      <c r="F159" s="9" t="n">
        <v>4530</v>
      </c>
      <c r="G159" s="9" t="n">
        <v>4820</v>
      </c>
      <c r="H159" s="9" t="n">
        <v>4870</v>
      </c>
      <c r="I159" s="9" t="n">
        <v>4680</v>
      </c>
      <c r="J159" s="9" t="n">
        <v>4970</v>
      </c>
      <c r="K159" s="9" t="n">
        <v>4840</v>
      </c>
      <c r="L159" s="9" t="n">
        <v>4180</v>
      </c>
      <c r="M159" s="9" t="n">
        <v>6190</v>
      </c>
      <c r="N159" s="9" t="n">
        <v>4780</v>
      </c>
      <c r="O159" s="9" t="n">
        <v>4330</v>
      </c>
      <c r="P159" s="9" t="n">
        <v>5920</v>
      </c>
      <c r="Q159" s="42"/>
      <c r="R159" s="42"/>
      <c r="S159" s="70" t="n">
        <f aca="false">SUM(E159:P159)</f>
        <v>59490</v>
      </c>
      <c r="U159" s="88" t="n">
        <f aca="false">SUM(E159:P159)</f>
        <v>59490</v>
      </c>
    </row>
    <row r="160" customFormat="false" ht="15" hidden="false" customHeight="true" outlineLevel="0" collapsed="false">
      <c r="A160" s="58" t="s">
        <v>92</v>
      </c>
      <c r="B160" s="59"/>
      <c r="C160" s="59"/>
      <c r="D160" s="47"/>
      <c r="E160" s="9" t="n">
        <v>0</v>
      </c>
      <c r="F160" s="9"/>
      <c r="G160" s="9"/>
      <c r="H160" s="9"/>
      <c r="I160" s="9"/>
      <c r="J160" s="9"/>
      <c r="K160" s="9"/>
      <c r="L160" s="9" t="n">
        <v>0</v>
      </c>
      <c r="M160" s="9" t="n">
        <v>0</v>
      </c>
      <c r="N160" s="9" t="n">
        <v>0</v>
      </c>
      <c r="O160" s="9" t="n">
        <v>0</v>
      </c>
      <c r="P160" s="9" t="n">
        <v>0</v>
      </c>
      <c r="Q160" s="42"/>
      <c r="R160" s="42"/>
      <c r="S160" s="70" t="n">
        <f aca="false">SUM(E160:P160)</f>
        <v>0</v>
      </c>
      <c r="U160" s="88" t="n">
        <f aca="false">SUM(E160:P160)</f>
        <v>0</v>
      </c>
    </row>
    <row r="161" customFormat="false" ht="15" hidden="false" customHeight="true" outlineLevel="0" collapsed="false">
      <c r="A161" s="58" t="s">
        <v>80</v>
      </c>
      <c r="B161" s="59"/>
      <c r="C161" s="59"/>
      <c r="D161" s="47"/>
      <c r="E161" s="9" t="n">
        <v>4200</v>
      </c>
      <c r="F161" s="9" t="n">
        <v>3720</v>
      </c>
      <c r="G161" s="9" t="n">
        <v>4370</v>
      </c>
      <c r="H161" s="9" t="n">
        <v>5030</v>
      </c>
      <c r="I161" s="9" t="n">
        <v>4940</v>
      </c>
      <c r="J161" s="9" t="n">
        <v>4580</v>
      </c>
      <c r="K161" s="9" t="n">
        <v>4250</v>
      </c>
      <c r="L161" s="9" t="n">
        <v>3540</v>
      </c>
      <c r="M161" s="9" t="n">
        <v>4270</v>
      </c>
      <c r="N161" s="9" t="n">
        <v>3570</v>
      </c>
      <c r="O161" s="9" t="n">
        <v>3500</v>
      </c>
      <c r="P161" s="9" t="n">
        <v>4820</v>
      </c>
      <c r="Q161" s="42"/>
      <c r="R161" s="42"/>
      <c r="S161" s="70" t="n">
        <f aca="false">SUM(E161:P161)</f>
        <v>50790</v>
      </c>
      <c r="U161" s="88" t="n">
        <f aca="false">SUM(E161:P161)</f>
        <v>50790</v>
      </c>
    </row>
    <row r="162" customFormat="false" ht="15" hidden="false" customHeight="true" outlineLevel="0" collapsed="false">
      <c r="A162" s="58" t="s">
        <v>2</v>
      </c>
      <c r="B162" s="59"/>
      <c r="C162" s="59"/>
      <c r="D162" s="47"/>
      <c r="E162" s="17" t="n">
        <v>25960</v>
      </c>
      <c r="F162" s="17" t="n">
        <v>22740</v>
      </c>
      <c r="G162" s="17" t="n">
        <v>25490</v>
      </c>
      <c r="H162" s="17" t="n">
        <v>26220</v>
      </c>
      <c r="I162" s="17" t="n">
        <v>24630</v>
      </c>
      <c r="J162" s="17" t="n">
        <v>25370</v>
      </c>
      <c r="K162" s="17" t="n">
        <v>24930</v>
      </c>
      <c r="L162" s="17" t="n">
        <v>21380</v>
      </c>
      <c r="M162" s="17" t="n">
        <v>29010</v>
      </c>
      <c r="N162" s="17" t="n">
        <v>23810</v>
      </c>
      <c r="O162" s="17" t="n">
        <v>22100</v>
      </c>
      <c r="P162" s="17" t="n">
        <v>29290</v>
      </c>
      <c r="Q162" s="42"/>
      <c r="R162" s="42"/>
      <c r="S162" s="43" t="n">
        <f aca="false">SUM(E162:P162)</f>
        <v>300930</v>
      </c>
      <c r="U162" s="88" t="n">
        <f aca="false">SUM(E162:P162)</f>
        <v>300930</v>
      </c>
    </row>
    <row r="163" s="34" customFormat="true" ht="15" hidden="false" customHeight="true" outlineLevel="0" collapsed="false"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</row>
    <row r="164" s="34" customFormat="true" ht="15" hidden="false" customHeight="true" outlineLevel="0" collapsed="false">
      <c r="A164" s="34" t="s">
        <v>94</v>
      </c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8"/>
    </row>
    <row r="165" customFormat="false" ht="15" hidden="false" customHeight="true" outlineLevel="0" collapsed="false">
      <c r="A165" s="5" t="str">
        <f aca="false">+$A$3</f>
        <v>平成27年度</v>
      </c>
      <c r="B165" s="5"/>
      <c r="C165" s="5"/>
      <c r="D165" s="5"/>
      <c r="E165" s="6" t="n">
        <v>4</v>
      </c>
      <c r="F165" s="6" t="n">
        <v>5</v>
      </c>
      <c r="G165" s="6" t="n">
        <v>6</v>
      </c>
      <c r="H165" s="6" t="n">
        <v>7</v>
      </c>
      <c r="I165" s="6" t="n">
        <v>8</v>
      </c>
      <c r="J165" s="6" t="n">
        <v>9</v>
      </c>
      <c r="K165" s="6" t="n">
        <v>10</v>
      </c>
      <c r="L165" s="6" t="n">
        <v>11</v>
      </c>
      <c r="M165" s="6" t="n">
        <v>12</v>
      </c>
      <c r="N165" s="6" t="n">
        <v>1</v>
      </c>
      <c r="O165" s="6" t="n">
        <v>2</v>
      </c>
      <c r="P165" s="6" t="n">
        <v>3</v>
      </c>
      <c r="Q165" s="6"/>
      <c r="R165" s="98"/>
      <c r="S165" s="5" t="s">
        <v>2</v>
      </c>
      <c r="V165" s="12"/>
      <c r="W165" s="33"/>
    </row>
    <row r="166" customFormat="false" ht="15" hidden="false" customHeight="true" outlineLevel="0" collapsed="false">
      <c r="A166" s="86" t="s">
        <v>95</v>
      </c>
      <c r="B166" s="66"/>
      <c r="C166" s="15" t="s">
        <v>96</v>
      </c>
      <c r="D166" s="15"/>
      <c r="E166" s="99" t="n">
        <v>0</v>
      </c>
      <c r="F166" s="99" t="n">
        <v>1397</v>
      </c>
      <c r="G166" s="99" t="n">
        <v>1279</v>
      </c>
      <c r="H166" s="99" t="n">
        <v>0</v>
      </c>
      <c r="I166" s="99" t="n">
        <v>773</v>
      </c>
      <c r="J166" s="99" t="n">
        <v>1163</v>
      </c>
      <c r="K166" s="99" t="n">
        <v>0</v>
      </c>
      <c r="L166" s="99" t="n">
        <v>1091</v>
      </c>
      <c r="M166" s="99" t="n">
        <v>1340</v>
      </c>
      <c r="N166" s="99" t="n">
        <v>0</v>
      </c>
      <c r="O166" s="99" t="n">
        <v>0</v>
      </c>
      <c r="P166" s="99" t="n">
        <v>1412</v>
      </c>
      <c r="Q166" s="99"/>
      <c r="R166" s="100"/>
      <c r="S166" s="99" t="n">
        <f aca="false">SUM(E166:P166)</f>
        <v>8455</v>
      </c>
      <c r="U166" s="101" t="n">
        <f aca="false">SUM(E166:P166)</f>
        <v>8455</v>
      </c>
    </row>
    <row r="167" customFormat="false" ht="15" hidden="false" customHeight="true" outlineLevel="0" collapsed="false">
      <c r="A167" s="102"/>
      <c r="B167" s="103"/>
      <c r="C167" s="15" t="s">
        <v>97</v>
      </c>
      <c r="D167" s="15"/>
      <c r="E167" s="104" t="n">
        <v>0</v>
      </c>
      <c r="F167" s="104" t="n">
        <v>1117.6</v>
      </c>
      <c r="G167" s="104" t="n">
        <v>1023.2</v>
      </c>
      <c r="H167" s="104" t="n">
        <v>0</v>
      </c>
      <c r="I167" s="104" t="n">
        <v>618.4</v>
      </c>
      <c r="J167" s="104" t="n">
        <v>930.4</v>
      </c>
      <c r="K167" s="104" t="n">
        <v>0</v>
      </c>
      <c r="L167" s="104" t="n">
        <v>872.8</v>
      </c>
      <c r="M167" s="104" t="n">
        <v>1072</v>
      </c>
      <c r="N167" s="104" t="n">
        <v>0</v>
      </c>
      <c r="O167" s="104" t="n">
        <v>0</v>
      </c>
      <c r="P167" s="104" t="n">
        <v>1129.6</v>
      </c>
      <c r="Q167" s="104"/>
      <c r="R167" s="105"/>
      <c r="S167" s="104" t="n">
        <f aca="false">SUM(E167:P167)</f>
        <v>6764</v>
      </c>
      <c r="U167" s="106" t="n">
        <f aca="false">SUM(E167:P167)</f>
        <v>6764</v>
      </c>
    </row>
    <row r="168" customFormat="false" ht="15" hidden="false" customHeight="true" outlineLevel="0" collapsed="false">
      <c r="A168" s="86" t="s">
        <v>98</v>
      </c>
      <c r="B168" s="66"/>
      <c r="C168" s="15" t="s">
        <v>96</v>
      </c>
      <c r="D168" s="15"/>
      <c r="E168" s="99" t="n">
        <v>0</v>
      </c>
      <c r="F168" s="99" t="n">
        <v>940.2</v>
      </c>
      <c r="G168" s="99" t="n">
        <v>760</v>
      </c>
      <c r="H168" s="99" t="n">
        <v>0</v>
      </c>
      <c r="I168" s="99" t="n">
        <v>379</v>
      </c>
      <c r="J168" s="99" t="n">
        <v>689</v>
      </c>
      <c r="K168" s="99" t="n">
        <v>0</v>
      </c>
      <c r="L168" s="99" t="n">
        <v>317.8</v>
      </c>
      <c r="M168" s="99" t="n">
        <v>568.4</v>
      </c>
      <c r="N168" s="99" t="n">
        <v>0</v>
      </c>
      <c r="O168" s="99" t="n">
        <v>0</v>
      </c>
      <c r="P168" s="99" t="n">
        <v>466.4</v>
      </c>
      <c r="Q168" s="99"/>
      <c r="R168" s="100"/>
      <c r="S168" s="99" t="n">
        <f aca="false">SUM(E168:P168)</f>
        <v>4120.8</v>
      </c>
      <c r="U168" s="101" t="n">
        <f aca="false">SUM(E168:P168)</f>
        <v>4120.8</v>
      </c>
    </row>
    <row r="169" customFormat="false" ht="15" hidden="false" customHeight="true" outlineLevel="0" collapsed="false">
      <c r="A169" s="107" t="s">
        <v>99</v>
      </c>
      <c r="B169" s="103"/>
      <c r="C169" s="15" t="s">
        <v>100</v>
      </c>
      <c r="D169" s="15"/>
      <c r="E169" s="104" t="n">
        <v>0</v>
      </c>
      <c r="F169" s="104" t="n">
        <v>470.1</v>
      </c>
      <c r="G169" s="104" t="n">
        <v>380</v>
      </c>
      <c r="H169" s="104" t="n">
        <v>0</v>
      </c>
      <c r="I169" s="104" t="n">
        <v>189.5</v>
      </c>
      <c r="J169" s="104" t="n">
        <v>344.5</v>
      </c>
      <c r="K169" s="104" t="n">
        <v>0</v>
      </c>
      <c r="L169" s="104" t="n">
        <v>158.9</v>
      </c>
      <c r="M169" s="104" t="n">
        <v>284.2</v>
      </c>
      <c r="N169" s="104" t="n">
        <v>0</v>
      </c>
      <c r="O169" s="104" t="n">
        <v>0</v>
      </c>
      <c r="P169" s="104" t="n">
        <v>233.2</v>
      </c>
      <c r="Q169" s="104"/>
      <c r="R169" s="105"/>
      <c r="S169" s="104" t="n">
        <f aca="false">SUM(E169:P169)</f>
        <v>2060.4</v>
      </c>
      <c r="U169" s="106" t="n">
        <f aca="false">SUM(E169:P169)</f>
        <v>2060.4</v>
      </c>
    </row>
    <row r="170" customFormat="false" ht="15" hidden="false" customHeight="true" outlineLevel="0" collapsed="false">
      <c r="A170" s="86" t="s">
        <v>101</v>
      </c>
      <c r="B170" s="66"/>
      <c r="C170" s="15" t="s">
        <v>96</v>
      </c>
      <c r="D170" s="15"/>
      <c r="E170" s="99" t="n">
        <v>0</v>
      </c>
      <c r="F170" s="99" t="n">
        <v>0</v>
      </c>
      <c r="G170" s="99" t="n">
        <v>3</v>
      </c>
      <c r="H170" s="99" t="n">
        <v>0</v>
      </c>
      <c r="I170" s="99" t="n">
        <v>0</v>
      </c>
      <c r="J170" s="99" t="n">
        <v>0</v>
      </c>
      <c r="K170" s="99" t="n">
        <v>0</v>
      </c>
      <c r="L170" s="99" t="n">
        <v>0</v>
      </c>
      <c r="M170" s="99" t="n">
        <v>2</v>
      </c>
      <c r="N170" s="99" t="n">
        <v>0</v>
      </c>
      <c r="O170" s="99" t="n">
        <v>0</v>
      </c>
      <c r="P170" s="99" t="n">
        <v>1</v>
      </c>
      <c r="Q170" s="99"/>
      <c r="R170" s="100"/>
      <c r="S170" s="99" t="n">
        <f aca="false">SUM(E170:P170)</f>
        <v>6</v>
      </c>
      <c r="U170" s="101" t="n">
        <f aca="false">SUM(E170:P170)</f>
        <v>6</v>
      </c>
    </row>
    <row r="171" customFormat="false" ht="15" hidden="false" customHeight="true" outlineLevel="0" collapsed="false">
      <c r="A171" s="107" t="s">
        <v>102</v>
      </c>
      <c r="B171" s="103"/>
      <c r="C171" s="15" t="s">
        <v>103</v>
      </c>
      <c r="D171" s="15"/>
      <c r="E171" s="104" t="n">
        <v>0</v>
      </c>
      <c r="F171" s="104" t="n">
        <v>0</v>
      </c>
      <c r="G171" s="104" t="n">
        <v>3</v>
      </c>
      <c r="H171" s="104" t="n">
        <v>0</v>
      </c>
      <c r="I171" s="104" t="n">
        <v>0</v>
      </c>
      <c r="J171" s="104" t="n">
        <v>0</v>
      </c>
      <c r="K171" s="104" t="n">
        <v>0</v>
      </c>
      <c r="L171" s="104" t="n">
        <v>0</v>
      </c>
      <c r="M171" s="104" t="n">
        <v>2</v>
      </c>
      <c r="N171" s="104" t="n">
        <v>0</v>
      </c>
      <c r="O171" s="104" t="n">
        <v>0</v>
      </c>
      <c r="P171" s="104" t="n">
        <v>1</v>
      </c>
      <c r="Q171" s="104"/>
      <c r="R171" s="105"/>
      <c r="S171" s="104" t="n">
        <f aca="false">SUM(E171:P171)</f>
        <v>6</v>
      </c>
      <c r="U171" s="106" t="n">
        <f aca="false">SUM(E171:P171)</f>
        <v>6</v>
      </c>
    </row>
    <row r="172" customFormat="false" ht="15" hidden="false" customHeight="true" outlineLevel="0" collapsed="false">
      <c r="A172" s="86" t="s">
        <v>101</v>
      </c>
      <c r="B172" s="66"/>
      <c r="C172" s="15" t="s">
        <v>96</v>
      </c>
      <c r="D172" s="15"/>
      <c r="E172" s="99" t="n">
        <v>0</v>
      </c>
      <c r="F172" s="99" t="n">
        <v>0</v>
      </c>
      <c r="G172" s="99" t="n">
        <v>0</v>
      </c>
      <c r="H172" s="99" t="n">
        <v>0</v>
      </c>
      <c r="I172" s="99" t="n">
        <v>0</v>
      </c>
      <c r="J172" s="99" t="n">
        <v>0</v>
      </c>
      <c r="K172" s="99" t="n">
        <v>0</v>
      </c>
      <c r="L172" s="99" t="n">
        <v>0</v>
      </c>
      <c r="M172" s="99" t="n">
        <v>0</v>
      </c>
      <c r="N172" s="99" t="n">
        <v>0</v>
      </c>
      <c r="O172" s="99" t="n">
        <v>0</v>
      </c>
      <c r="P172" s="99" t="n">
        <v>0</v>
      </c>
      <c r="Q172" s="99"/>
      <c r="R172" s="100"/>
      <c r="S172" s="99" t="n">
        <f aca="false">SUM(E172:P172)</f>
        <v>0</v>
      </c>
      <c r="U172" s="101" t="n">
        <f aca="false">SUM(E172:P172)</f>
        <v>0</v>
      </c>
    </row>
    <row r="173" customFormat="false" ht="15" hidden="false" customHeight="true" outlineLevel="0" collapsed="false">
      <c r="A173" s="107" t="s">
        <v>104</v>
      </c>
      <c r="B173" s="103"/>
      <c r="C173" s="15" t="s">
        <v>105</v>
      </c>
      <c r="D173" s="15"/>
      <c r="E173" s="104" t="n">
        <v>0</v>
      </c>
      <c r="F173" s="104" t="n">
        <v>0</v>
      </c>
      <c r="G173" s="104" t="n">
        <v>0</v>
      </c>
      <c r="H173" s="104" t="n">
        <v>0</v>
      </c>
      <c r="I173" s="104" t="n">
        <v>0</v>
      </c>
      <c r="J173" s="104" t="n">
        <v>0</v>
      </c>
      <c r="K173" s="104" t="n">
        <v>0</v>
      </c>
      <c r="L173" s="104" t="n">
        <v>0</v>
      </c>
      <c r="M173" s="104" t="n">
        <v>0</v>
      </c>
      <c r="N173" s="104" t="n">
        <v>0</v>
      </c>
      <c r="O173" s="104" t="n">
        <v>0</v>
      </c>
      <c r="P173" s="104" t="n">
        <v>0</v>
      </c>
      <c r="Q173" s="104"/>
      <c r="R173" s="105"/>
      <c r="S173" s="104" t="n">
        <f aca="false">SUM(E173:P173)</f>
        <v>0</v>
      </c>
      <c r="U173" s="106" t="n">
        <f aca="false">SUM(E173:P173)</f>
        <v>0</v>
      </c>
    </row>
    <row r="174" customFormat="false" ht="15" hidden="false" customHeight="true" outlineLevel="0" collapsed="false">
      <c r="A174" s="86" t="s">
        <v>106</v>
      </c>
      <c r="B174" s="66"/>
      <c r="C174" s="15" t="s">
        <v>96</v>
      </c>
      <c r="D174" s="15"/>
      <c r="E174" s="99" t="n">
        <v>0</v>
      </c>
      <c r="F174" s="99" t="n">
        <v>432</v>
      </c>
      <c r="G174" s="99" t="n">
        <v>445</v>
      </c>
      <c r="H174" s="99" t="n">
        <v>0</v>
      </c>
      <c r="I174" s="99" t="n">
        <v>388</v>
      </c>
      <c r="J174" s="99" t="n">
        <v>647</v>
      </c>
      <c r="K174" s="99" t="n">
        <v>0</v>
      </c>
      <c r="L174" s="99" t="n">
        <v>594</v>
      </c>
      <c r="M174" s="99" t="n">
        <v>664</v>
      </c>
      <c r="N174" s="99" t="n">
        <v>0</v>
      </c>
      <c r="O174" s="99" t="n">
        <v>0</v>
      </c>
      <c r="P174" s="99" t="n">
        <v>1175</v>
      </c>
      <c r="Q174" s="99"/>
      <c r="R174" s="100"/>
      <c r="S174" s="99" t="n">
        <f aca="false">SUM(E174:P174)</f>
        <v>4345</v>
      </c>
      <c r="U174" s="101" t="n">
        <f aca="false">SUM(E174:P174)</f>
        <v>4345</v>
      </c>
    </row>
    <row r="175" customFormat="false" ht="15" hidden="false" customHeight="true" outlineLevel="0" collapsed="false">
      <c r="A175" s="102"/>
      <c r="B175" s="103"/>
      <c r="C175" s="15" t="s">
        <v>107</v>
      </c>
      <c r="D175" s="15"/>
      <c r="E175" s="104" t="n">
        <v>0</v>
      </c>
      <c r="F175" s="104" t="n">
        <v>375.8</v>
      </c>
      <c r="G175" s="104" t="n">
        <v>387.2</v>
      </c>
      <c r="H175" s="104" t="n">
        <v>0</v>
      </c>
      <c r="I175" s="104" t="n">
        <v>337.6</v>
      </c>
      <c r="J175" s="104" t="n">
        <v>562.9</v>
      </c>
      <c r="K175" s="104" t="n">
        <v>0</v>
      </c>
      <c r="L175" s="104" t="n">
        <v>516.8</v>
      </c>
      <c r="M175" s="104" t="n">
        <v>577.7</v>
      </c>
      <c r="N175" s="104" t="n">
        <v>0</v>
      </c>
      <c r="O175" s="104" t="n">
        <v>0</v>
      </c>
      <c r="P175" s="104" t="n">
        <v>1022.3</v>
      </c>
      <c r="Q175" s="104"/>
      <c r="R175" s="105"/>
      <c r="S175" s="104" t="n">
        <f aca="false">SUM(E175:P175)</f>
        <v>3780.3</v>
      </c>
      <c r="U175" s="106" t="n">
        <f aca="false">SUM(E175:P175)</f>
        <v>3780.3</v>
      </c>
    </row>
    <row r="176" customFormat="false" ht="15" hidden="false" customHeight="true" outlineLevel="0" collapsed="false">
      <c r="A176" s="86" t="s">
        <v>108</v>
      </c>
      <c r="B176" s="66"/>
      <c r="C176" s="15" t="s">
        <v>96</v>
      </c>
      <c r="D176" s="15"/>
      <c r="E176" s="99" t="n">
        <v>0</v>
      </c>
      <c r="F176" s="99" t="n">
        <v>12</v>
      </c>
      <c r="G176" s="99" t="n">
        <v>12</v>
      </c>
      <c r="H176" s="99" t="n">
        <v>0</v>
      </c>
      <c r="I176" s="99" t="n">
        <v>18</v>
      </c>
      <c r="J176" s="99" t="n">
        <v>29</v>
      </c>
      <c r="K176" s="99" t="n">
        <v>0</v>
      </c>
      <c r="L176" s="99" t="n">
        <v>24</v>
      </c>
      <c r="M176" s="99" t="n">
        <v>22</v>
      </c>
      <c r="N176" s="99" t="n">
        <v>0</v>
      </c>
      <c r="O176" s="99" t="n">
        <v>0</v>
      </c>
      <c r="P176" s="99" t="n">
        <v>45</v>
      </c>
      <c r="Q176" s="99"/>
      <c r="R176" s="100"/>
      <c r="S176" s="99" t="n">
        <f aca="false">SUM(E176:P176)</f>
        <v>162</v>
      </c>
      <c r="U176" s="101" t="n">
        <f aca="false">SUM(E176:P176)</f>
        <v>162</v>
      </c>
    </row>
    <row r="177" customFormat="false" ht="15" hidden="false" customHeight="true" outlineLevel="0" collapsed="false">
      <c r="A177" s="107" t="s">
        <v>109</v>
      </c>
      <c r="B177" s="103"/>
      <c r="C177" s="15" t="s">
        <v>110</v>
      </c>
      <c r="D177" s="15"/>
      <c r="E177" s="104" t="n">
        <v>0</v>
      </c>
      <c r="F177" s="104" t="n">
        <v>16.8</v>
      </c>
      <c r="G177" s="104" t="n">
        <v>16.8</v>
      </c>
      <c r="H177" s="104" t="n">
        <v>0</v>
      </c>
      <c r="I177" s="104" t="n">
        <v>25.2</v>
      </c>
      <c r="J177" s="104" t="n">
        <v>40.6</v>
      </c>
      <c r="K177" s="104" t="n">
        <v>0</v>
      </c>
      <c r="L177" s="104" t="n">
        <v>33.6</v>
      </c>
      <c r="M177" s="104" t="n">
        <v>30.8</v>
      </c>
      <c r="N177" s="104" t="n">
        <v>0</v>
      </c>
      <c r="O177" s="104" t="n">
        <v>0</v>
      </c>
      <c r="P177" s="104" t="n">
        <v>63</v>
      </c>
      <c r="Q177" s="104"/>
      <c r="R177" s="105"/>
      <c r="S177" s="104" t="n">
        <f aca="false">SUM(E177:P177)</f>
        <v>226.8</v>
      </c>
      <c r="U177" s="106" t="n">
        <f aca="false">SUM(E177:P177)</f>
        <v>226.8</v>
      </c>
    </row>
    <row r="178" customFormat="false" ht="15" hidden="false" customHeight="true" outlineLevel="0" collapsed="false">
      <c r="A178" s="58" t="s">
        <v>111</v>
      </c>
      <c r="B178" s="59"/>
      <c r="C178" s="59"/>
      <c r="D178" s="47"/>
      <c r="E178" s="104" t="n">
        <v>0</v>
      </c>
      <c r="F178" s="104" t="n">
        <v>1980.3</v>
      </c>
      <c r="G178" s="104" t="n">
        <v>1810.2</v>
      </c>
      <c r="H178" s="104" t="n">
        <v>0</v>
      </c>
      <c r="I178" s="104" t="n">
        <v>1170.7</v>
      </c>
      <c r="J178" s="104" t="n">
        <v>1878.4</v>
      </c>
      <c r="K178" s="104" t="n">
        <v>0</v>
      </c>
      <c r="L178" s="104" t="n">
        <v>1582.1</v>
      </c>
      <c r="M178" s="104" t="n">
        <v>1966.7</v>
      </c>
      <c r="N178" s="104" t="n">
        <v>0</v>
      </c>
      <c r="O178" s="104" t="n">
        <v>0</v>
      </c>
      <c r="P178" s="104" t="n">
        <v>2449.1</v>
      </c>
      <c r="Q178" s="104"/>
      <c r="R178" s="105"/>
      <c r="S178" s="104" t="n">
        <f aca="false">SUM(E178:P178)</f>
        <v>12837.5</v>
      </c>
      <c r="U178" s="106" t="n">
        <f aca="false">SUM(E178:P178)</f>
        <v>12837.5</v>
      </c>
    </row>
    <row r="179" customFormat="false" ht="15" hidden="false" customHeight="true" outlineLevel="0" collapsed="false">
      <c r="S179" s="1"/>
      <c r="U179" s="1" t="n">
        <f aca="false">SUM(E179:P179)</f>
        <v>0</v>
      </c>
    </row>
    <row r="180" customFormat="false" ht="15" hidden="false" customHeight="true" outlineLevel="0" collapsed="false">
      <c r="A180" s="4" t="s">
        <v>112</v>
      </c>
      <c r="S180" s="1"/>
      <c r="U180" s="1" t="n">
        <f aca="false">SUM(E180:P180)</f>
        <v>0</v>
      </c>
    </row>
    <row r="181" customFormat="false" ht="15" hidden="false" customHeight="true" outlineLevel="0" collapsed="false">
      <c r="A181" s="5" t="str">
        <f aca="false">+$A$3</f>
        <v>平成27年度</v>
      </c>
      <c r="B181" s="5"/>
      <c r="C181" s="5"/>
      <c r="D181" s="5"/>
      <c r="E181" s="6" t="n">
        <v>4</v>
      </c>
      <c r="F181" s="6" t="n">
        <v>5</v>
      </c>
      <c r="G181" s="6" t="n">
        <v>6</v>
      </c>
      <c r="H181" s="6" t="n">
        <v>7</v>
      </c>
      <c r="I181" s="6" t="n">
        <v>8</v>
      </c>
      <c r="J181" s="6" t="n">
        <v>9</v>
      </c>
      <c r="K181" s="6" t="n">
        <v>10</v>
      </c>
      <c r="L181" s="6" t="n">
        <v>11</v>
      </c>
      <c r="M181" s="6" t="n">
        <v>12</v>
      </c>
      <c r="N181" s="6" t="n">
        <v>1</v>
      </c>
      <c r="O181" s="6" t="n">
        <v>2</v>
      </c>
      <c r="P181" s="6" t="n">
        <v>3</v>
      </c>
      <c r="Q181" s="6"/>
      <c r="R181" s="98"/>
      <c r="S181" s="5" t="s">
        <v>2</v>
      </c>
      <c r="U181" s="1" t="n">
        <f aca="false">SUM(E181:P181)</f>
        <v>78</v>
      </c>
      <c r="V181" s="12"/>
      <c r="W181" s="33"/>
    </row>
    <row r="182" customFormat="false" ht="15" hidden="false" customHeight="true" outlineLevel="0" collapsed="false">
      <c r="A182" s="86" t="s">
        <v>95</v>
      </c>
      <c r="B182" s="66"/>
      <c r="C182" s="15" t="s">
        <v>96</v>
      </c>
      <c r="D182" s="15"/>
      <c r="E182" s="99" t="n">
        <v>147</v>
      </c>
      <c r="F182" s="99" t="n">
        <v>177</v>
      </c>
      <c r="G182" s="99" t="n">
        <v>183</v>
      </c>
      <c r="H182" s="99" t="n">
        <v>108</v>
      </c>
      <c r="I182" s="99" t="n">
        <v>156</v>
      </c>
      <c r="J182" s="99" t="n">
        <v>123</v>
      </c>
      <c r="K182" s="99" t="n">
        <v>117</v>
      </c>
      <c r="L182" s="99" t="n">
        <v>171</v>
      </c>
      <c r="M182" s="99" t="n">
        <v>159</v>
      </c>
      <c r="N182" s="99" t="n">
        <v>138</v>
      </c>
      <c r="O182" s="99" t="n">
        <v>171</v>
      </c>
      <c r="P182" s="99" t="n">
        <v>160</v>
      </c>
      <c r="Q182" s="99"/>
      <c r="R182" s="100"/>
      <c r="S182" s="99" t="n">
        <f aca="false">SUM(E182:P182)</f>
        <v>1810</v>
      </c>
      <c r="U182" s="101" t="n">
        <f aca="false">SUM(E182:P182)</f>
        <v>1810</v>
      </c>
    </row>
    <row r="183" customFormat="false" ht="15" hidden="false" customHeight="true" outlineLevel="0" collapsed="false">
      <c r="A183" s="16"/>
      <c r="B183" s="103"/>
      <c r="C183" s="15" t="s">
        <v>97</v>
      </c>
      <c r="D183" s="15"/>
      <c r="E183" s="104" t="n">
        <v>117.6</v>
      </c>
      <c r="F183" s="104" t="n">
        <v>141.6</v>
      </c>
      <c r="G183" s="104" t="n">
        <v>146.4</v>
      </c>
      <c r="H183" s="104" t="n">
        <v>86.4</v>
      </c>
      <c r="I183" s="104" t="n">
        <v>124.8</v>
      </c>
      <c r="J183" s="104" t="n">
        <v>98.4</v>
      </c>
      <c r="K183" s="104" t="n">
        <v>93.6</v>
      </c>
      <c r="L183" s="104" t="n">
        <v>136.8</v>
      </c>
      <c r="M183" s="104" t="n">
        <v>127.2</v>
      </c>
      <c r="N183" s="104" t="n">
        <v>110.4</v>
      </c>
      <c r="O183" s="104" t="n">
        <v>136.8</v>
      </c>
      <c r="P183" s="104" t="n">
        <v>128</v>
      </c>
      <c r="Q183" s="104"/>
      <c r="R183" s="105"/>
      <c r="S183" s="104" t="n">
        <f aca="false">SUM(E183:P183)</f>
        <v>1448</v>
      </c>
      <c r="U183" s="106" t="n">
        <f aca="false">SUM(E183:P183)</f>
        <v>1448</v>
      </c>
    </row>
    <row r="184" customFormat="false" ht="15" hidden="false" customHeight="true" outlineLevel="0" collapsed="false">
      <c r="A184" s="86" t="s">
        <v>101</v>
      </c>
      <c r="B184" s="66"/>
      <c r="C184" s="15" t="s">
        <v>96</v>
      </c>
      <c r="D184" s="15"/>
      <c r="E184" s="99" t="n">
        <v>0</v>
      </c>
      <c r="F184" s="99" t="n">
        <v>0</v>
      </c>
      <c r="G184" s="99" t="n">
        <v>0</v>
      </c>
      <c r="H184" s="99" t="n">
        <v>0</v>
      </c>
      <c r="I184" s="99" t="n">
        <v>0</v>
      </c>
      <c r="J184" s="99" t="n">
        <v>0</v>
      </c>
      <c r="K184" s="99" t="n">
        <v>0</v>
      </c>
      <c r="L184" s="99" t="n">
        <v>0</v>
      </c>
      <c r="M184" s="99" t="n">
        <v>0</v>
      </c>
      <c r="N184" s="99" t="n">
        <v>0</v>
      </c>
      <c r="O184" s="99" t="n">
        <v>0</v>
      </c>
      <c r="P184" s="99" t="n">
        <v>0</v>
      </c>
      <c r="Q184" s="99"/>
      <c r="R184" s="100"/>
      <c r="S184" s="99" t="n">
        <f aca="false">SUM(E184:P184)</f>
        <v>0</v>
      </c>
      <c r="U184" s="101" t="n">
        <f aca="false">SUM(E184:P184)</f>
        <v>0</v>
      </c>
    </row>
    <row r="185" customFormat="false" ht="15" hidden="false" customHeight="true" outlineLevel="0" collapsed="false">
      <c r="A185" s="107" t="s">
        <v>102</v>
      </c>
      <c r="B185" s="103"/>
      <c r="C185" s="15" t="s">
        <v>103</v>
      </c>
      <c r="D185" s="15"/>
      <c r="E185" s="104" t="n">
        <v>0</v>
      </c>
      <c r="F185" s="104" t="n">
        <v>0</v>
      </c>
      <c r="G185" s="104" t="n">
        <v>0</v>
      </c>
      <c r="H185" s="104" t="n">
        <v>0</v>
      </c>
      <c r="I185" s="104" t="n">
        <v>0</v>
      </c>
      <c r="J185" s="104" t="n">
        <v>0</v>
      </c>
      <c r="K185" s="104" t="n">
        <v>0</v>
      </c>
      <c r="L185" s="104" t="n">
        <v>0</v>
      </c>
      <c r="M185" s="104" t="n">
        <v>0</v>
      </c>
      <c r="N185" s="104" t="n">
        <v>0</v>
      </c>
      <c r="O185" s="104" t="n">
        <v>0</v>
      </c>
      <c r="P185" s="104" t="n">
        <v>0</v>
      </c>
      <c r="Q185" s="104"/>
      <c r="R185" s="105"/>
      <c r="S185" s="104" t="n">
        <f aca="false">SUM(E185:P185)</f>
        <v>0</v>
      </c>
      <c r="U185" s="106" t="n">
        <f aca="false">SUM(E185:P185)</f>
        <v>0</v>
      </c>
    </row>
    <row r="186" customFormat="false" ht="15" hidden="false" customHeight="true" outlineLevel="0" collapsed="false">
      <c r="A186" s="86" t="s">
        <v>98</v>
      </c>
      <c r="B186" s="66"/>
      <c r="C186" s="15" t="s">
        <v>96</v>
      </c>
      <c r="D186" s="15"/>
      <c r="E186" s="99" t="n">
        <v>22</v>
      </c>
      <c r="F186" s="99" t="n">
        <v>22</v>
      </c>
      <c r="G186" s="99" t="n">
        <v>42</v>
      </c>
      <c r="H186" s="99" t="n">
        <v>22</v>
      </c>
      <c r="I186" s="99" t="n">
        <v>44</v>
      </c>
      <c r="J186" s="99" t="n">
        <v>47</v>
      </c>
      <c r="K186" s="99" t="n">
        <v>22</v>
      </c>
      <c r="L186" s="99" t="n">
        <v>44</v>
      </c>
      <c r="M186" s="99" t="n">
        <v>44</v>
      </c>
      <c r="N186" s="99" t="n">
        <v>20</v>
      </c>
      <c r="O186" s="99" t="n">
        <v>22</v>
      </c>
      <c r="P186" s="99" t="n">
        <v>66</v>
      </c>
      <c r="Q186" s="99"/>
      <c r="R186" s="100"/>
      <c r="S186" s="99" t="n">
        <f aca="false">SUM(E186:P186)</f>
        <v>417</v>
      </c>
      <c r="U186" s="101" t="n">
        <f aca="false">SUM(E186:P186)</f>
        <v>417</v>
      </c>
    </row>
    <row r="187" customFormat="false" ht="15" hidden="false" customHeight="true" outlineLevel="0" collapsed="false">
      <c r="A187" s="107" t="s">
        <v>113</v>
      </c>
      <c r="B187" s="103"/>
      <c r="C187" s="15" t="s">
        <v>100</v>
      </c>
      <c r="D187" s="15"/>
      <c r="E187" s="104" t="n">
        <v>11</v>
      </c>
      <c r="F187" s="104" t="n">
        <v>11</v>
      </c>
      <c r="G187" s="104" t="n">
        <v>21</v>
      </c>
      <c r="H187" s="104" t="n">
        <v>11</v>
      </c>
      <c r="I187" s="104" t="n">
        <v>22</v>
      </c>
      <c r="J187" s="104" t="n">
        <v>23.5</v>
      </c>
      <c r="K187" s="104" t="n">
        <v>11</v>
      </c>
      <c r="L187" s="104" t="n">
        <v>22</v>
      </c>
      <c r="M187" s="104" t="n">
        <v>22</v>
      </c>
      <c r="N187" s="104" t="n">
        <v>10</v>
      </c>
      <c r="O187" s="104" t="n">
        <v>11</v>
      </c>
      <c r="P187" s="104" t="n">
        <v>33</v>
      </c>
      <c r="Q187" s="104"/>
      <c r="R187" s="105"/>
      <c r="S187" s="104" t="n">
        <f aca="false">SUM(E187:P187)</f>
        <v>208.5</v>
      </c>
      <c r="U187" s="106" t="n">
        <f aca="false">SUM(E187:P187)</f>
        <v>208.5</v>
      </c>
    </row>
    <row r="188" customFormat="false" ht="15" hidden="false" customHeight="true" outlineLevel="0" collapsed="false">
      <c r="A188" s="86" t="s">
        <v>98</v>
      </c>
      <c r="B188" s="66"/>
      <c r="C188" s="15" t="s">
        <v>96</v>
      </c>
      <c r="D188" s="15"/>
      <c r="E188" s="99" t="n">
        <v>0</v>
      </c>
      <c r="F188" s="99" t="n">
        <v>0</v>
      </c>
      <c r="G188" s="99" t="n">
        <v>0</v>
      </c>
      <c r="H188" s="99" t="n">
        <v>0</v>
      </c>
      <c r="I188" s="99" t="n">
        <v>40</v>
      </c>
      <c r="J188" s="99" t="n">
        <v>0</v>
      </c>
      <c r="K188" s="99" t="n">
        <v>40</v>
      </c>
      <c r="L188" s="99" t="n">
        <v>35</v>
      </c>
      <c r="M188" s="99" t="n">
        <v>0</v>
      </c>
      <c r="N188" s="99" t="n">
        <v>0</v>
      </c>
      <c r="O188" s="99" t="n">
        <v>44</v>
      </c>
      <c r="P188" s="99" t="n">
        <v>0</v>
      </c>
      <c r="Q188" s="99"/>
      <c r="R188" s="100"/>
      <c r="S188" s="99" t="n">
        <f aca="false">SUM(E188:P188)</f>
        <v>159</v>
      </c>
      <c r="U188" s="101" t="n">
        <f aca="false">SUM(E188:P188)</f>
        <v>159</v>
      </c>
    </row>
    <row r="189" customFormat="false" ht="15" hidden="false" customHeight="true" outlineLevel="0" collapsed="false">
      <c r="A189" s="107" t="s">
        <v>114</v>
      </c>
      <c r="B189" s="103"/>
      <c r="C189" s="15" t="s">
        <v>115</v>
      </c>
      <c r="D189" s="15"/>
      <c r="E189" s="104" t="n">
        <v>0</v>
      </c>
      <c r="F189" s="104" t="n">
        <v>0</v>
      </c>
      <c r="G189" s="104" t="n">
        <v>0</v>
      </c>
      <c r="H189" s="104" t="n">
        <v>0</v>
      </c>
      <c r="I189" s="104" t="n">
        <v>4</v>
      </c>
      <c r="J189" s="104" t="n">
        <v>0</v>
      </c>
      <c r="K189" s="104" t="n">
        <v>4</v>
      </c>
      <c r="L189" s="104" t="n">
        <v>3.5</v>
      </c>
      <c r="M189" s="104" t="n">
        <v>0</v>
      </c>
      <c r="N189" s="104" t="n">
        <v>0</v>
      </c>
      <c r="O189" s="104" t="n">
        <v>4.4</v>
      </c>
      <c r="P189" s="104" t="n">
        <v>0</v>
      </c>
      <c r="Q189" s="104"/>
      <c r="R189" s="105"/>
      <c r="S189" s="104" t="n">
        <f aca="false">SUM(E189:P189)</f>
        <v>15.9</v>
      </c>
      <c r="U189" s="106" t="n">
        <f aca="false">SUM(E189:P189)</f>
        <v>15.9</v>
      </c>
    </row>
    <row r="190" customFormat="false" ht="15" hidden="false" customHeight="true" outlineLevel="0" collapsed="false">
      <c r="A190" s="86" t="s">
        <v>106</v>
      </c>
      <c r="B190" s="66"/>
      <c r="C190" s="15" t="s">
        <v>96</v>
      </c>
      <c r="D190" s="15"/>
      <c r="E190" s="99" t="n">
        <v>44</v>
      </c>
      <c r="F190" s="99" t="n">
        <v>66</v>
      </c>
      <c r="G190" s="99" t="n">
        <v>45</v>
      </c>
      <c r="H190" s="99" t="n">
        <v>22</v>
      </c>
      <c r="I190" s="99" t="n">
        <v>44</v>
      </c>
      <c r="J190" s="99" t="n">
        <v>44</v>
      </c>
      <c r="K190" s="99" t="n">
        <v>67</v>
      </c>
      <c r="L190" s="99" t="n">
        <v>66</v>
      </c>
      <c r="M190" s="99" t="n">
        <v>44</v>
      </c>
      <c r="N190" s="99" t="n">
        <v>66</v>
      </c>
      <c r="O190" s="99" t="n">
        <v>67</v>
      </c>
      <c r="P190" s="99" t="n">
        <v>66</v>
      </c>
      <c r="Q190" s="99"/>
      <c r="R190" s="100"/>
      <c r="S190" s="99" t="n">
        <f aca="false">SUM(E190:P190)</f>
        <v>641</v>
      </c>
      <c r="U190" s="101" t="n">
        <f aca="false">SUM(E190:P190)</f>
        <v>641</v>
      </c>
    </row>
    <row r="191" customFormat="false" ht="15" hidden="false" customHeight="true" outlineLevel="0" collapsed="false">
      <c r="A191" s="16"/>
      <c r="B191" s="103"/>
      <c r="C191" s="15" t="s">
        <v>107</v>
      </c>
      <c r="D191" s="15"/>
      <c r="E191" s="104" t="n">
        <v>38.3</v>
      </c>
      <c r="F191" s="104" t="n">
        <v>57.4</v>
      </c>
      <c r="G191" s="104" t="n">
        <v>39.2</v>
      </c>
      <c r="H191" s="104" t="n">
        <v>19.1</v>
      </c>
      <c r="I191" s="104" t="n">
        <v>38.3</v>
      </c>
      <c r="J191" s="104" t="n">
        <v>38.3</v>
      </c>
      <c r="K191" s="104" t="n">
        <v>58.3</v>
      </c>
      <c r="L191" s="104" t="n">
        <v>57.4</v>
      </c>
      <c r="M191" s="104" t="n">
        <v>38.3</v>
      </c>
      <c r="N191" s="104" t="n">
        <v>57.4</v>
      </c>
      <c r="O191" s="104" t="n">
        <v>58.3</v>
      </c>
      <c r="P191" s="104" t="n">
        <v>57.4</v>
      </c>
      <c r="Q191" s="104"/>
      <c r="R191" s="105"/>
      <c r="S191" s="104" t="n">
        <f aca="false">SUM(E191:P191)</f>
        <v>557.7</v>
      </c>
      <c r="U191" s="106" t="n">
        <f aca="false">SUM(E191:P191)</f>
        <v>557.7</v>
      </c>
    </row>
    <row r="192" customFormat="false" ht="15" hidden="false" customHeight="true" outlineLevel="0" collapsed="false">
      <c r="A192" s="86" t="s">
        <v>108</v>
      </c>
      <c r="B192" s="66"/>
      <c r="C192" s="15" t="s">
        <v>96</v>
      </c>
      <c r="D192" s="15"/>
      <c r="E192" s="99" t="n">
        <v>0</v>
      </c>
      <c r="F192" s="99" t="n">
        <v>0</v>
      </c>
      <c r="G192" s="99" t="n">
        <v>0</v>
      </c>
      <c r="H192" s="99" t="n">
        <v>0</v>
      </c>
      <c r="I192" s="99" t="n">
        <v>0</v>
      </c>
      <c r="J192" s="99" t="n">
        <v>0</v>
      </c>
      <c r="K192" s="99" t="n">
        <v>0</v>
      </c>
      <c r="L192" s="99" t="n">
        <v>0</v>
      </c>
      <c r="M192" s="99" t="n">
        <v>0</v>
      </c>
      <c r="N192" s="99" t="n">
        <v>0</v>
      </c>
      <c r="O192" s="99" t="n">
        <v>0</v>
      </c>
      <c r="P192" s="99" t="n">
        <v>0</v>
      </c>
      <c r="Q192" s="99"/>
      <c r="R192" s="100"/>
      <c r="S192" s="99" t="n">
        <f aca="false">SUM(E192:P192)</f>
        <v>0</v>
      </c>
      <c r="U192" s="101" t="n">
        <f aca="false">SUM(E192:P192)</f>
        <v>0</v>
      </c>
    </row>
    <row r="193" customFormat="false" ht="15" hidden="false" customHeight="true" outlineLevel="0" collapsed="false">
      <c r="A193" s="107" t="s">
        <v>109</v>
      </c>
      <c r="B193" s="103"/>
      <c r="C193" s="15" t="s">
        <v>110</v>
      </c>
      <c r="D193" s="15"/>
      <c r="E193" s="104" t="n">
        <v>0</v>
      </c>
      <c r="F193" s="104" t="n">
        <v>0</v>
      </c>
      <c r="G193" s="104" t="n">
        <v>0</v>
      </c>
      <c r="H193" s="104" t="n">
        <v>0</v>
      </c>
      <c r="I193" s="104" t="n">
        <v>0</v>
      </c>
      <c r="J193" s="104" t="n">
        <v>0</v>
      </c>
      <c r="K193" s="104" t="n">
        <v>0</v>
      </c>
      <c r="L193" s="104" t="n">
        <v>0</v>
      </c>
      <c r="M193" s="104" t="n">
        <v>0</v>
      </c>
      <c r="N193" s="104" t="n">
        <v>0</v>
      </c>
      <c r="O193" s="104" t="n">
        <v>0</v>
      </c>
      <c r="P193" s="104" t="n">
        <v>0</v>
      </c>
      <c r="Q193" s="104"/>
      <c r="R193" s="105"/>
      <c r="S193" s="104" t="n">
        <f aca="false">SUM(E193:P193)</f>
        <v>0</v>
      </c>
      <c r="U193" s="106" t="n">
        <f aca="false">SUM(E193:P193)</f>
        <v>0</v>
      </c>
    </row>
    <row r="194" customFormat="false" ht="15" hidden="false" customHeight="true" outlineLevel="0" collapsed="false">
      <c r="A194" s="58" t="s">
        <v>111</v>
      </c>
      <c r="B194" s="59"/>
      <c r="C194" s="59"/>
      <c r="D194" s="47"/>
      <c r="E194" s="15" t="n">
        <v>166.9</v>
      </c>
      <c r="F194" s="15" t="n">
        <v>210</v>
      </c>
      <c r="G194" s="15" t="n">
        <v>206.6</v>
      </c>
      <c r="H194" s="15" t="n">
        <v>116.5</v>
      </c>
      <c r="I194" s="15" t="n">
        <v>189.1</v>
      </c>
      <c r="J194" s="15" t="n">
        <v>160.2</v>
      </c>
      <c r="K194" s="15" t="n">
        <v>166.9</v>
      </c>
      <c r="L194" s="15" t="n">
        <v>219.7</v>
      </c>
      <c r="M194" s="15" t="n">
        <v>187.5</v>
      </c>
      <c r="N194" s="15" t="n">
        <v>177.8</v>
      </c>
      <c r="O194" s="15" t="n">
        <v>210.5</v>
      </c>
      <c r="P194" s="15" t="n">
        <v>218.4</v>
      </c>
      <c r="Q194" s="15"/>
      <c r="R194" s="58"/>
      <c r="S194" s="15" t="n">
        <f aca="false">SUM(E194:P194)</f>
        <v>2230.1</v>
      </c>
      <c r="U194" s="1" t="n">
        <f aca="false">SUM(E194:P194)</f>
        <v>2230.1</v>
      </c>
    </row>
    <row r="195" customFormat="false" ht="15" hidden="false" customHeight="true" outlineLevel="0" collapsed="false">
      <c r="A195" s="34"/>
      <c r="B195" s="34"/>
      <c r="C195" s="34"/>
      <c r="D195" s="34"/>
      <c r="E195" s="34"/>
      <c r="F195" s="34"/>
      <c r="G195" s="34"/>
      <c r="H195" s="108"/>
      <c r="I195" s="3"/>
      <c r="J195" s="108"/>
      <c r="K195" s="34"/>
      <c r="L195" s="34"/>
      <c r="M195" s="108"/>
      <c r="N195" s="108"/>
      <c r="O195" s="34"/>
      <c r="P195" s="34"/>
      <c r="Q195" s="34"/>
      <c r="R195" s="34"/>
      <c r="S195" s="34"/>
      <c r="U195" s="1" t="n">
        <f aca="false">SUM(E195:P195)</f>
        <v>0</v>
      </c>
    </row>
    <row r="196" customFormat="false" ht="15" hidden="false" customHeight="true" outlineLevel="0" collapsed="false">
      <c r="A196" s="86" t="s">
        <v>116</v>
      </c>
      <c r="B196" s="65"/>
      <c r="C196" s="66"/>
      <c r="D196" s="15" t="s">
        <v>44</v>
      </c>
      <c r="E196" s="15"/>
      <c r="F196" s="43"/>
      <c r="G196" s="54"/>
      <c r="H196" s="54"/>
      <c r="I196" s="54"/>
      <c r="J196" s="54"/>
      <c r="K196" s="54"/>
      <c r="L196" s="54"/>
      <c r="M196" s="15"/>
      <c r="N196" s="15"/>
      <c r="O196" s="15"/>
      <c r="P196" s="15"/>
      <c r="Q196" s="15"/>
      <c r="R196" s="58"/>
      <c r="S196" s="15" t="n">
        <f aca="false">SUM(E196:P196)</f>
        <v>0</v>
      </c>
      <c r="U196" s="1" t="n">
        <f aca="false">SUM(E196:P196)</f>
        <v>0</v>
      </c>
    </row>
    <row r="197" customFormat="false" ht="15" hidden="false" customHeight="true" outlineLevel="0" collapsed="false">
      <c r="A197" s="13"/>
      <c r="B197" s="34"/>
      <c r="C197" s="90"/>
      <c r="D197" s="15" t="s">
        <v>53</v>
      </c>
      <c r="E197" s="15"/>
      <c r="F197" s="43"/>
      <c r="G197" s="54"/>
      <c r="H197" s="54"/>
      <c r="I197" s="54"/>
      <c r="J197" s="54"/>
      <c r="K197" s="54"/>
      <c r="L197" s="54"/>
      <c r="M197" s="15"/>
      <c r="N197" s="15"/>
      <c r="O197" s="15"/>
      <c r="P197" s="15"/>
      <c r="Q197" s="103"/>
      <c r="R197" s="36"/>
      <c r="S197" s="15" t="n">
        <f aca="false">SUM(E197:P197)</f>
        <v>0</v>
      </c>
      <c r="U197" s="1" t="n">
        <f aca="false">SUM(E197:P197)</f>
        <v>0</v>
      </c>
    </row>
    <row r="198" customFormat="false" ht="15" hidden="false" customHeight="true" outlineLevel="0" collapsed="false">
      <c r="A198" s="13"/>
      <c r="B198" s="34"/>
      <c r="C198" s="90"/>
      <c r="D198" s="15" t="s">
        <v>117</v>
      </c>
      <c r="E198" s="15"/>
      <c r="F198" s="43"/>
      <c r="G198" s="54"/>
      <c r="H198" s="54"/>
      <c r="I198" s="54"/>
      <c r="J198" s="54"/>
      <c r="K198" s="54"/>
      <c r="L198" s="54"/>
      <c r="M198" s="15"/>
      <c r="N198" s="15"/>
      <c r="O198" s="15"/>
      <c r="P198" s="15"/>
      <c r="Q198" s="103"/>
      <c r="R198" s="36"/>
      <c r="S198" s="15" t="n">
        <f aca="false">SUM(E198:P198)</f>
        <v>0</v>
      </c>
      <c r="U198" s="1" t="n">
        <f aca="false">SUM(E198:P198)</f>
        <v>0</v>
      </c>
    </row>
    <row r="199" customFormat="false" ht="15" hidden="false" customHeight="true" outlineLevel="0" collapsed="false">
      <c r="A199" s="13"/>
      <c r="B199" s="34"/>
      <c r="C199" s="90"/>
      <c r="D199" s="15" t="s">
        <v>118</v>
      </c>
      <c r="E199" s="15"/>
      <c r="F199" s="43"/>
      <c r="G199" s="54"/>
      <c r="H199" s="54"/>
      <c r="I199" s="54"/>
      <c r="J199" s="54"/>
      <c r="K199" s="54"/>
      <c r="L199" s="54"/>
      <c r="M199" s="15"/>
      <c r="N199" s="15"/>
      <c r="O199" s="15"/>
      <c r="P199" s="15"/>
      <c r="Q199" s="103"/>
      <c r="R199" s="36"/>
      <c r="S199" s="15" t="n">
        <f aca="false">SUM(E199:P199)</f>
        <v>0</v>
      </c>
      <c r="U199" s="1" t="n">
        <f aca="false">SUM(E199:P199)</f>
        <v>0</v>
      </c>
    </row>
    <row r="200" customFormat="false" ht="15" hidden="false" customHeight="true" outlineLevel="0" collapsed="false">
      <c r="A200" s="16"/>
      <c r="B200" s="36"/>
      <c r="C200" s="103"/>
      <c r="D200" s="15" t="s">
        <v>119</v>
      </c>
      <c r="E200" s="43" t="n">
        <v>0</v>
      </c>
      <c r="F200" s="43" t="n">
        <v>0</v>
      </c>
      <c r="G200" s="43" t="n">
        <v>0</v>
      </c>
      <c r="H200" s="43" t="n">
        <v>0</v>
      </c>
      <c r="I200" s="43" t="n">
        <v>0</v>
      </c>
      <c r="J200" s="43" t="n">
        <v>0</v>
      </c>
      <c r="K200" s="43" t="n">
        <v>0</v>
      </c>
      <c r="L200" s="109" t="n">
        <v>0</v>
      </c>
      <c r="M200" s="15" t="n">
        <v>0</v>
      </c>
      <c r="N200" s="109" t="n">
        <v>0</v>
      </c>
      <c r="O200" s="109" t="n">
        <v>0</v>
      </c>
      <c r="P200" s="109" t="n">
        <v>0</v>
      </c>
      <c r="Q200" s="110"/>
      <c r="R200" s="111"/>
      <c r="S200" s="109" t="n">
        <f aca="false">SUM(E200:P200)</f>
        <v>0</v>
      </c>
      <c r="U200" s="12" t="n">
        <f aca="false">SUM(E200:P200)</f>
        <v>0</v>
      </c>
    </row>
    <row r="201" customFormat="false" ht="15" hidden="false" customHeight="true" outlineLevel="0" collapsed="false">
      <c r="L201" s="112"/>
      <c r="S201" s="1"/>
    </row>
    <row r="202" customFormat="false" ht="15" hidden="false" customHeight="true" outlineLevel="0" collapsed="false">
      <c r="A202" s="5" t="str">
        <f aca="false">+$A$3</f>
        <v>平成27年度</v>
      </c>
      <c r="B202" s="5"/>
      <c r="C202" s="5"/>
      <c r="D202" s="5"/>
      <c r="E202" s="6" t="n">
        <v>4</v>
      </c>
      <c r="F202" s="6" t="n">
        <v>5</v>
      </c>
      <c r="G202" s="6" t="n">
        <v>6</v>
      </c>
      <c r="H202" s="6" t="n">
        <v>7</v>
      </c>
      <c r="I202" s="6" t="n">
        <v>8</v>
      </c>
      <c r="J202" s="6" t="n">
        <v>9</v>
      </c>
      <c r="K202" s="6" t="n">
        <v>10</v>
      </c>
      <c r="L202" s="6" t="n">
        <v>11</v>
      </c>
      <c r="M202" s="6" t="n">
        <v>12</v>
      </c>
      <c r="N202" s="6" t="n">
        <v>1</v>
      </c>
      <c r="O202" s="6" t="n">
        <v>2</v>
      </c>
      <c r="P202" s="6" t="n">
        <v>3</v>
      </c>
      <c r="Q202" s="6"/>
      <c r="R202" s="98"/>
      <c r="S202" s="5" t="s">
        <v>2</v>
      </c>
      <c r="V202" s="12"/>
      <c r="W202" s="33"/>
    </row>
    <row r="203" customFormat="false" ht="15" hidden="false" customHeight="true" outlineLevel="0" collapsed="false">
      <c r="A203" s="15" t="s">
        <v>8</v>
      </c>
      <c r="B203" s="15"/>
      <c r="C203" s="15" t="s">
        <v>44</v>
      </c>
      <c r="D203" s="15"/>
      <c r="E203" s="41" t="n">
        <v>5010</v>
      </c>
      <c r="F203" s="41" t="n">
        <v>6000</v>
      </c>
      <c r="G203" s="41" t="n">
        <v>3880</v>
      </c>
      <c r="H203" s="41" t="n">
        <v>4270</v>
      </c>
      <c r="I203" s="41" t="n">
        <v>4500</v>
      </c>
      <c r="J203" s="41" t="n">
        <v>4590</v>
      </c>
      <c r="K203" s="41" t="n">
        <v>6740</v>
      </c>
      <c r="L203" s="41" t="n">
        <v>6110</v>
      </c>
      <c r="M203" s="41" t="n">
        <v>3000</v>
      </c>
      <c r="N203" s="41" t="n">
        <v>480</v>
      </c>
      <c r="O203" s="41" t="n">
        <v>750</v>
      </c>
      <c r="P203" s="41" t="n">
        <v>3590</v>
      </c>
      <c r="Q203" s="113"/>
      <c r="R203" s="114"/>
      <c r="S203" s="41" t="n">
        <f aca="false">SUM(E203:P203)</f>
        <v>48920</v>
      </c>
      <c r="U203" s="12" t="n">
        <f aca="false">SUM(E203:P203)</f>
        <v>48920</v>
      </c>
    </row>
    <row r="204" customFormat="false" ht="15" hidden="false" customHeight="true" outlineLevel="0" collapsed="false">
      <c r="S204" s="1"/>
    </row>
    <row r="205" customFormat="false" ht="15" hidden="false" customHeight="true" outlineLevel="0" collapsed="false">
      <c r="A205" s="5" t="str">
        <f aca="false">+$A$3</f>
        <v>平成27年度</v>
      </c>
      <c r="B205" s="5"/>
      <c r="C205" s="5"/>
      <c r="D205" s="5"/>
      <c r="E205" s="6" t="n">
        <v>4</v>
      </c>
      <c r="F205" s="6" t="n">
        <v>5</v>
      </c>
      <c r="G205" s="6" t="n">
        <v>6</v>
      </c>
      <c r="H205" s="6" t="n">
        <v>7</v>
      </c>
      <c r="I205" s="6" t="n">
        <v>8</v>
      </c>
      <c r="J205" s="6" t="n">
        <v>9</v>
      </c>
      <c r="K205" s="6" t="n">
        <v>10</v>
      </c>
      <c r="L205" s="6" t="n">
        <v>11</v>
      </c>
      <c r="M205" s="6" t="n">
        <v>12</v>
      </c>
      <c r="N205" s="6" t="n">
        <v>1</v>
      </c>
      <c r="O205" s="6" t="n">
        <v>2</v>
      </c>
      <c r="P205" s="6" t="n">
        <v>3</v>
      </c>
      <c r="Q205" s="6"/>
      <c r="R205" s="98"/>
      <c r="S205" s="5" t="s">
        <v>2</v>
      </c>
      <c r="V205" s="12"/>
      <c r="W205" s="33"/>
    </row>
    <row r="206" customFormat="false" ht="15" hidden="false" customHeight="true" outlineLevel="0" collapsed="false">
      <c r="A206" s="86" t="s">
        <v>120</v>
      </c>
      <c r="B206" s="59"/>
      <c r="C206" s="59"/>
      <c r="D206" s="47"/>
      <c r="E206" s="115" t="n">
        <v>0</v>
      </c>
      <c r="F206" s="115" t="n">
        <v>0</v>
      </c>
      <c r="G206" s="115" t="n">
        <v>0</v>
      </c>
      <c r="H206" s="115" t="n">
        <v>0</v>
      </c>
      <c r="I206" s="115" t="n">
        <v>0</v>
      </c>
      <c r="J206" s="115" t="n">
        <v>0</v>
      </c>
      <c r="K206" s="115" t="n">
        <v>0</v>
      </c>
      <c r="L206" s="115" t="n">
        <v>0</v>
      </c>
      <c r="M206" s="115" t="n">
        <v>0</v>
      </c>
      <c r="N206" s="115" t="n">
        <v>0</v>
      </c>
      <c r="O206" s="115"/>
      <c r="P206" s="115"/>
      <c r="Q206" s="115"/>
      <c r="R206" s="116"/>
      <c r="S206" s="115" t="n">
        <f aca="false">SUM(E206:P206)</f>
        <v>0</v>
      </c>
      <c r="U206" s="12" t="n">
        <f aca="false">SUM(E206:P206)</f>
        <v>0</v>
      </c>
    </row>
    <row r="207" customFormat="false" ht="15" hidden="false" customHeight="true" outlineLevel="0" collapsed="false">
      <c r="A207" s="28"/>
      <c r="B207" s="117" t="s">
        <v>5</v>
      </c>
      <c r="C207" s="58" t="s">
        <v>121</v>
      </c>
      <c r="D207" s="47"/>
      <c r="E207" s="118" t="n">
        <v>0</v>
      </c>
      <c r="F207" s="118" t="n">
        <v>0</v>
      </c>
      <c r="G207" s="118" t="n">
        <v>0</v>
      </c>
      <c r="H207" s="118" t="n">
        <v>0</v>
      </c>
      <c r="I207" s="118" t="n">
        <v>0</v>
      </c>
      <c r="J207" s="118" t="n">
        <v>0</v>
      </c>
      <c r="K207" s="118" t="n">
        <v>0</v>
      </c>
      <c r="L207" s="118" t="n">
        <v>0</v>
      </c>
      <c r="M207" s="118" t="n">
        <v>0</v>
      </c>
      <c r="N207" s="118" t="n">
        <v>0</v>
      </c>
      <c r="O207" s="118"/>
      <c r="P207" s="118"/>
      <c r="Q207" s="118"/>
      <c r="R207" s="119"/>
      <c r="S207" s="118" t="n">
        <f aca="false">SUM(E207:P207)</f>
        <v>0</v>
      </c>
      <c r="T207" s="2"/>
      <c r="U207" s="55" t="n">
        <f aca="false">SUM(E207:P207)</f>
        <v>0</v>
      </c>
    </row>
    <row r="208" s="2" customFormat="true" ht="15" hidden="false" customHeight="true" outlineLevel="0" collapsed="false">
      <c r="A208" s="120"/>
      <c r="B208" s="117"/>
      <c r="C208" s="121" t="s">
        <v>16</v>
      </c>
      <c r="D208" s="122"/>
      <c r="E208" s="118" t="n">
        <v>0</v>
      </c>
      <c r="F208" s="118" t="n">
        <v>0</v>
      </c>
      <c r="G208" s="118" t="n">
        <v>0</v>
      </c>
      <c r="H208" s="118" t="n">
        <v>0</v>
      </c>
      <c r="I208" s="118" t="n">
        <v>0</v>
      </c>
      <c r="J208" s="118" t="n">
        <v>0</v>
      </c>
      <c r="K208" s="118" t="n">
        <v>0</v>
      </c>
      <c r="L208" s="118" t="n">
        <v>0</v>
      </c>
      <c r="M208" s="118" t="n">
        <v>0</v>
      </c>
      <c r="N208" s="118" t="n">
        <v>0</v>
      </c>
      <c r="O208" s="118"/>
      <c r="P208" s="118"/>
      <c r="Q208" s="118"/>
      <c r="R208" s="119"/>
      <c r="S208" s="118" t="n">
        <f aca="false">SUM(E208:P208)</f>
        <v>0</v>
      </c>
      <c r="U208" s="55" t="n">
        <f aca="false">SUM(E208:P208)</f>
        <v>0</v>
      </c>
    </row>
    <row r="209" s="2" customFormat="true" ht="15" hidden="false" customHeight="true" outlineLevel="0" collapsed="false">
      <c r="A209" s="120"/>
      <c r="B209" s="117"/>
      <c r="C209" s="121" t="s">
        <v>17</v>
      </c>
      <c r="D209" s="122"/>
      <c r="E209" s="118" t="n">
        <v>0</v>
      </c>
      <c r="F209" s="118" t="n">
        <v>0</v>
      </c>
      <c r="G209" s="118" t="n">
        <v>0</v>
      </c>
      <c r="H209" s="118" t="n">
        <v>0</v>
      </c>
      <c r="I209" s="118" t="n">
        <v>0</v>
      </c>
      <c r="J209" s="118" t="n">
        <v>0</v>
      </c>
      <c r="K209" s="118" t="n">
        <v>0</v>
      </c>
      <c r="L209" s="118" t="n">
        <v>0</v>
      </c>
      <c r="M209" s="118" t="n">
        <v>0</v>
      </c>
      <c r="N209" s="118" t="n">
        <v>0</v>
      </c>
      <c r="O209" s="118"/>
      <c r="P209" s="118"/>
      <c r="Q209" s="118"/>
      <c r="R209" s="119"/>
      <c r="S209" s="118" t="n">
        <f aca="false">SUM(E209:P209)</f>
        <v>0</v>
      </c>
      <c r="U209" s="55" t="n">
        <f aca="false">SUM(E209:P209)</f>
        <v>0</v>
      </c>
    </row>
    <row r="210" s="2" customFormat="true" ht="15" hidden="false" customHeight="true" outlineLevel="0" collapsed="false">
      <c r="A210" s="120"/>
      <c r="B210" s="117"/>
      <c r="C210" s="121" t="s">
        <v>18</v>
      </c>
      <c r="D210" s="122"/>
      <c r="E210" s="118" t="n">
        <v>0</v>
      </c>
      <c r="F210" s="118" t="n">
        <v>0</v>
      </c>
      <c r="G210" s="118" t="n">
        <v>0</v>
      </c>
      <c r="H210" s="118" t="n">
        <v>0</v>
      </c>
      <c r="I210" s="118" t="n">
        <v>0</v>
      </c>
      <c r="J210" s="118" t="n">
        <v>0</v>
      </c>
      <c r="K210" s="118" t="n">
        <v>0</v>
      </c>
      <c r="L210" s="118" t="n">
        <v>0</v>
      </c>
      <c r="M210" s="118" t="n">
        <v>0</v>
      </c>
      <c r="N210" s="118" t="n">
        <v>0</v>
      </c>
      <c r="O210" s="118"/>
      <c r="P210" s="118"/>
      <c r="Q210" s="118"/>
      <c r="R210" s="119"/>
      <c r="S210" s="118" t="n">
        <f aca="false">SUM(E210:P210)</f>
        <v>0</v>
      </c>
      <c r="U210" s="55" t="n">
        <f aca="false">SUM(E210:P210)</f>
        <v>0</v>
      </c>
    </row>
    <row r="211" s="2" customFormat="true" ht="15" hidden="false" customHeight="true" outlineLevel="0" collapsed="false">
      <c r="A211" s="120"/>
      <c r="B211" s="117"/>
      <c r="C211" s="121" t="s">
        <v>19</v>
      </c>
      <c r="D211" s="122"/>
      <c r="E211" s="118" t="n">
        <v>0</v>
      </c>
      <c r="F211" s="118" t="n">
        <v>0</v>
      </c>
      <c r="G211" s="118" t="n">
        <v>0</v>
      </c>
      <c r="H211" s="118" t="n">
        <v>0</v>
      </c>
      <c r="I211" s="118" t="n">
        <v>0</v>
      </c>
      <c r="J211" s="118" t="n">
        <v>0</v>
      </c>
      <c r="K211" s="118" t="n">
        <v>0</v>
      </c>
      <c r="L211" s="118" t="n">
        <v>0</v>
      </c>
      <c r="M211" s="118" t="n">
        <v>0</v>
      </c>
      <c r="N211" s="118" t="n">
        <v>0</v>
      </c>
      <c r="O211" s="118"/>
      <c r="P211" s="118"/>
      <c r="Q211" s="118"/>
      <c r="R211" s="119"/>
      <c r="S211" s="118" t="n">
        <f aca="false">SUM(E211:P211)</f>
        <v>0</v>
      </c>
      <c r="U211" s="55" t="n">
        <f aca="false">SUM(E211:P211)</f>
        <v>0</v>
      </c>
    </row>
    <row r="212" s="2" customFormat="true" ht="15" hidden="false" customHeight="true" outlineLevel="0" collapsed="false">
      <c r="A212" s="120"/>
      <c r="B212" s="117"/>
      <c r="C212" s="121" t="s">
        <v>20</v>
      </c>
      <c r="D212" s="122"/>
      <c r="E212" s="118" t="n">
        <v>0</v>
      </c>
      <c r="F212" s="118" t="n">
        <v>0</v>
      </c>
      <c r="G212" s="118" t="n">
        <v>0</v>
      </c>
      <c r="H212" s="118" t="n">
        <v>0</v>
      </c>
      <c r="I212" s="118" t="n">
        <v>0</v>
      </c>
      <c r="J212" s="118" t="n">
        <v>0</v>
      </c>
      <c r="K212" s="118" t="n">
        <v>0</v>
      </c>
      <c r="L212" s="118" t="n">
        <v>0</v>
      </c>
      <c r="M212" s="118" t="n">
        <v>0</v>
      </c>
      <c r="N212" s="118" t="n">
        <v>0</v>
      </c>
      <c r="O212" s="118"/>
      <c r="P212" s="118"/>
      <c r="Q212" s="118"/>
      <c r="R212" s="119"/>
      <c r="S212" s="118" t="n">
        <f aca="false">SUM(E212:P212)</f>
        <v>0</v>
      </c>
      <c r="U212" s="55" t="n">
        <f aca="false">SUM(E212:P212)</f>
        <v>0</v>
      </c>
    </row>
    <row r="213" s="2" customFormat="true" ht="15" hidden="false" customHeight="true" outlineLevel="0" collapsed="false">
      <c r="A213" s="123"/>
      <c r="B213" s="117"/>
      <c r="C213" s="121" t="s">
        <v>21</v>
      </c>
      <c r="D213" s="122"/>
      <c r="E213" s="118" t="n">
        <v>0</v>
      </c>
      <c r="F213" s="118" t="n">
        <v>0</v>
      </c>
      <c r="G213" s="118" t="n">
        <v>0</v>
      </c>
      <c r="H213" s="118" t="n">
        <v>0</v>
      </c>
      <c r="I213" s="118" t="n">
        <v>0</v>
      </c>
      <c r="J213" s="118" t="n">
        <v>0</v>
      </c>
      <c r="K213" s="118" t="n">
        <v>0</v>
      </c>
      <c r="L213" s="118" t="n">
        <v>0</v>
      </c>
      <c r="M213" s="118" t="n">
        <v>0</v>
      </c>
      <c r="N213" s="118" t="n">
        <v>0</v>
      </c>
      <c r="O213" s="118"/>
      <c r="P213" s="118"/>
      <c r="Q213" s="118"/>
      <c r="R213" s="119"/>
      <c r="S213" s="118" t="n">
        <f aca="false">SUM(E213:P213)</f>
        <v>0</v>
      </c>
      <c r="T213" s="1"/>
      <c r="U213" s="12" t="n">
        <f aca="false">SUM(E213:P213)</f>
        <v>0</v>
      </c>
    </row>
    <row r="214" customFormat="false" ht="15" hidden="false" customHeight="true" outlineLevel="0" collapsed="false">
      <c r="A214" s="58" t="s">
        <v>122</v>
      </c>
      <c r="B214" s="59"/>
      <c r="C214" s="59"/>
      <c r="D214" s="47"/>
      <c r="E214" s="118" t="n">
        <v>0</v>
      </c>
      <c r="F214" s="118" t="n">
        <v>0</v>
      </c>
      <c r="G214" s="118" t="n">
        <v>0</v>
      </c>
      <c r="H214" s="118" t="n">
        <v>0</v>
      </c>
      <c r="I214" s="118" t="n">
        <v>0</v>
      </c>
      <c r="J214" s="118" t="n">
        <v>0</v>
      </c>
      <c r="K214" s="118" t="n">
        <v>0</v>
      </c>
      <c r="L214" s="118" t="n">
        <v>0</v>
      </c>
      <c r="M214" s="118" t="n">
        <v>0</v>
      </c>
      <c r="N214" s="118" t="n">
        <v>0</v>
      </c>
      <c r="O214" s="118"/>
      <c r="P214" s="118"/>
      <c r="Q214" s="118"/>
      <c r="R214" s="119"/>
      <c r="S214" s="118" t="n">
        <f aca="false">SUM(E214:P214)</f>
        <v>0</v>
      </c>
      <c r="U214" s="12" t="n">
        <f aca="false">SUM(E214:P214)</f>
        <v>0</v>
      </c>
    </row>
    <row r="215" customFormat="false" ht="15" hidden="false" customHeight="true" outlineLevel="0" collapsed="false">
      <c r="A215" s="5" t="str">
        <f aca="false">+$A$3</f>
        <v>平成27年度</v>
      </c>
      <c r="B215" s="5"/>
      <c r="C215" s="5"/>
      <c r="D215" s="5"/>
      <c r="E215" s="6" t="n">
        <v>4</v>
      </c>
      <c r="F215" s="6" t="n">
        <v>5</v>
      </c>
      <c r="G215" s="6" t="n">
        <v>6</v>
      </c>
      <c r="H215" s="6" t="n">
        <v>7</v>
      </c>
      <c r="I215" s="6" t="n">
        <v>8</v>
      </c>
      <c r="J215" s="6" t="n">
        <v>9</v>
      </c>
      <c r="K215" s="6" t="n">
        <v>10</v>
      </c>
      <c r="L215" s="6" t="n">
        <v>11</v>
      </c>
      <c r="M215" s="6" t="n">
        <v>12</v>
      </c>
      <c r="N215" s="6" t="n">
        <v>1</v>
      </c>
      <c r="O215" s="6" t="n">
        <v>2</v>
      </c>
      <c r="P215" s="6" t="n">
        <v>3</v>
      </c>
      <c r="Q215" s="6"/>
      <c r="R215" s="98"/>
      <c r="S215" s="6"/>
      <c r="U215" s="1" t="n">
        <f aca="false">SUM(E215:P215)</f>
        <v>78</v>
      </c>
      <c r="V215" s="12"/>
      <c r="W215" s="33"/>
    </row>
    <row r="216" customFormat="false" ht="15" hidden="false" customHeight="true" outlineLevel="0" collapsed="false">
      <c r="A216" s="124" t="s">
        <v>123</v>
      </c>
      <c r="B216" s="86" t="s">
        <v>121</v>
      </c>
      <c r="C216" s="125"/>
      <c r="D216" s="15" t="s">
        <v>124</v>
      </c>
      <c r="E216" s="43" t="n">
        <v>172785</v>
      </c>
      <c r="F216" s="43" t="n">
        <v>165425</v>
      </c>
      <c r="G216" s="43" t="n">
        <v>170555</v>
      </c>
      <c r="H216" s="43" t="n">
        <v>167875</v>
      </c>
      <c r="I216" s="43" t="n">
        <v>188610</v>
      </c>
      <c r="J216" s="43" t="n">
        <v>176060</v>
      </c>
      <c r="K216" s="43" t="n">
        <v>165850</v>
      </c>
      <c r="L216" s="43" t="n">
        <v>164545</v>
      </c>
      <c r="M216" s="43" t="n">
        <v>167780</v>
      </c>
      <c r="N216" s="43" t="n">
        <v>145345</v>
      </c>
      <c r="O216" s="43" t="n">
        <v>151240</v>
      </c>
      <c r="P216" s="43" t="n">
        <v>173400</v>
      </c>
      <c r="Q216" s="43"/>
      <c r="R216" s="126"/>
      <c r="S216" s="43" t="n">
        <f aca="false">SUM(E216:P216)</f>
        <v>2009470</v>
      </c>
      <c r="U216" s="12" t="n">
        <f aca="false">SUM(E216:P216)</f>
        <v>2009470</v>
      </c>
    </row>
    <row r="217" customFormat="false" ht="15" hidden="false" customHeight="true" outlineLevel="0" collapsed="false">
      <c r="A217" s="124"/>
      <c r="B217" s="127"/>
      <c r="C217" s="128"/>
      <c r="D217" s="15" t="s">
        <v>125</v>
      </c>
      <c r="E217" s="129" t="n">
        <v>0.496</v>
      </c>
      <c r="F217" s="129" t="n">
        <v>0.4777</v>
      </c>
      <c r="G217" s="129" t="n">
        <v>0.4813</v>
      </c>
      <c r="H217" s="129" t="n">
        <v>0.4652</v>
      </c>
      <c r="I217" s="129" t="n">
        <v>0.4664</v>
      </c>
      <c r="J217" s="129" t="n">
        <v>0.4639</v>
      </c>
      <c r="K217" s="129" t="n">
        <v>0.47</v>
      </c>
      <c r="L217" s="129" t="n">
        <v>0.5057</v>
      </c>
      <c r="M217" s="129" t="n">
        <v>0.4582</v>
      </c>
      <c r="N217" s="129" t="n">
        <v>0.4294</v>
      </c>
      <c r="O217" s="129" t="n">
        <v>0.4606</v>
      </c>
      <c r="P217" s="129" t="n">
        <v>0.4641</v>
      </c>
      <c r="Q217" s="129"/>
      <c r="R217" s="130"/>
      <c r="S217" s="129" t="n">
        <f aca="false">SUM(E217:P217)</f>
        <v>5.6385</v>
      </c>
      <c r="T217" s="2"/>
      <c r="U217" s="131" t="n">
        <f aca="false">SUM(E217:P217)</f>
        <v>5.6385</v>
      </c>
    </row>
    <row r="218" s="2" customFormat="true" ht="15" hidden="false" customHeight="true" outlineLevel="0" collapsed="false">
      <c r="A218" s="124"/>
      <c r="B218" s="86" t="s">
        <v>16</v>
      </c>
      <c r="C218" s="125"/>
      <c r="D218" s="15" t="s">
        <v>124</v>
      </c>
      <c r="E218" s="43" t="n">
        <v>35230</v>
      </c>
      <c r="F218" s="43" t="n">
        <v>34720</v>
      </c>
      <c r="G218" s="43" t="n">
        <v>31140</v>
      </c>
      <c r="H218" s="43" t="n">
        <v>31520</v>
      </c>
      <c r="I218" s="43" t="n">
        <v>34520</v>
      </c>
      <c r="J218" s="43" t="n">
        <v>31990</v>
      </c>
      <c r="K218" s="43" t="n">
        <v>32830</v>
      </c>
      <c r="L218" s="43" t="n">
        <v>29380</v>
      </c>
      <c r="M218" s="43" t="n">
        <v>33050</v>
      </c>
      <c r="N218" s="43" t="n">
        <v>28070</v>
      </c>
      <c r="O218" s="43" t="n">
        <v>23350</v>
      </c>
      <c r="P218" s="43" t="n">
        <v>31840</v>
      </c>
      <c r="Q218" s="43"/>
      <c r="R218" s="126"/>
      <c r="S218" s="43" t="n">
        <f aca="false">SUM(E218:P218)</f>
        <v>377640</v>
      </c>
      <c r="U218" s="55" t="n">
        <f aca="false">SUM(E218:P218)</f>
        <v>377640</v>
      </c>
    </row>
    <row r="219" s="2" customFormat="true" ht="15" hidden="false" customHeight="true" outlineLevel="0" collapsed="false">
      <c r="A219" s="124"/>
      <c r="B219" s="127"/>
      <c r="C219" s="128"/>
      <c r="D219" s="15" t="s">
        <v>125</v>
      </c>
      <c r="E219" s="132" t="n">
        <v>0.1011</v>
      </c>
      <c r="F219" s="132" t="n">
        <v>0.1003</v>
      </c>
      <c r="G219" s="132" t="n">
        <v>0.0879</v>
      </c>
      <c r="H219" s="132" t="n">
        <v>0.0873</v>
      </c>
      <c r="I219" s="132" t="n">
        <v>0.0854</v>
      </c>
      <c r="J219" s="132" t="n">
        <v>0.0843</v>
      </c>
      <c r="K219" s="132" t="n">
        <v>0.093</v>
      </c>
      <c r="L219" s="132" t="n">
        <v>0.0903</v>
      </c>
      <c r="M219" s="132" t="n">
        <v>0.0903</v>
      </c>
      <c r="N219" s="132" t="n">
        <v>0.0829</v>
      </c>
      <c r="O219" s="132" t="n">
        <v>0.0711</v>
      </c>
      <c r="P219" s="132" t="n">
        <v>0.0852</v>
      </c>
      <c r="Q219" s="132"/>
      <c r="R219" s="133"/>
      <c r="S219" s="132" t="n">
        <f aca="false">SUM(E219:P219)</f>
        <v>1.0591</v>
      </c>
      <c r="U219" s="134" t="n">
        <f aca="false">SUM(E219:P219)</f>
        <v>1.0591</v>
      </c>
    </row>
    <row r="220" s="2" customFormat="true" ht="15" hidden="false" customHeight="true" outlineLevel="0" collapsed="false">
      <c r="A220" s="124"/>
      <c r="B220" s="86" t="s">
        <v>17</v>
      </c>
      <c r="C220" s="125"/>
      <c r="D220" s="15" t="s">
        <v>124</v>
      </c>
      <c r="E220" s="43" t="n">
        <v>55270</v>
      </c>
      <c r="F220" s="43" t="n">
        <v>50290</v>
      </c>
      <c r="G220" s="43" t="n">
        <v>57340</v>
      </c>
      <c r="H220" s="43" t="n">
        <v>61110</v>
      </c>
      <c r="I220" s="43" t="n">
        <v>70240</v>
      </c>
      <c r="J220" s="43" t="n">
        <v>62810</v>
      </c>
      <c r="K220" s="43" t="n">
        <v>58190</v>
      </c>
      <c r="L220" s="43" t="n">
        <v>53550</v>
      </c>
      <c r="M220" s="43" t="n">
        <v>68240</v>
      </c>
      <c r="N220" s="43" t="n">
        <v>73340</v>
      </c>
      <c r="O220" s="43" t="n">
        <v>69500</v>
      </c>
      <c r="P220" s="43" t="n">
        <v>71930</v>
      </c>
      <c r="Q220" s="43"/>
      <c r="R220" s="126"/>
      <c r="S220" s="43" t="n">
        <f aca="false">SUM(E220:P220)</f>
        <v>751810</v>
      </c>
      <c r="U220" s="55" t="n">
        <f aca="false">SUM(E220:P220)</f>
        <v>751810</v>
      </c>
    </row>
    <row r="221" s="2" customFormat="true" ht="15" hidden="false" customHeight="true" outlineLevel="0" collapsed="false">
      <c r="A221" s="124"/>
      <c r="B221" s="127"/>
      <c r="C221" s="128"/>
      <c r="D221" s="15" t="s">
        <v>125</v>
      </c>
      <c r="E221" s="132" t="n">
        <v>0.1586</v>
      </c>
      <c r="F221" s="132" t="n">
        <v>0.1452</v>
      </c>
      <c r="G221" s="132" t="n">
        <v>0.1618</v>
      </c>
      <c r="H221" s="132" t="n">
        <v>0.1693</v>
      </c>
      <c r="I221" s="132" t="n">
        <v>0.1737</v>
      </c>
      <c r="J221" s="132" t="n">
        <v>0.1655</v>
      </c>
      <c r="K221" s="132" t="n">
        <v>0.1648</v>
      </c>
      <c r="L221" s="132" t="n">
        <v>0.1646</v>
      </c>
      <c r="M221" s="132" t="n">
        <v>0.1864</v>
      </c>
      <c r="N221" s="132" t="n">
        <v>0.2166</v>
      </c>
      <c r="O221" s="132" t="n">
        <v>0.2116</v>
      </c>
      <c r="P221" s="132" t="n">
        <v>0.1925</v>
      </c>
      <c r="Q221" s="132"/>
      <c r="R221" s="133"/>
      <c r="S221" s="132" t="n">
        <f aca="false">SUM(E221:P221)</f>
        <v>2.1106</v>
      </c>
      <c r="U221" s="134" t="n">
        <f aca="false">SUM(E221:P221)</f>
        <v>2.1106</v>
      </c>
    </row>
    <row r="222" s="2" customFormat="true" ht="15" hidden="false" customHeight="true" outlineLevel="0" collapsed="false">
      <c r="A222" s="124"/>
      <c r="B222" s="86" t="s">
        <v>18</v>
      </c>
      <c r="C222" s="125"/>
      <c r="D222" s="15" t="s">
        <v>124</v>
      </c>
      <c r="E222" s="43" t="n">
        <v>16160</v>
      </c>
      <c r="F222" s="43" t="n">
        <v>20560</v>
      </c>
      <c r="G222" s="43" t="n">
        <v>17120</v>
      </c>
      <c r="H222" s="43" t="n">
        <v>20610</v>
      </c>
      <c r="I222" s="43" t="n">
        <v>18300</v>
      </c>
      <c r="J222" s="43" t="n">
        <v>17520</v>
      </c>
      <c r="K222" s="43" t="n">
        <v>20870</v>
      </c>
      <c r="L222" s="43" t="n">
        <v>15000</v>
      </c>
      <c r="M222" s="43" t="n">
        <v>15210</v>
      </c>
      <c r="N222" s="43" t="n">
        <v>16290</v>
      </c>
      <c r="O222" s="43" t="n">
        <v>12000</v>
      </c>
      <c r="P222" s="43" t="n">
        <v>14190</v>
      </c>
      <c r="Q222" s="43"/>
      <c r="R222" s="126"/>
      <c r="S222" s="43" t="n">
        <f aca="false">SUM(E222:P222)</f>
        <v>203830</v>
      </c>
      <c r="U222" s="55" t="n">
        <f aca="false">SUM(E222:P222)</f>
        <v>203830</v>
      </c>
    </row>
    <row r="223" s="2" customFormat="true" ht="15" hidden="false" customHeight="true" outlineLevel="0" collapsed="false">
      <c r="A223" s="124"/>
      <c r="B223" s="127"/>
      <c r="C223" s="128"/>
      <c r="D223" s="15" t="s">
        <v>125</v>
      </c>
      <c r="E223" s="132" t="n">
        <v>0.0464</v>
      </c>
      <c r="F223" s="132" t="n">
        <v>0.0594</v>
      </c>
      <c r="G223" s="132" t="n">
        <v>0.0483</v>
      </c>
      <c r="H223" s="132" t="n">
        <v>0.0571</v>
      </c>
      <c r="I223" s="132" t="n">
        <v>0.0452</v>
      </c>
      <c r="J223" s="132" t="n">
        <v>0.0462</v>
      </c>
      <c r="K223" s="132" t="n">
        <v>0.0591</v>
      </c>
      <c r="L223" s="132" t="n">
        <v>0.0461</v>
      </c>
      <c r="M223" s="132" t="n">
        <v>0.0415</v>
      </c>
      <c r="N223" s="132" t="n">
        <v>0.0481</v>
      </c>
      <c r="O223" s="132" t="n">
        <v>0.0365</v>
      </c>
      <c r="P223" s="132" t="n">
        <v>0.038</v>
      </c>
      <c r="Q223" s="132"/>
      <c r="R223" s="133"/>
      <c r="S223" s="132" t="n">
        <f aca="false">SUM(E223:P223)</f>
        <v>0.5719</v>
      </c>
      <c r="U223" s="134" t="n">
        <f aca="false">SUM(E223:P223)</f>
        <v>0.5719</v>
      </c>
    </row>
    <row r="224" s="2" customFormat="true" ht="15" hidden="false" customHeight="true" outlineLevel="0" collapsed="false">
      <c r="A224" s="124"/>
      <c r="B224" s="86" t="s">
        <v>19</v>
      </c>
      <c r="C224" s="125"/>
      <c r="D224" s="15" t="s">
        <v>124</v>
      </c>
      <c r="E224" s="43" t="n">
        <v>17460</v>
      </c>
      <c r="F224" s="43" t="n">
        <v>20940</v>
      </c>
      <c r="G224" s="43" t="n">
        <v>21880</v>
      </c>
      <c r="H224" s="43" t="n">
        <v>23590</v>
      </c>
      <c r="I224" s="43" t="n">
        <v>31390</v>
      </c>
      <c r="J224" s="43" t="n">
        <v>31530</v>
      </c>
      <c r="K224" s="43" t="n">
        <v>20420</v>
      </c>
      <c r="L224" s="43" t="n">
        <v>15190</v>
      </c>
      <c r="M224" s="43" t="n">
        <v>30600</v>
      </c>
      <c r="N224" s="43" t="n">
        <v>30570</v>
      </c>
      <c r="O224" s="43" t="n">
        <v>30440</v>
      </c>
      <c r="P224" s="43" t="n">
        <v>34060</v>
      </c>
      <c r="Q224" s="43"/>
      <c r="R224" s="126"/>
      <c r="S224" s="43" t="n">
        <f aca="false">SUM(E224:P224)</f>
        <v>308070</v>
      </c>
      <c r="U224" s="55" t="n">
        <f aca="false">SUM(E224:P224)</f>
        <v>308070</v>
      </c>
    </row>
    <row r="225" s="2" customFormat="true" ht="15" hidden="false" customHeight="true" outlineLevel="0" collapsed="false">
      <c r="A225" s="124"/>
      <c r="B225" s="127"/>
      <c r="C225" s="128"/>
      <c r="D225" s="15" t="s">
        <v>125</v>
      </c>
      <c r="E225" s="132" t="n">
        <v>0.0501</v>
      </c>
      <c r="F225" s="132" t="n">
        <v>0.0605</v>
      </c>
      <c r="G225" s="132" t="n">
        <v>0.0617</v>
      </c>
      <c r="H225" s="132" t="n">
        <v>0.0654</v>
      </c>
      <c r="I225" s="132" t="n">
        <v>0.0776</v>
      </c>
      <c r="J225" s="132" t="n">
        <v>0.0831</v>
      </c>
      <c r="K225" s="132" t="n">
        <v>0.0578</v>
      </c>
      <c r="L225" s="132" t="n">
        <v>0.0467</v>
      </c>
      <c r="M225" s="132" t="n">
        <v>0.0836</v>
      </c>
      <c r="N225" s="132" t="n">
        <v>0.0903</v>
      </c>
      <c r="O225" s="132" t="n">
        <v>0.0927</v>
      </c>
      <c r="P225" s="132" t="n">
        <v>0.0912</v>
      </c>
      <c r="Q225" s="132"/>
      <c r="R225" s="133"/>
      <c r="S225" s="132" t="n">
        <f aca="false">SUM(E225:P225)</f>
        <v>0.8607</v>
      </c>
      <c r="U225" s="134" t="n">
        <f aca="false">SUM(E225:P225)</f>
        <v>0.8607</v>
      </c>
    </row>
    <row r="226" s="2" customFormat="true" ht="15" hidden="false" customHeight="true" outlineLevel="0" collapsed="false">
      <c r="A226" s="124"/>
      <c r="B226" s="86" t="s">
        <v>20</v>
      </c>
      <c r="C226" s="125"/>
      <c r="D226" s="15" t="s">
        <v>124</v>
      </c>
      <c r="E226" s="43" t="n">
        <v>21310</v>
      </c>
      <c r="F226" s="43" t="n">
        <v>18730</v>
      </c>
      <c r="G226" s="43" t="n">
        <v>21870</v>
      </c>
      <c r="H226" s="43" t="n">
        <v>19920</v>
      </c>
      <c r="I226" s="43" t="n">
        <v>21490</v>
      </c>
      <c r="J226" s="43" t="n">
        <v>25530</v>
      </c>
      <c r="K226" s="43" t="n">
        <v>19850</v>
      </c>
      <c r="L226" s="43" t="n">
        <v>16960</v>
      </c>
      <c r="M226" s="43" t="n">
        <v>22330</v>
      </c>
      <c r="N226" s="43" t="n">
        <v>16680</v>
      </c>
      <c r="O226" s="43" t="n">
        <v>15180</v>
      </c>
      <c r="P226" s="43" t="n">
        <v>21470</v>
      </c>
      <c r="Q226" s="43"/>
      <c r="R226" s="126"/>
      <c r="S226" s="43" t="n">
        <f aca="false">SUM(E226:P226)</f>
        <v>241320</v>
      </c>
      <c r="U226" s="55" t="n">
        <f aca="false">SUM(E226:P226)</f>
        <v>241320</v>
      </c>
    </row>
    <row r="227" s="2" customFormat="true" ht="15" hidden="false" customHeight="true" outlineLevel="0" collapsed="false">
      <c r="A227" s="124"/>
      <c r="B227" s="127"/>
      <c r="C227" s="128"/>
      <c r="D227" s="15" t="s">
        <v>125</v>
      </c>
      <c r="E227" s="132" t="n">
        <v>0.0612</v>
      </c>
      <c r="F227" s="132" t="n">
        <v>0.0541</v>
      </c>
      <c r="G227" s="132" t="n">
        <v>0.0617</v>
      </c>
      <c r="H227" s="132" t="n">
        <v>0.0552</v>
      </c>
      <c r="I227" s="132" t="n">
        <v>0.0531</v>
      </c>
      <c r="J227" s="132" t="n">
        <v>0.0673</v>
      </c>
      <c r="K227" s="132" t="n">
        <v>0.0562</v>
      </c>
      <c r="L227" s="132" t="n">
        <v>0.0521</v>
      </c>
      <c r="M227" s="132" t="n">
        <v>0.061</v>
      </c>
      <c r="N227" s="132" t="n">
        <v>0.0493</v>
      </c>
      <c r="O227" s="132" t="n">
        <v>0.0462</v>
      </c>
      <c r="P227" s="132" t="n">
        <v>0.0575</v>
      </c>
      <c r="Q227" s="132"/>
      <c r="R227" s="133"/>
      <c r="S227" s="132" t="n">
        <f aca="false">SUM(E227:P227)</f>
        <v>0.6749</v>
      </c>
      <c r="U227" s="134" t="n">
        <f aca="false">SUM(E227:P227)</f>
        <v>0.6749</v>
      </c>
    </row>
    <row r="228" s="2" customFormat="true" ht="15" hidden="false" customHeight="true" outlineLevel="0" collapsed="false">
      <c r="A228" s="124"/>
      <c r="B228" s="86" t="s">
        <v>21</v>
      </c>
      <c r="C228" s="125"/>
      <c r="D228" s="15" t="s">
        <v>124</v>
      </c>
      <c r="E228" s="43" t="n">
        <v>30170</v>
      </c>
      <c r="F228" s="43" t="n">
        <v>35610</v>
      </c>
      <c r="G228" s="43" t="n">
        <v>34490</v>
      </c>
      <c r="H228" s="43" t="n">
        <v>36290</v>
      </c>
      <c r="I228" s="43" t="n">
        <v>39880</v>
      </c>
      <c r="J228" s="43" t="n">
        <v>34060</v>
      </c>
      <c r="K228" s="43" t="n">
        <v>35000</v>
      </c>
      <c r="L228" s="43" t="n">
        <v>30730</v>
      </c>
      <c r="M228" s="43" t="n">
        <v>28930</v>
      </c>
      <c r="N228" s="43" t="n">
        <v>28250</v>
      </c>
      <c r="O228" s="43" t="n">
        <v>26690</v>
      </c>
      <c r="P228" s="43" t="n">
        <v>26700</v>
      </c>
      <c r="Q228" s="43"/>
      <c r="R228" s="126"/>
      <c r="S228" s="43" t="n">
        <f aca="false">SUM(E228:P228)</f>
        <v>386800</v>
      </c>
      <c r="U228" s="55" t="n">
        <f aca="false">SUM(E228:P228)</f>
        <v>386800</v>
      </c>
    </row>
    <row r="229" s="2" customFormat="true" ht="15" hidden="false" customHeight="true" outlineLevel="0" collapsed="false">
      <c r="A229" s="124"/>
      <c r="B229" s="127"/>
      <c r="C229" s="128"/>
      <c r="D229" s="15" t="s">
        <v>125</v>
      </c>
      <c r="E229" s="132" t="n">
        <v>0.0866</v>
      </c>
      <c r="F229" s="132" t="n">
        <v>0.1028</v>
      </c>
      <c r="G229" s="132" t="n">
        <v>0.0973</v>
      </c>
      <c r="H229" s="132" t="n">
        <v>0.1005</v>
      </c>
      <c r="I229" s="132" t="n">
        <v>0.0986</v>
      </c>
      <c r="J229" s="132" t="n">
        <v>0.0897</v>
      </c>
      <c r="K229" s="132" t="n">
        <v>0.0991</v>
      </c>
      <c r="L229" s="132" t="n">
        <v>0.0945</v>
      </c>
      <c r="M229" s="132" t="n">
        <v>0.079</v>
      </c>
      <c r="N229" s="132" t="n">
        <v>0.0834</v>
      </c>
      <c r="O229" s="132" t="n">
        <v>0.0813</v>
      </c>
      <c r="P229" s="132" t="n">
        <v>0.0715</v>
      </c>
      <c r="Q229" s="132"/>
      <c r="R229" s="133"/>
      <c r="S229" s="132" t="n">
        <f aca="false">SUM(E229:P229)</f>
        <v>1.0843</v>
      </c>
      <c r="T229" s="3"/>
      <c r="U229" s="135" t="n">
        <f aca="false">SUM(E229:P229)</f>
        <v>1.0843</v>
      </c>
    </row>
    <row r="230" s="35" customFormat="true" ht="15" hidden="false" customHeight="true" outlineLevel="0" collapsed="false">
      <c r="A230" s="124"/>
      <c r="B230" s="121" t="s">
        <v>119</v>
      </c>
      <c r="C230" s="122"/>
      <c r="D230" s="54"/>
      <c r="E230" s="43" t="n">
        <v>348385</v>
      </c>
      <c r="F230" s="43" t="n">
        <v>346275</v>
      </c>
      <c r="G230" s="43" t="n">
        <v>354395</v>
      </c>
      <c r="H230" s="43" t="n">
        <v>360915</v>
      </c>
      <c r="I230" s="43" t="n">
        <v>404430</v>
      </c>
      <c r="J230" s="43" t="n">
        <v>379500</v>
      </c>
      <c r="K230" s="43" t="n">
        <v>353010</v>
      </c>
      <c r="L230" s="43" t="n">
        <v>325355</v>
      </c>
      <c r="M230" s="43" t="n">
        <v>366140</v>
      </c>
      <c r="N230" s="43" t="n">
        <v>338545</v>
      </c>
      <c r="O230" s="43" t="n">
        <v>328400</v>
      </c>
      <c r="P230" s="43" t="n">
        <v>373590</v>
      </c>
      <c r="Q230" s="43"/>
      <c r="R230" s="126"/>
      <c r="S230" s="43" t="n">
        <f aca="false">SUM(E230:P230)</f>
        <v>4278940</v>
      </c>
      <c r="T230" s="3"/>
      <c r="U230" s="136" t="n">
        <f aca="false">SUM(E230:P230)</f>
        <v>4278940</v>
      </c>
    </row>
    <row r="231" s="35" customFormat="true" ht="15" hidden="false" customHeight="true" outlineLevel="0" collapsed="false">
      <c r="A231" s="120"/>
      <c r="E231" s="3"/>
      <c r="F231" s="3"/>
      <c r="G231" s="3"/>
      <c r="H231" s="3"/>
      <c r="I231" s="3"/>
      <c r="J231" s="3"/>
      <c r="K231" s="3"/>
      <c r="L231" s="3"/>
      <c r="M231" s="137"/>
      <c r="N231" s="137"/>
      <c r="O231" s="137"/>
      <c r="P231" s="137"/>
      <c r="Q231" s="137"/>
      <c r="R231" s="137"/>
      <c r="S231" s="137"/>
      <c r="T231" s="3"/>
    </row>
    <row r="232" s="35" customFormat="true" ht="15" hidden="false" customHeight="true" outlineLevel="0" collapsed="false">
      <c r="A232" s="138" t="s">
        <v>126</v>
      </c>
      <c r="E232" s="3"/>
      <c r="F232" s="3"/>
      <c r="G232" s="3"/>
      <c r="H232" s="3"/>
      <c r="I232" s="3"/>
      <c r="J232" s="3"/>
      <c r="K232" s="3"/>
      <c r="L232" s="3"/>
      <c r="M232" s="137"/>
      <c r="N232" s="137"/>
      <c r="O232" s="137"/>
      <c r="P232" s="137"/>
      <c r="Q232" s="137"/>
      <c r="R232" s="137"/>
      <c r="S232" s="137"/>
      <c r="T232" s="1"/>
      <c r="U232" s="1"/>
    </row>
    <row r="233" customFormat="false" ht="15" hidden="false" customHeight="true" outlineLevel="0" collapsed="false">
      <c r="A233" s="5" t="str">
        <f aca="false">+$A$3</f>
        <v>平成27年度</v>
      </c>
      <c r="B233" s="5"/>
      <c r="C233" s="5"/>
      <c r="D233" s="5"/>
      <c r="E233" s="139" t="n">
        <v>4</v>
      </c>
      <c r="F233" s="139" t="n">
        <v>5</v>
      </c>
      <c r="G233" s="139" t="n">
        <v>6</v>
      </c>
      <c r="H233" s="139" t="n">
        <v>7</v>
      </c>
      <c r="I233" s="139" t="n">
        <v>8</v>
      </c>
      <c r="J233" s="139" t="n">
        <v>9</v>
      </c>
      <c r="K233" s="139" t="n">
        <v>10</v>
      </c>
      <c r="L233" s="139" t="n">
        <v>11</v>
      </c>
      <c r="M233" s="139" t="n">
        <v>12</v>
      </c>
      <c r="N233" s="139" t="n">
        <v>1</v>
      </c>
      <c r="O233" s="139" t="n">
        <v>2</v>
      </c>
      <c r="P233" s="139" t="n">
        <v>3</v>
      </c>
      <c r="Q233" s="139"/>
      <c r="R233" s="140"/>
      <c r="S233" s="141" t="s">
        <v>2</v>
      </c>
    </row>
    <row r="234" customFormat="false" ht="15" hidden="false" customHeight="true" outlineLevel="0" collapsed="false">
      <c r="A234" s="86" t="s">
        <v>127</v>
      </c>
      <c r="B234" s="142"/>
      <c r="C234" s="142"/>
      <c r="D234" s="122"/>
      <c r="E234" s="17" t="n">
        <v>0</v>
      </c>
      <c r="F234" s="17" t="n">
        <v>0</v>
      </c>
      <c r="G234" s="17" t="n">
        <v>0</v>
      </c>
      <c r="H234" s="17" t="n">
        <v>0</v>
      </c>
      <c r="I234" s="17" t="n">
        <v>0</v>
      </c>
      <c r="J234" s="17" t="n">
        <v>0</v>
      </c>
      <c r="K234" s="17" t="n">
        <v>0</v>
      </c>
      <c r="L234" s="17" t="n">
        <v>0</v>
      </c>
      <c r="M234" s="17" t="n">
        <v>0</v>
      </c>
      <c r="N234" s="17" t="n">
        <v>0</v>
      </c>
      <c r="O234" s="17" t="n">
        <v>0</v>
      </c>
      <c r="P234" s="17" t="n">
        <v>0</v>
      </c>
      <c r="Q234" s="43"/>
      <c r="R234" s="126"/>
      <c r="S234" s="17" t="n">
        <f aca="false">SUM(E234:P234)</f>
        <v>0</v>
      </c>
      <c r="U234" s="88" t="n">
        <f aca="false">SUM(E234:P234)</f>
        <v>0</v>
      </c>
    </row>
    <row r="235" customFormat="false" ht="15" hidden="false" customHeight="true" outlineLevel="0" collapsed="false">
      <c r="A235" s="28"/>
      <c r="B235" s="117" t="s">
        <v>5</v>
      </c>
      <c r="C235" s="54" t="s">
        <v>16</v>
      </c>
      <c r="D235" s="15"/>
      <c r="E235" s="18" t="n">
        <v>0</v>
      </c>
      <c r="F235" s="18" t="n">
        <v>0</v>
      </c>
      <c r="G235" s="18" t="n">
        <v>0</v>
      </c>
      <c r="H235" s="18" t="n">
        <v>0</v>
      </c>
      <c r="I235" s="18" t="n">
        <v>0</v>
      </c>
      <c r="J235" s="18" t="n">
        <v>0</v>
      </c>
      <c r="K235" s="18" t="n">
        <v>0</v>
      </c>
      <c r="L235" s="18" t="n">
        <v>0</v>
      </c>
      <c r="M235" s="18" t="n">
        <v>0</v>
      </c>
      <c r="N235" s="18" t="n">
        <v>0</v>
      </c>
      <c r="O235" s="18" t="n">
        <v>0</v>
      </c>
      <c r="P235" s="18" t="n">
        <v>0</v>
      </c>
      <c r="Q235" s="41"/>
      <c r="R235" s="143"/>
      <c r="S235" s="18" t="n">
        <f aca="false">SUM(E235:P235)</f>
        <v>0</v>
      </c>
      <c r="U235" s="88" t="n">
        <f aca="false">SUM(E235:P235)</f>
        <v>0</v>
      </c>
    </row>
    <row r="236" customFormat="false" ht="15" hidden="false" customHeight="true" outlineLevel="0" collapsed="false">
      <c r="A236" s="28"/>
      <c r="B236" s="117"/>
      <c r="C236" s="54" t="s">
        <v>17</v>
      </c>
      <c r="D236" s="15"/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41"/>
      <c r="R236" s="143"/>
      <c r="S236" s="18" t="n">
        <f aca="false">SUM(E236:P236)</f>
        <v>0</v>
      </c>
      <c r="U236" s="88" t="n">
        <f aca="false">SUM(E236:P236)</f>
        <v>0</v>
      </c>
    </row>
    <row r="237" customFormat="false" ht="15" hidden="false" customHeight="true" outlineLevel="0" collapsed="false">
      <c r="A237" s="28"/>
      <c r="B237" s="117"/>
      <c r="C237" s="54" t="s">
        <v>18</v>
      </c>
      <c r="D237" s="15"/>
      <c r="E237" s="18" t="n">
        <v>0</v>
      </c>
      <c r="F237" s="18" t="n">
        <v>0</v>
      </c>
      <c r="G237" s="18" t="n">
        <v>0</v>
      </c>
      <c r="H237" s="18" t="n">
        <v>0</v>
      </c>
      <c r="I237" s="18" t="n">
        <v>0</v>
      </c>
      <c r="J237" s="18" t="n">
        <v>0</v>
      </c>
      <c r="K237" s="18" t="n">
        <v>0</v>
      </c>
      <c r="L237" s="18" t="n">
        <v>0</v>
      </c>
      <c r="M237" s="18" t="n">
        <v>0</v>
      </c>
      <c r="N237" s="18" t="n">
        <v>0</v>
      </c>
      <c r="O237" s="18" t="n">
        <v>0</v>
      </c>
      <c r="P237" s="18" t="n">
        <v>0</v>
      </c>
      <c r="Q237" s="41"/>
      <c r="R237" s="143"/>
      <c r="S237" s="18" t="n">
        <f aca="false">SUM(E237:P237)</f>
        <v>0</v>
      </c>
      <c r="U237" s="88" t="n">
        <f aca="false">SUM(E237:P237)</f>
        <v>0</v>
      </c>
    </row>
    <row r="238" customFormat="false" ht="15" hidden="false" customHeight="true" outlineLevel="0" collapsed="false">
      <c r="A238" s="28"/>
      <c r="B238" s="117"/>
      <c r="C238" s="54" t="s">
        <v>19</v>
      </c>
      <c r="D238" s="15"/>
      <c r="E238" s="18" t="n">
        <v>0</v>
      </c>
      <c r="F238" s="18" t="n">
        <v>0</v>
      </c>
      <c r="G238" s="18" t="n">
        <v>0</v>
      </c>
      <c r="H238" s="18" t="n">
        <v>0</v>
      </c>
      <c r="I238" s="18" t="n">
        <v>0</v>
      </c>
      <c r="J238" s="18" t="n">
        <v>0</v>
      </c>
      <c r="K238" s="18" t="n">
        <v>0</v>
      </c>
      <c r="L238" s="18" t="n">
        <v>0</v>
      </c>
      <c r="M238" s="18" t="n">
        <v>0</v>
      </c>
      <c r="N238" s="18" t="n">
        <v>0</v>
      </c>
      <c r="O238" s="18" t="n">
        <v>0</v>
      </c>
      <c r="P238" s="18" t="n">
        <v>0</v>
      </c>
      <c r="Q238" s="41"/>
      <c r="R238" s="143"/>
      <c r="S238" s="18" t="n">
        <f aca="false">SUM(E238:P238)</f>
        <v>0</v>
      </c>
      <c r="U238" s="88" t="n">
        <f aca="false">SUM(E238:P238)</f>
        <v>0</v>
      </c>
    </row>
    <row r="239" customFormat="false" ht="15" hidden="false" customHeight="true" outlineLevel="0" collapsed="false">
      <c r="A239" s="28"/>
      <c r="B239" s="117"/>
      <c r="C239" s="54" t="s">
        <v>20</v>
      </c>
      <c r="D239" s="15"/>
      <c r="E239" s="18" t="n">
        <v>0</v>
      </c>
      <c r="F239" s="18" t="n">
        <v>0</v>
      </c>
      <c r="G239" s="18" t="n">
        <v>0</v>
      </c>
      <c r="H239" s="18" t="n">
        <v>0</v>
      </c>
      <c r="I239" s="18" t="n">
        <v>0</v>
      </c>
      <c r="J239" s="18" t="n">
        <v>0</v>
      </c>
      <c r="K239" s="18" t="n">
        <v>0</v>
      </c>
      <c r="L239" s="18" t="n">
        <v>0</v>
      </c>
      <c r="M239" s="18" t="n">
        <v>0</v>
      </c>
      <c r="N239" s="18" t="n">
        <v>0</v>
      </c>
      <c r="O239" s="18" t="n">
        <v>0</v>
      </c>
      <c r="P239" s="18" t="n">
        <v>0</v>
      </c>
      <c r="Q239" s="41"/>
      <c r="R239" s="143"/>
      <c r="S239" s="18" t="n">
        <f aca="false">SUM(E239:P239)</f>
        <v>0</v>
      </c>
      <c r="U239" s="88" t="n">
        <f aca="false">SUM(E239:P239)</f>
        <v>0</v>
      </c>
    </row>
    <row r="240" customFormat="false" ht="15" hidden="false" customHeight="true" outlineLevel="0" collapsed="false">
      <c r="A240" s="46"/>
      <c r="B240" s="117"/>
      <c r="C240" s="54" t="s">
        <v>21</v>
      </c>
      <c r="D240" s="15"/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41"/>
      <c r="R240" s="143"/>
      <c r="S240" s="18" t="n">
        <f aca="false">SUM(E240:P240)</f>
        <v>0</v>
      </c>
      <c r="U240" s="88" t="n">
        <f aca="false">SUM(E240:P240)</f>
        <v>0</v>
      </c>
    </row>
    <row r="241" customFormat="false" ht="15" hidden="false" customHeight="true" outlineLevel="0" collapsed="false">
      <c r="S241" s="1"/>
    </row>
  </sheetData>
  <mergeCells count="141">
    <mergeCell ref="A3:D3"/>
    <mergeCell ref="A4:D4"/>
    <mergeCell ref="Q4:R19"/>
    <mergeCell ref="B5:B6"/>
    <mergeCell ref="C5:D5"/>
    <mergeCell ref="C6:D6"/>
    <mergeCell ref="A7:D7"/>
    <mergeCell ref="B8:B9"/>
    <mergeCell ref="C8:D8"/>
    <mergeCell ref="C9:D9"/>
    <mergeCell ref="A10:D10"/>
    <mergeCell ref="A11:D11"/>
    <mergeCell ref="B12:B13"/>
    <mergeCell ref="C12:D12"/>
    <mergeCell ref="C13:D13"/>
    <mergeCell ref="A14:D14"/>
    <mergeCell ref="B15:B16"/>
    <mergeCell ref="C15:D15"/>
    <mergeCell ref="C16:D16"/>
    <mergeCell ref="A17:D17"/>
    <mergeCell ref="B18:B19"/>
    <mergeCell ref="C18:D18"/>
    <mergeCell ref="C19:D19"/>
    <mergeCell ref="A20:D20"/>
    <mergeCell ref="B21:B26"/>
    <mergeCell ref="C21:D21"/>
    <mergeCell ref="C22:D22"/>
    <mergeCell ref="C23:D23"/>
    <mergeCell ref="C24:D24"/>
    <mergeCell ref="C25:D25"/>
    <mergeCell ref="C26:D26"/>
    <mergeCell ref="A27:D27"/>
    <mergeCell ref="A31:D31"/>
    <mergeCell ref="A32:B32"/>
    <mergeCell ref="C32:D32"/>
    <mergeCell ref="Q32:R35"/>
    <mergeCell ref="A33:B33"/>
    <mergeCell ref="C33:D33"/>
    <mergeCell ref="A34:B38"/>
    <mergeCell ref="C34:D34"/>
    <mergeCell ref="C36:D36"/>
    <mergeCell ref="A41:D41"/>
    <mergeCell ref="A42:B42"/>
    <mergeCell ref="Q42:R47"/>
    <mergeCell ref="A43:B43"/>
    <mergeCell ref="A44:D44"/>
    <mergeCell ref="A45:A47"/>
    <mergeCell ref="B45:B47"/>
    <mergeCell ref="A48:D48"/>
    <mergeCell ref="B49:B50"/>
    <mergeCell ref="A54:D54"/>
    <mergeCell ref="Q55:R55"/>
    <mergeCell ref="A58:D58"/>
    <mergeCell ref="A59:D59"/>
    <mergeCell ref="Q59:R67"/>
    <mergeCell ref="B60:B67"/>
    <mergeCell ref="C60:D60"/>
    <mergeCell ref="C63:D63"/>
    <mergeCell ref="C64:D64"/>
    <mergeCell ref="C65:D65"/>
    <mergeCell ref="C66:D66"/>
    <mergeCell ref="C67:D67"/>
    <mergeCell ref="A70:D70"/>
    <mergeCell ref="A72:D72"/>
    <mergeCell ref="B73:B79"/>
    <mergeCell ref="C73:D73"/>
    <mergeCell ref="C76:D76"/>
    <mergeCell ref="C77:D77"/>
    <mergeCell ref="C78:D78"/>
    <mergeCell ref="C79:D79"/>
    <mergeCell ref="A80:D80"/>
    <mergeCell ref="B81:B103"/>
    <mergeCell ref="C81:D81"/>
    <mergeCell ref="C82:D82"/>
    <mergeCell ref="C83:D83"/>
    <mergeCell ref="C84:D84"/>
    <mergeCell ref="C85:D85"/>
    <mergeCell ref="C86:D86"/>
    <mergeCell ref="C87:D87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A107:D107"/>
    <mergeCell ref="Q108:R130"/>
    <mergeCell ref="B109:B130"/>
    <mergeCell ref="A133:D133"/>
    <mergeCell ref="Q134:R154"/>
    <mergeCell ref="B140:B141"/>
    <mergeCell ref="C140:D140"/>
    <mergeCell ref="C141:D141"/>
    <mergeCell ref="B144:B146"/>
    <mergeCell ref="C144:D144"/>
    <mergeCell ref="C145:D145"/>
    <mergeCell ref="C146:D146"/>
    <mergeCell ref="A157:D157"/>
    <mergeCell ref="Q158:R162"/>
    <mergeCell ref="A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A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A202:D202"/>
    <mergeCell ref="A203:B203"/>
    <mergeCell ref="C203:D203"/>
    <mergeCell ref="A205:D205"/>
    <mergeCell ref="B207:B213"/>
    <mergeCell ref="A215:D215"/>
    <mergeCell ref="A216:A230"/>
    <mergeCell ref="A233:D233"/>
    <mergeCell ref="B235:B240"/>
  </mergeCells>
  <dataValidations count="1">
    <dataValidation allowBlank="true" errorStyle="stop" operator="between" showDropDown="false" showErrorMessage="true" showInputMessage="false" sqref="E3:R3 E60:P62 E207:R230 S217 S219 S221 S223 S225 S227 T228:T229 S229:S230 E231:S232 E233:R24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972222222222" bottom="0.196527777777778" header="0.315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平成２７年度　ごみの排出状況及び処理状況月別表</oddHeader>
    <oddFooter/>
  </headerFooter>
  <rowBreaks count="1" manualBreakCount="1">
    <brk id="1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24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4" ySplit="3" topLeftCell="E30" activePane="bottomRight" state="frozen"/>
      <selection pane="topLeft" activeCell="A1" activeCellId="0" sqref="A1"/>
      <selection pane="topRight" activeCell="E1" activeCellId="0" sqref="E1"/>
      <selection pane="bottomLeft" activeCell="A30" activeCellId="0" sqref="A30"/>
      <selection pane="bottomRight" activeCell="U48" activeCellId="0" sqref="U48:U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3" min="2" style="1" width="3.62"/>
    <col collapsed="false" customWidth="true" hidden="false" outlineLevel="0" max="4" min="4" style="1" width="21.49"/>
    <col collapsed="false" customWidth="true" hidden="false" outlineLevel="0" max="16" min="5" style="1" width="9.62"/>
    <col collapsed="false" customWidth="true" hidden="true" outlineLevel="0" max="18" min="17" style="1" width="9.87"/>
    <col collapsed="false" customWidth="true" hidden="false" outlineLevel="0" max="19" min="19" style="2" width="11.62"/>
    <col collapsed="false" customWidth="true" hidden="false" outlineLevel="0" max="20" min="20" style="1" width="2.12"/>
    <col collapsed="false" customWidth="true" hidden="false" outlineLevel="0" max="21" min="21" style="1" width="10.12"/>
    <col collapsed="false" customWidth="true" hidden="false" outlineLevel="0" max="22" min="22" style="1" width="9.62"/>
    <col collapsed="false" customWidth="true" hidden="false" outlineLevel="0" max="23" min="23" style="1" width="9.25"/>
    <col collapsed="false" customWidth="false" hidden="false" outlineLevel="0" max="257" min="24" style="1" width="8.99"/>
  </cols>
  <sheetData>
    <row r="1" customFormat="false" ht="15" hidden="false" customHeight="true" outlineLevel="0" collapsed="false">
      <c r="D1" s="4" t="s">
        <v>128</v>
      </c>
      <c r="E1" s="1" t="n">
        <v>290550</v>
      </c>
      <c r="F1" s="1" t="n">
        <v>232280</v>
      </c>
      <c r="G1" s="1" t="n">
        <v>262430</v>
      </c>
      <c r="H1" s="1" t="n">
        <v>252820</v>
      </c>
      <c r="I1" s="1" t="n">
        <v>249120</v>
      </c>
      <c r="J1" s="1" t="n">
        <v>112260</v>
      </c>
      <c r="K1" s="1" t="n">
        <v>329800</v>
      </c>
      <c r="L1" s="1" t="n">
        <v>237430</v>
      </c>
      <c r="M1" s="1" t="n">
        <v>220730</v>
      </c>
      <c r="N1" s="1" t="n">
        <v>228150</v>
      </c>
      <c r="O1" s="1" t="n">
        <v>303270</v>
      </c>
      <c r="P1" s="1" t="n">
        <v>368730</v>
      </c>
      <c r="S1" s="3"/>
    </row>
    <row r="2" customFormat="false" ht="15" hidden="false" customHeight="true" outlineLevel="0" collapsed="false">
      <c r="A2" s="4" t="s">
        <v>0</v>
      </c>
    </row>
    <row r="3" customFormat="false" ht="15" hidden="false" customHeight="true" outlineLevel="0" collapsed="false">
      <c r="A3" s="144" t="s">
        <v>129</v>
      </c>
      <c r="B3" s="144"/>
      <c r="C3" s="144"/>
      <c r="D3" s="144"/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</v>
      </c>
      <c r="O3" s="6" t="n">
        <v>2</v>
      </c>
      <c r="P3" s="6" t="n">
        <v>3</v>
      </c>
      <c r="Q3" s="6"/>
      <c r="R3" s="6"/>
      <c r="S3" s="7" t="s">
        <v>2</v>
      </c>
      <c r="U3" s="1" t="s">
        <v>3</v>
      </c>
    </row>
    <row r="4" customFormat="false" ht="15" hidden="false" customHeight="true" outlineLevel="0" collapsed="false">
      <c r="A4" s="86" t="s">
        <v>4</v>
      </c>
      <c r="B4" s="86"/>
      <c r="C4" s="86"/>
      <c r="D4" s="86"/>
      <c r="E4" s="9" t="n">
        <v>145020</v>
      </c>
      <c r="F4" s="9" t="n">
        <v>152570</v>
      </c>
      <c r="G4" s="9" t="n">
        <v>144540</v>
      </c>
      <c r="H4" s="9" t="n">
        <v>139030</v>
      </c>
      <c r="I4" s="9" t="n">
        <v>169920</v>
      </c>
      <c r="J4" s="9" t="n">
        <v>143500</v>
      </c>
      <c r="K4" s="9" t="n">
        <v>148140</v>
      </c>
      <c r="L4" s="9" t="n">
        <v>130870</v>
      </c>
      <c r="M4" s="9" t="n">
        <v>141980</v>
      </c>
      <c r="N4" s="9" t="n">
        <v>157180</v>
      </c>
      <c r="O4" s="9" t="n">
        <v>132680</v>
      </c>
      <c r="P4" s="9" t="n">
        <v>157690</v>
      </c>
      <c r="Q4" s="10"/>
      <c r="R4" s="10"/>
      <c r="S4" s="11" t="n">
        <f aca="false">SUM(E4:P4)</f>
        <v>1763120</v>
      </c>
      <c r="U4" s="12" t="n">
        <f aca="false">SUM(E4:P4)</f>
        <v>1763120</v>
      </c>
      <c r="V4" s="12"/>
    </row>
    <row r="5" customFormat="false" ht="15" hidden="false" customHeight="true" outlineLevel="0" collapsed="false">
      <c r="A5" s="13"/>
      <c r="B5" s="14" t="s">
        <v>5</v>
      </c>
      <c r="C5" s="58" t="s">
        <v>130</v>
      </c>
      <c r="D5" s="58"/>
      <c r="E5" s="9" t="n">
        <v>97600</v>
      </c>
      <c r="F5" s="9" t="n">
        <v>110430</v>
      </c>
      <c r="G5" s="9" t="n">
        <v>106010</v>
      </c>
      <c r="H5" s="9" t="n">
        <v>94780</v>
      </c>
      <c r="I5" s="9" t="n">
        <v>122740</v>
      </c>
      <c r="J5" s="9" t="n">
        <v>101790</v>
      </c>
      <c r="K5" s="9" t="n">
        <v>107310</v>
      </c>
      <c r="L5" s="9" t="n">
        <v>92830</v>
      </c>
      <c r="M5" s="9" t="n">
        <v>84940</v>
      </c>
      <c r="N5" s="9" t="n">
        <v>93880</v>
      </c>
      <c r="O5" s="9" t="n">
        <v>78840</v>
      </c>
      <c r="P5" s="9" t="n">
        <v>97560</v>
      </c>
      <c r="Q5" s="10"/>
      <c r="R5" s="10"/>
      <c r="S5" s="11" t="n">
        <f aca="false">SUM(E5:P5)</f>
        <v>1188710</v>
      </c>
      <c r="U5" s="12" t="n">
        <f aca="false">SUM(E5:P5)</f>
        <v>1188710</v>
      </c>
      <c r="V5" s="12"/>
    </row>
    <row r="6" customFormat="false" ht="15" hidden="false" customHeight="true" outlineLevel="0" collapsed="false">
      <c r="A6" s="13"/>
      <c r="B6" s="14"/>
      <c r="C6" s="58" t="s">
        <v>131</v>
      </c>
      <c r="D6" s="58"/>
      <c r="E6" s="145"/>
      <c r="F6" s="145"/>
      <c r="G6" s="145"/>
      <c r="H6" s="145"/>
      <c r="I6" s="145"/>
      <c r="J6" s="145"/>
      <c r="K6" s="145"/>
      <c r="L6" s="145"/>
      <c r="M6" s="9" t="n">
        <v>160</v>
      </c>
      <c r="N6" s="9" t="n">
        <v>230</v>
      </c>
      <c r="O6" s="9" t="n">
        <v>240</v>
      </c>
      <c r="P6" s="9" t="n">
        <v>240</v>
      </c>
      <c r="Q6" s="10"/>
      <c r="R6" s="10"/>
      <c r="S6" s="11" t="n">
        <f aca="false">SUM(E6:P6)</f>
        <v>870</v>
      </c>
      <c r="U6" s="12" t="n">
        <f aca="false">SUM(E6:P6)</f>
        <v>870</v>
      </c>
      <c r="V6" s="12"/>
    </row>
    <row r="7" customFormat="false" ht="15" hidden="false" customHeight="true" outlineLevel="0" collapsed="false">
      <c r="A7" s="16"/>
      <c r="B7" s="14"/>
      <c r="C7" s="58" t="s">
        <v>7</v>
      </c>
      <c r="D7" s="58"/>
      <c r="E7" s="17" t="n">
        <f aca="false">IF(E4="","",E4-SUM(E5:E6))</f>
        <v>47420</v>
      </c>
      <c r="F7" s="17" t="n">
        <f aca="false">IF(F4="","",F4-SUM(F5:F6))</f>
        <v>42140</v>
      </c>
      <c r="G7" s="17" t="n">
        <f aca="false">IF(G4="","",G4-SUM(G5:G6))</f>
        <v>38530</v>
      </c>
      <c r="H7" s="17" t="n">
        <f aca="false">IF(H4="","",H4-SUM(H5:H6))</f>
        <v>44250</v>
      </c>
      <c r="I7" s="17" t="n">
        <f aca="false">IF(I4="","",I4-SUM(I5:I6))</f>
        <v>47180</v>
      </c>
      <c r="J7" s="17" t="n">
        <f aca="false">IF(J4="","",J4-SUM(J5:J6))</f>
        <v>41710</v>
      </c>
      <c r="K7" s="17" t="n">
        <f aca="false">IF(K4="","",K4-SUM(K5:K6))</f>
        <v>40830</v>
      </c>
      <c r="L7" s="17" t="n">
        <f aca="false">IF(L4="","",L4-SUM(L5:L6))</f>
        <v>38040</v>
      </c>
      <c r="M7" s="17" t="n">
        <f aca="false">IF(M4="","",M4-SUM(M5:M6))</f>
        <v>56880</v>
      </c>
      <c r="N7" s="17" t="n">
        <f aca="false">IF(N4="","",N4-SUM(N5:N6))</f>
        <v>63070</v>
      </c>
      <c r="O7" s="17" t="n">
        <f aca="false">IF(O4="","",O4-SUM(O5:O6))</f>
        <v>53600</v>
      </c>
      <c r="P7" s="17" t="n">
        <f aca="false">IF(P4="","",P4-SUM(P5:P6))</f>
        <v>59890</v>
      </c>
      <c r="Q7" s="10"/>
      <c r="R7" s="10"/>
      <c r="S7" s="11" t="n">
        <f aca="false">SUM(E7:P7)</f>
        <v>573540</v>
      </c>
      <c r="U7" s="12" t="n">
        <f aca="false">SUM(E7:P7)</f>
        <v>573540</v>
      </c>
      <c r="V7" s="12"/>
    </row>
    <row r="8" customFormat="false" ht="15" hidden="false" customHeight="true" outlineLevel="0" collapsed="false">
      <c r="A8" s="86" t="s">
        <v>8</v>
      </c>
      <c r="B8" s="86"/>
      <c r="C8" s="86"/>
      <c r="D8" s="86" t="s">
        <v>2</v>
      </c>
      <c r="E8" s="18" t="n">
        <v>84195</v>
      </c>
      <c r="F8" s="18" t="n">
        <v>82070</v>
      </c>
      <c r="G8" s="18" t="n">
        <v>62165</v>
      </c>
      <c r="H8" s="18" t="n">
        <v>69520</v>
      </c>
      <c r="I8" s="18" t="n">
        <v>55250</v>
      </c>
      <c r="J8" s="18" t="n">
        <v>71255</v>
      </c>
      <c r="K8" s="18" t="n">
        <v>73585</v>
      </c>
      <c r="L8" s="18" t="n">
        <v>59505</v>
      </c>
      <c r="M8" s="18" t="n">
        <v>46530</v>
      </c>
      <c r="N8" s="18" t="n">
        <v>29865</v>
      </c>
      <c r="O8" s="18" t="n">
        <v>30365</v>
      </c>
      <c r="P8" s="18" t="n">
        <v>61745</v>
      </c>
      <c r="Q8" s="10"/>
      <c r="R8" s="10"/>
      <c r="S8" s="11" t="n">
        <f aca="false">SUM(E8:P8)</f>
        <v>726050</v>
      </c>
      <c r="U8" s="12" t="n">
        <f aca="false">SUM(E8:P8)</f>
        <v>726050</v>
      </c>
      <c r="V8" s="12"/>
    </row>
    <row r="9" customFormat="false" ht="15" hidden="false" customHeight="true" outlineLevel="0" collapsed="false">
      <c r="A9" s="13"/>
      <c r="B9" s="14" t="s">
        <v>5</v>
      </c>
      <c r="C9" s="58" t="s">
        <v>130</v>
      </c>
      <c r="D9" s="58"/>
      <c r="E9" s="18" t="n">
        <v>37670</v>
      </c>
      <c r="F9" s="18" t="n">
        <v>30130</v>
      </c>
      <c r="G9" s="18" t="n">
        <v>27080</v>
      </c>
      <c r="H9" s="18" t="n">
        <v>28710</v>
      </c>
      <c r="I9" s="18" t="n">
        <v>23190</v>
      </c>
      <c r="J9" s="18" t="n">
        <v>31260</v>
      </c>
      <c r="K9" s="18" t="n">
        <v>26700</v>
      </c>
      <c r="L9" s="18" t="n">
        <v>25770</v>
      </c>
      <c r="M9" s="18" t="n">
        <v>26360</v>
      </c>
      <c r="N9" s="18" t="n">
        <v>17850</v>
      </c>
      <c r="O9" s="18" t="n">
        <v>19220</v>
      </c>
      <c r="P9" s="18" t="n">
        <v>24430</v>
      </c>
      <c r="Q9" s="10"/>
      <c r="R9" s="10"/>
      <c r="S9" s="11" t="n">
        <f aca="false">SUM(E9:P9)</f>
        <v>318370</v>
      </c>
      <c r="U9" s="12" t="n">
        <f aca="false">SUM(E9:P9)</f>
        <v>318370</v>
      </c>
      <c r="V9" s="12"/>
    </row>
    <row r="10" customFormat="false" ht="15" hidden="false" customHeight="true" outlineLevel="0" collapsed="false">
      <c r="A10" s="13"/>
      <c r="B10" s="14"/>
      <c r="C10" s="58" t="s">
        <v>131</v>
      </c>
      <c r="D10" s="58"/>
      <c r="E10" s="146"/>
      <c r="F10" s="146"/>
      <c r="G10" s="146"/>
      <c r="H10" s="146"/>
      <c r="I10" s="146"/>
      <c r="J10" s="146"/>
      <c r="K10" s="146"/>
      <c r="L10" s="146"/>
      <c r="M10" s="18" t="n">
        <v>30</v>
      </c>
      <c r="N10" s="18" t="n">
        <v>50</v>
      </c>
      <c r="O10" s="18" t="n">
        <v>30</v>
      </c>
      <c r="P10" s="18" t="n">
        <v>20</v>
      </c>
      <c r="Q10" s="10"/>
      <c r="R10" s="10"/>
      <c r="S10" s="11" t="n">
        <f aca="false">SUM(E10:P10)</f>
        <v>130</v>
      </c>
      <c r="U10" s="12" t="n">
        <f aca="false">SUM(E10:P10)</f>
        <v>130</v>
      </c>
      <c r="V10" s="12"/>
    </row>
    <row r="11" customFormat="false" ht="15" hidden="false" customHeight="true" outlineLevel="0" collapsed="false">
      <c r="A11" s="16"/>
      <c r="B11" s="14"/>
      <c r="C11" s="58" t="s">
        <v>7</v>
      </c>
      <c r="D11" s="58"/>
      <c r="E11" s="17" t="n">
        <f aca="false">IF(E8="","",E8-E9)</f>
        <v>46525</v>
      </c>
      <c r="F11" s="17" t="n">
        <f aca="false">IF(F8="","",F8-F9)</f>
        <v>51940</v>
      </c>
      <c r="G11" s="17" t="n">
        <f aca="false">IF(G8="","",G8-G9)</f>
        <v>35085</v>
      </c>
      <c r="H11" s="17" t="n">
        <f aca="false">IF(H8="","",H8-H9)</f>
        <v>40810</v>
      </c>
      <c r="I11" s="17" t="n">
        <f aca="false">IF(I8="","",I8-I9)</f>
        <v>32060</v>
      </c>
      <c r="J11" s="17" t="n">
        <f aca="false">IF(J8="","",J8-J9)</f>
        <v>39995</v>
      </c>
      <c r="K11" s="17" t="n">
        <f aca="false">IF(K8="","",K8-K9)</f>
        <v>46885</v>
      </c>
      <c r="L11" s="17" t="n">
        <f aca="false">IF(L8="","",L8-L9)</f>
        <v>33735</v>
      </c>
      <c r="M11" s="17" t="n">
        <f aca="false">IF(M8="","",M8-M9)</f>
        <v>20170</v>
      </c>
      <c r="N11" s="17" t="n">
        <f aca="false">IF(N8="","",N8-N9)</f>
        <v>12015</v>
      </c>
      <c r="O11" s="17" t="n">
        <f aca="false">IF(O8="","",O8-O9)</f>
        <v>11145</v>
      </c>
      <c r="P11" s="17" t="n">
        <f aca="false">IF(P8="","",P8-P9)</f>
        <v>37315</v>
      </c>
      <c r="Q11" s="10"/>
      <c r="R11" s="10"/>
      <c r="S11" s="11" t="n">
        <f aca="false">SUM(E11:P11)</f>
        <v>407680</v>
      </c>
      <c r="U11" s="12" t="n">
        <f aca="false">SUM(E11:P11)</f>
        <v>407680</v>
      </c>
      <c r="V11" s="12"/>
    </row>
    <row r="12" customFormat="false" ht="15" hidden="false" customHeight="true" outlineLevel="0" collapsed="false">
      <c r="A12" s="58" t="s">
        <v>9</v>
      </c>
      <c r="B12" s="58"/>
      <c r="C12" s="58"/>
      <c r="D12" s="58"/>
      <c r="E12" s="18" t="n">
        <v>8550</v>
      </c>
      <c r="F12" s="18" t="n">
        <v>7600</v>
      </c>
      <c r="G12" s="18" t="n">
        <v>5050</v>
      </c>
      <c r="H12" s="18" t="n">
        <v>8110</v>
      </c>
      <c r="I12" s="18" t="n">
        <v>6000</v>
      </c>
      <c r="J12" s="18" t="n">
        <v>7680</v>
      </c>
      <c r="K12" s="18" t="n">
        <v>7840</v>
      </c>
      <c r="L12" s="18" t="n">
        <v>4640</v>
      </c>
      <c r="M12" s="18" t="n">
        <v>3220</v>
      </c>
      <c r="N12" s="18" t="n">
        <v>2100</v>
      </c>
      <c r="O12" s="18" t="n">
        <v>2120</v>
      </c>
      <c r="P12" s="18" t="n">
        <v>9450</v>
      </c>
      <c r="Q12" s="10"/>
      <c r="R12" s="10"/>
      <c r="S12" s="11" t="n">
        <f aca="false">SUM(E12:P12)</f>
        <v>72360</v>
      </c>
      <c r="U12" s="12" t="n">
        <f aca="false">SUM(E12:P12)</f>
        <v>72360</v>
      </c>
      <c r="V12" s="12"/>
    </row>
    <row r="13" customFormat="false" ht="15" hidden="false" customHeight="true" outlineLevel="0" collapsed="false">
      <c r="A13" s="86" t="s">
        <v>10</v>
      </c>
      <c r="B13" s="86"/>
      <c r="C13" s="86"/>
      <c r="D13" s="86" t="s">
        <v>2</v>
      </c>
      <c r="E13" s="9" t="n">
        <v>105570</v>
      </c>
      <c r="F13" s="9" t="n">
        <v>99440</v>
      </c>
      <c r="G13" s="9" t="n">
        <v>93450</v>
      </c>
      <c r="H13" s="9" t="n">
        <v>104150</v>
      </c>
      <c r="I13" s="9" t="n">
        <v>131900</v>
      </c>
      <c r="J13" s="9" t="n">
        <v>116940</v>
      </c>
      <c r="K13" s="9" t="n">
        <v>100280</v>
      </c>
      <c r="L13" s="9" t="n">
        <v>95450</v>
      </c>
      <c r="M13" s="9" t="n">
        <v>140310</v>
      </c>
      <c r="N13" s="9" t="n">
        <v>154720</v>
      </c>
      <c r="O13" s="9" t="n">
        <v>141330</v>
      </c>
      <c r="P13" s="9" t="n">
        <v>138040</v>
      </c>
      <c r="Q13" s="10"/>
      <c r="R13" s="10"/>
      <c r="S13" s="11" t="n">
        <f aca="false">SUM(E13:P13)</f>
        <v>1421580</v>
      </c>
      <c r="U13" s="12" t="n">
        <f aca="false">SUM(E13:P13)</f>
        <v>1421580</v>
      </c>
      <c r="V13" s="12"/>
    </row>
    <row r="14" customFormat="false" ht="15" hidden="false" customHeight="true" outlineLevel="0" collapsed="false">
      <c r="A14" s="13"/>
      <c r="B14" s="14" t="s">
        <v>5</v>
      </c>
      <c r="C14" s="58" t="s">
        <v>130</v>
      </c>
      <c r="D14" s="58"/>
      <c r="E14" s="9" t="n">
        <v>50640</v>
      </c>
      <c r="F14" s="9" t="n">
        <v>47460</v>
      </c>
      <c r="G14" s="9" t="n">
        <v>45740</v>
      </c>
      <c r="H14" s="9" t="n">
        <v>50600</v>
      </c>
      <c r="I14" s="9" t="n">
        <v>63990</v>
      </c>
      <c r="J14" s="9" t="n">
        <v>60150</v>
      </c>
      <c r="K14" s="9" t="n">
        <v>49430</v>
      </c>
      <c r="L14" s="9" t="n">
        <v>48220</v>
      </c>
      <c r="M14" s="9" t="n">
        <v>52880</v>
      </c>
      <c r="N14" s="9" t="n">
        <v>50700</v>
      </c>
      <c r="O14" s="9" t="n">
        <v>44840</v>
      </c>
      <c r="P14" s="9" t="n">
        <v>49910</v>
      </c>
      <c r="Q14" s="10"/>
      <c r="R14" s="10"/>
      <c r="S14" s="11" t="n">
        <f aca="false">SUM(E14:P14)</f>
        <v>614560</v>
      </c>
      <c r="U14" s="12" t="n">
        <f aca="false">SUM(E14:P14)</f>
        <v>614560</v>
      </c>
      <c r="V14" s="12"/>
    </row>
    <row r="15" customFormat="false" ht="15" hidden="false" customHeight="true" outlineLevel="0" collapsed="false">
      <c r="A15" s="13"/>
      <c r="B15" s="14"/>
      <c r="C15" s="58" t="s">
        <v>131</v>
      </c>
      <c r="D15" s="58"/>
      <c r="E15" s="145"/>
      <c r="F15" s="145"/>
      <c r="G15" s="145"/>
      <c r="H15" s="145"/>
      <c r="I15" s="145"/>
      <c r="J15" s="145"/>
      <c r="K15" s="145"/>
      <c r="L15" s="145"/>
      <c r="M15" s="9" t="n">
        <v>100</v>
      </c>
      <c r="N15" s="9" t="n">
        <v>220</v>
      </c>
      <c r="O15" s="9" t="n">
        <v>160</v>
      </c>
      <c r="P15" s="9" t="n">
        <v>210</v>
      </c>
      <c r="Q15" s="10"/>
      <c r="R15" s="10"/>
      <c r="S15" s="11" t="n">
        <f aca="false">SUM(E15:P15)</f>
        <v>690</v>
      </c>
      <c r="U15" s="12" t="n">
        <f aca="false">SUM(E15:P15)</f>
        <v>690</v>
      </c>
      <c r="V15" s="12"/>
    </row>
    <row r="16" customFormat="false" ht="15" hidden="false" customHeight="true" outlineLevel="0" collapsed="false">
      <c r="A16" s="16"/>
      <c r="B16" s="14"/>
      <c r="C16" s="58" t="s">
        <v>7</v>
      </c>
      <c r="D16" s="58"/>
      <c r="E16" s="17" t="n">
        <f aca="false">IF(E13="","",E13-SUM(E14:E15))</f>
        <v>54930</v>
      </c>
      <c r="F16" s="17" t="n">
        <f aca="false">IF(F13="","",F13-SUM(F14:F15))</f>
        <v>51980</v>
      </c>
      <c r="G16" s="17" t="n">
        <f aca="false">IF(G13="","",G13-SUM(G14:G15))</f>
        <v>47710</v>
      </c>
      <c r="H16" s="17" t="n">
        <f aca="false">IF(H13="","",H13-SUM(H14:H15))</f>
        <v>53550</v>
      </c>
      <c r="I16" s="17" t="n">
        <f aca="false">IF(I13="","",I13-SUM(I14:I15))</f>
        <v>67910</v>
      </c>
      <c r="J16" s="17" t="n">
        <f aca="false">IF(J13="","",J13-SUM(J14:J15))</f>
        <v>56790</v>
      </c>
      <c r="K16" s="17" t="n">
        <f aca="false">IF(K13="","",K13-SUM(K14:K15))</f>
        <v>50850</v>
      </c>
      <c r="L16" s="17" t="n">
        <f aca="false">IF(L13="","",L13-SUM(L14:L15))</f>
        <v>47230</v>
      </c>
      <c r="M16" s="17" t="n">
        <f aca="false">IF(M13="","",M13-SUM(M14:M15))</f>
        <v>87330</v>
      </c>
      <c r="N16" s="17" t="n">
        <f aca="false">IF(N13="","",N13-SUM(N14:N15))</f>
        <v>103800</v>
      </c>
      <c r="O16" s="17" t="n">
        <f aca="false">IF(O13="","",O13-SUM(O14:O15))</f>
        <v>96330</v>
      </c>
      <c r="P16" s="17" t="n">
        <f aca="false">IF(P13="","",P13-SUM(P14:P15))</f>
        <v>87920</v>
      </c>
      <c r="Q16" s="10"/>
      <c r="R16" s="10"/>
      <c r="S16" s="11" t="n">
        <f aca="false">SUM(E16:P16)</f>
        <v>806330</v>
      </c>
      <c r="U16" s="12" t="n">
        <f aca="false">SUM(E16:P16)</f>
        <v>806330</v>
      </c>
      <c r="V16" s="12"/>
    </row>
    <row r="17" customFormat="false" ht="15" hidden="false" customHeight="true" outlineLevel="0" collapsed="false">
      <c r="A17" s="86" t="s">
        <v>11</v>
      </c>
      <c r="B17" s="86"/>
      <c r="C17" s="86"/>
      <c r="D17" s="86"/>
      <c r="E17" s="17" t="n">
        <f aca="false">IF(E77=0,"",E77)</f>
        <v>100157</v>
      </c>
      <c r="F17" s="17" t="n">
        <f aca="false">IF(F77=0,"",F77)</f>
        <v>104523</v>
      </c>
      <c r="G17" s="17" t="n">
        <f aca="false">IF(G77=0,"",G77)</f>
        <v>109174</v>
      </c>
      <c r="H17" s="17" t="n">
        <f aca="false">IF(H77=0,"",H77)</f>
        <v>90490</v>
      </c>
      <c r="I17" s="17" t="n">
        <f aca="false">IF(I77=0,"",I77)</f>
        <v>111492</v>
      </c>
      <c r="J17" s="17" t="n">
        <f aca="false">IF(J77=0,"",J77)</f>
        <v>87277</v>
      </c>
      <c r="K17" s="17" t="n">
        <f aca="false">IF(K77=0,"",K77)</f>
        <v>102701</v>
      </c>
      <c r="L17" s="17" t="n">
        <f aca="false">IF(L77=0,"",L77)</f>
        <v>93558</v>
      </c>
      <c r="M17" s="17" t="n">
        <f aca="false">IF(M77=0,"",M77)</f>
        <v>114131</v>
      </c>
      <c r="N17" s="17" t="n">
        <f aca="false">IF(N77=0,"",N77)</f>
        <v>122799</v>
      </c>
      <c r="O17" s="17" t="n">
        <f aca="false">IF(O77=0,"",O77)</f>
        <v>110292</v>
      </c>
      <c r="P17" s="17" t="n">
        <f aca="false">IF(P77=0,"",P77)</f>
        <v>135869</v>
      </c>
      <c r="Q17" s="10"/>
      <c r="R17" s="10"/>
      <c r="S17" s="11" t="n">
        <f aca="false">SUM(E17:P17)</f>
        <v>1282463</v>
      </c>
      <c r="U17" s="12" t="n">
        <f aca="false">SUM(E17:P17)</f>
        <v>1282463</v>
      </c>
      <c r="V17" s="12"/>
    </row>
    <row r="18" customFormat="false" ht="15" hidden="false" customHeight="true" outlineLevel="0" collapsed="false">
      <c r="A18" s="13"/>
      <c r="B18" s="14" t="s">
        <v>5</v>
      </c>
      <c r="C18" s="58" t="s">
        <v>130</v>
      </c>
      <c r="D18" s="58"/>
      <c r="E18" s="18" t="n">
        <v>68700</v>
      </c>
      <c r="F18" s="18" t="n">
        <v>69520</v>
      </c>
      <c r="G18" s="18" t="n">
        <v>68430</v>
      </c>
      <c r="H18" s="18" t="n">
        <v>62400</v>
      </c>
      <c r="I18" s="18" t="n">
        <v>71310</v>
      </c>
      <c r="J18" s="18" t="n">
        <v>69060</v>
      </c>
      <c r="K18" s="18" t="n">
        <v>57800</v>
      </c>
      <c r="L18" s="18" t="n">
        <v>63410</v>
      </c>
      <c r="M18" s="18" t="n">
        <v>72950</v>
      </c>
      <c r="N18" s="18" t="n">
        <v>64280</v>
      </c>
      <c r="O18" s="18" t="n">
        <v>55560</v>
      </c>
      <c r="P18" s="18" t="n">
        <v>71940</v>
      </c>
      <c r="Q18" s="10"/>
      <c r="R18" s="10"/>
      <c r="S18" s="11" t="n">
        <f aca="false">SUM(E18:P18)</f>
        <v>795360</v>
      </c>
      <c r="U18" s="12" t="n">
        <f aca="false">SUM(E18:P18)</f>
        <v>795360</v>
      </c>
      <c r="V18" s="12"/>
    </row>
    <row r="19" customFormat="false" ht="15" hidden="false" customHeight="true" outlineLevel="0" collapsed="false">
      <c r="A19" s="13"/>
      <c r="B19" s="14"/>
      <c r="C19" s="58" t="s">
        <v>131</v>
      </c>
      <c r="D19" s="58"/>
      <c r="E19" s="146"/>
      <c r="F19" s="146"/>
      <c r="G19" s="146"/>
      <c r="H19" s="146"/>
      <c r="I19" s="146"/>
      <c r="J19" s="146"/>
      <c r="K19" s="146"/>
      <c r="L19" s="146"/>
      <c r="M19" s="18" t="n">
        <v>280</v>
      </c>
      <c r="N19" s="18" t="n">
        <v>440</v>
      </c>
      <c r="O19" s="18" t="n">
        <v>570</v>
      </c>
      <c r="P19" s="18" t="n">
        <v>570</v>
      </c>
      <c r="Q19" s="10"/>
      <c r="R19" s="10"/>
      <c r="S19" s="11" t="n">
        <f aca="false">SUM(E19:P19)</f>
        <v>1860</v>
      </c>
      <c r="U19" s="12" t="n">
        <f aca="false">SUM(E19:P19)</f>
        <v>1860</v>
      </c>
      <c r="V19" s="12"/>
    </row>
    <row r="20" customFormat="false" ht="15" hidden="false" customHeight="true" outlineLevel="0" collapsed="false">
      <c r="A20" s="16"/>
      <c r="B20" s="14"/>
      <c r="C20" s="58" t="s">
        <v>7</v>
      </c>
      <c r="D20" s="58"/>
      <c r="E20" s="17" t="n">
        <f aca="false">IF(E17="","",E17-E18)</f>
        <v>31457</v>
      </c>
      <c r="F20" s="17" t="n">
        <f aca="false">IF(F17="","",F17-F18)</f>
        <v>35003</v>
      </c>
      <c r="G20" s="17" t="n">
        <f aca="false">IF(G17="","",G17-G18)</f>
        <v>40744</v>
      </c>
      <c r="H20" s="17" t="n">
        <f aca="false">IF(H17="","",H17-H18)</f>
        <v>28090</v>
      </c>
      <c r="I20" s="17" t="n">
        <f aca="false">IF(I17="","",I17-I18)</f>
        <v>40182</v>
      </c>
      <c r="J20" s="17" t="n">
        <f aca="false">IF(J17="","",J17-J18)</f>
        <v>18217</v>
      </c>
      <c r="K20" s="17" t="n">
        <f aca="false">IF(K17="","",K17-K18)</f>
        <v>44901</v>
      </c>
      <c r="L20" s="17" t="n">
        <f aca="false">IF(L17="","",L17-L18)</f>
        <v>30148</v>
      </c>
      <c r="M20" s="17" t="n">
        <f aca="false">IF(M17="","",M17-M18)</f>
        <v>41181</v>
      </c>
      <c r="N20" s="17" t="n">
        <f aca="false">IF(N17="","",N17-N18)</f>
        <v>58519</v>
      </c>
      <c r="O20" s="17" t="n">
        <f aca="false">IF(O17="","",O17-O18)</f>
        <v>54732</v>
      </c>
      <c r="P20" s="17" t="n">
        <f aca="false">IF(P17="","",P17-P18)</f>
        <v>63929</v>
      </c>
      <c r="Q20" s="10"/>
      <c r="R20" s="10"/>
      <c r="S20" s="11" t="n">
        <f aca="false">SUM(E20:P20)</f>
        <v>487103</v>
      </c>
      <c r="U20" s="12" t="n">
        <f aca="false">SUM(E20:P20)</f>
        <v>487103</v>
      </c>
      <c r="V20" s="12"/>
    </row>
    <row r="21" customFormat="false" ht="15" hidden="false" customHeight="true" outlineLevel="0" collapsed="false">
      <c r="A21" s="86" t="s">
        <v>12</v>
      </c>
      <c r="B21" s="86"/>
      <c r="C21" s="86"/>
      <c r="D21" s="86"/>
      <c r="E21" s="17" t="n">
        <f aca="false">IF(SUM(E4,E8,E13,E17)=0,"",SUM(E4,E8,E13,E17))</f>
        <v>434942</v>
      </c>
      <c r="F21" s="17" t="n">
        <f aca="false">IF(SUM(F4,F8,F13,F17)=0,"",SUM(F4,F8,F13,F17))</f>
        <v>438603</v>
      </c>
      <c r="G21" s="17" t="n">
        <f aca="false">IF(SUM(G4,G8,G13,G17)=0,"",SUM(G4,G8,G13,G17))</f>
        <v>409329</v>
      </c>
      <c r="H21" s="17" t="n">
        <f aca="false">IF(SUM(H4,H8,H13,H17)=0,"",SUM(H4,H8,H13,H17))</f>
        <v>403190</v>
      </c>
      <c r="I21" s="17" t="n">
        <f aca="false">IF(SUM(I4,I8,I13,I17)=0,"",SUM(I4,I8,I13,I17))</f>
        <v>468562</v>
      </c>
      <c r="J21" s="17" t="n">
        <f aca="false">IF(SUM(J4,J8,J13,J17)=0,"",SUM(J4,J8,J13,J17))</f>
        <v>418972</v>
      </c>
      <c r="K21" s="17" t="n">
        <f aca="false">IF(SUM(K4,K8,K13,K17)=0,"",SUM(K4,K8,K13,K17))</f>
        <v>424706</v>
      </c>
      <c r="L21" s="17" t="n">
        <f aca="false">IF(SUM(L4,L8,L13,L17)=0,"",SUM(L4,L8,L13,L17))</f>
        <v>379383</v>
      </c>
      <c r="M21" s="17" t="n">
        <f aca="false">IF(SUM(M4,M8,M13,M17)=0,"",SUM(M4,M8,M13,M17))</f>
        <v>442951</v>
      </c>
      <c r="N21" s="17" t="n">
        <f aca="false">IF(SUM(N4,N8,N13,N17)=0,"",SUM(N4,N8,N13,N17))</f>
        <v>464564</v>
      </c>
      <c r="O21" s="17" t="n">
        <f aca="false">IF(SUM(O4,O8,O13,O17)=0,"",SUM(O4,O8,O13,O17))</f>
        <v>414667</v>
      </c>
      <c r="P21" s="17" t="n">
        <f aca="false">IF(SUM(P4,P8,P13,P17)=0,"",SUM(P4,P8,P13,P17))</f>
        <v>493344</v>
      </c>
      <c r="Q21" s="10"/>
      <c r="R21" s="10"/>
      <c r="S21" s="11" t="n">
        <f aca="false">SUM(E21:P21)</f>
        <v>5193213</v>
      </c>
      <c r="T21" s="12"/>
      <c r="U21" s="12" t="n">
        <f aca="false">SUM(E21:P21)</f>
        <v>5193213</v>
      </c>
      <c r="V21" s="12"/>
    </row>
    <row r="22" customFormat="false" ht="15" hidden="false" customHeight="true" outlineLevel="0" collapsed="false">
      <c r="A22" s="13"/>
      <c r="B22" s="19" t="s">
        <v>5</v>
      </c>
      <c r="C22" s="58" t="s">
        <v>6</v>
      </c>
      <c r="D22" s="58"/>
      <c r="E22" s="17" t="n">
        <f aca="false">IF(SUM(E23:E24)=0,"",SUM(E23:E24))</f>
        <v>254610</v>
      </c>
      <c r="F22" s="17" t="n">
        <f aca="false">IF(SUM(F5,F9,F14,F18)=0,"",SUM(F5,F9,F14,F18))</f>
        <v>257540</v>
      </c>
      <c r="G22" s="17" t="n">
        <f aca="false">IF(SUM(G5,G9,G14,G18)=0,"",SUM(G5,G9,G14,G18))</f>
        <v>247260</v>
      </c>
      <c r="H22" s="17" t="n">
        <f aca="false">IF(SUM(H5,H9,H14,H18)=0,"",SUM(H5,H9,H14,H18))</f>
        <v>236490</v>
      </c>
      <c r="I22" s="17" t="n">
        <f aca="false">IF(SUM(I5,I9,I14,I18)=0,"",SUM(I5,I9,I14,I18))</f>
        <v>281230</v>
      </c>
      <c r="J22" s="17" t="n">
        <f aca="false">IF(SUM(J5,J9,J14,J18)=0,"",SUM(J5,J9,J14,J18))</f>
        <v>262260</v>
      </c>
      <c r="K22" s="17" t="n">
        <f aca="false">IF(SUM(K5,K9,K14,K18)=0,"",SUM(K5,K9,K14,K18))</f>
        <v>241240</v>
      </c>
      <c r="L22" s="17" t="n">
        <f aca="false">IF(SUM(L5,L9,L14,L18)=0,"",SUM(L5,L9,L14,L18))</f>
        <v>230230</v>
      </c>
      <c r="M22" s="17" t="n">
        <f aca="false">IF(SUM(M5,M9,M14,M18)=0,"",SUM(M5,M9,M14,M18))</f>
        <v>237130</v>
      </c>
      <c r="N22" s="17" t="n">
        <f aca="false">IF(SUM(N5,N9,N14,N18)=0,"",SUM(N5,N9,N14,N18))</f>
        <v>226710</v>
      </c>
      <c r="O22" s="17" t="n">
        <f aca="false">IF(SUM(O5,O9,O14,O18)=0,"",SUM(O5,O9,O14,O18))</f>
        <v>198460</v>
      </c>
      <c r="P22" s="17" t="n">
        <f aca="false">IF(SUM(P5,P9,P14,P18)=0,"",SUM(P5,P9,P14,P18))</f>
        <v>243840</v>
      </c>
      <c r="Q22" s="10" t="s">
        <v>14</v>
      </c>
      <c r="R22" s="10" t="s">
        <v>15</v>
      </c>
      <c r="S22" s="11" t="n">
        <f aca="false">SUM(E22:P22)</f>
        <v>2917000</v>
      </c>
      <c r="T22" s="12"/>
      <c r="U22" s="12" t="n">
        <f aca="false">SUM(E22:P22)</f>
        <v>2917000</v>
      </c>
      <c r="V22" s="12"/>
    </row>
    <row r="23" customFormat="false" ht="15" hidden="false" customHeight="true" outlineLevel="0" collapsed="false">
      <c r="A23" s="13"/>
      <c r="B23" s="19"/>
      <c r="C23" s="147" t="s">
        <v>5</v>
      </c>
      <c r="D23" s="8" t="s">
        <v>130</v>
      </c>
      <c r="E23" s="67" t="n">
        <f aca="false">+SUMIF($C4:$C20,$D23,E4:E20)</f>
        <v>254610</v>
      </c>
      <c r="F23" s="67" t="n">
        <f aca="false">+SUMIF($C4:$C20,$D23,F4:F20)</f>
        <v>257540</v>
      </c>
      <c r="G23" s="67" t="n">
        <f aca="false">+SUMIF($C4:$C20,$D23,G4:G20)</f>
        <v>247260</v>
      </c>
      <c r="H23" s="67" t="n">
        <f aca="false">+SUMIF($C4:$C20,$D23,H4:H20)</f>
        <v>236490</v>
      </c>
      <c r="I23" s="67" t="n">
        <f aca="false">+SUMIF($C4:$C20,$D23,I4:I20)</f>
        <v>281230</v>
      </c>
      <c r="J23" s="67" t="n">
        <f aca="false">+SUMIF($C4:$C20,$D23,J4:J20)</f>
        <v>262260</v>
      </c>
      <c r="K23" s="67" t="n">
        <f aca="false">+SUMIF($C4:$C20,$D23,K4:K20)</f>
        <v>241240</v>
      </c>
      <c r="L23" s="67" t="n">
        <f aca="false">+SUMIF($C4:$C20,$D23,L4:L20)</f>
        <v>230230</v>
      </c>
      <c r="M23" s="67" t="n">
        <f aca="false">+SUMIF($C4:$C20,$D23,M4:M20)</f>
        <v>237130</v>
      </c>
      <c r="N23" s="67" t="n">
        <f aca="false">+SUMIF($C4:$C20,$D23,N4:N20)</f>
        <v>226710</v>
      </c>
      <c r="O23" s="67" t="n">
        <f aca="false">+SUMIF($C4:$C20,$D23,O4:O20)</f>
        <v>198460</v>
      </c>
      <c r="P23" s="67" t="n">
        <f aca="false">+SUMIF($C4:$C20,$D23,P4:P20)</f>
        <v>243840</v>
      </c>
      <c r="Q23" s="10"/>
      <c r="R23" s="10"/>
      <c r="S23" s="11" t="n">
        <f aca="false">SUM(E23:P23)</f>
        <v>2917000</v>
      </c>
      <c r="T23" s="12"/>
      <c r="U23" s="12" t="n">
        <f aca="false">SUM(E23:P23)</f>
        <v>2917000</v>
      </c>
      <c r="V23" s="12"/>
    </row>
    <row r="24" customFormat="false" ht="15" hidden="false" customHeight="true" outlineLevel="0" collapsed="false">
      <c r="A24" s="13"/>
      <c r="B24" s="19"/>
      <c r="C24" s="147"/>
      <c r="D24" s="8" t="s">
        <v>131</v>
      </c>
      <c r="E24" s="67" t="n">
        <f aca="false">+SUMIF($C4:$C20,$D24,E4:E20)</f>
        <v>0</v>
      </c>
      <c r="F24" s="67" t="n">
        <f aca="false">+SUMIF($C4:$C20,$D24,F4:F20)</f>
        <v>0</v>
      </c>
      <c r="G24" s="67" t="n">
        <f aca="false">+SUMIF($C4:$C20,$D24,G4:G20)</f>
        <v>0</v>
      </c>
      <c r="H24" s="67" t="n">
        <f aca="false">+SUMIF($C4:$C20,$D24,H4:H20)</f>
        <v>0</v>
      </c>
      <c r="I24" s="67" t="n">
        <f aca="false">+SUMIF($C4:$C20,$D24,I4:I20)</f>
        <v>0</v>
      </c>
      <c r="J24" s="67" t="n">
        <f aca="false">+SUMIF($C4:$C20,$D24,J4:J20)</f>
        <v>0</v>
      </c>
      <c r="K24" s="67" t="n">
        <f aca="false">+SUMIF($C4:$C20,$D24,K4:K20)</f>
        <v>0</v>
      </c>
      <c r="L24" s="67" t="n">
        <f aca="false">+SUMIF($C4:$C20,$D24,L4:L20)</f>
        <v>0</v>
      </c>
      <c r="M24" s="67" t="n">
        <f aca="false">+SUMIF($C4:$C20,$D24,M4:M20)</f>
        <v>570</v>
      </c>
      <c r="N24" s="67" t="n">
        <f aca="false">+SUMIF($C4:$C20,$D24,N4:N20)</f>
        <v>940</v>
      </c>
      <c r="O24" s="67" t="n">
        <f aca="false">+SUMIF($C4:$C20,$D24,O4:O20)</f>
        <v>1000</v>
      </c>
      <c r="P24" s="67" t="n">
        <f aca="false">+SUMIF($C4:$C20,$D24,P4:P20)</f>
        <v>1040</v>
      </c>
      <c r="Q24" s="10"/>
      <c r="R24" s="10"/>
      <c r="S24" s="11" t="n">
        <f aca="false">SUM(E24:P24)</f>
        <v>3550</v>
      </c>
      <c r="T24" s="12"/>
      <c r="U24" s="12" t="n">
        <f aca="false">SUM(E24:P24)</f>
        <v>3550</v>
      </c>
      <c r="V24" s="12"/>
    </row>
    <row r="25" customFormat="false" ht="15" hidden="false" customHeight="true" outlineLevel="0" collapsed="false">
      <c r="A25" s="20"/>
      <c r="B25" s="19"/>
      <c r="C25" s="148" t="s">
        <v>7</v>
      </c>
      <c r="D25" s="148"/>
      <c r="E25" s="22" t="n">
        <f aca="false">IF(SUM(E7,E11,E16,E20)=0,"",SUM(E7,E11,E16,E20))</f>
        <v>180332</v>
      </c>
      <c r="F25" s="22" t="n">
        <f aca="false">IF(SUM(F7,F11,F16,F20)=0,"",SUM(F7,F11,F16,F20))</f>
        <v>181063</v>
      </c>
      <c r="G25" s="22" t="n">
        <f aca="false">IF(SUM(G7,G11,G16,G20)=0,"",SUM(G7,G11,G16,G20))</f>
        <v>162069</v>
      </c>
      <c r="H25" s="22" t="n">
        <f aca="false">IF(SUM(H7,H11,H16,H20)=0,"",SUM(H7,H11,H16,H20))</f>
        <v>166700</v>
      </c>
      <c r="I25" s="22" t="n">
        <f aca="false">IF(SUM(I7,I11,I16,I20)=0,"",SUM(I7,I11,I16,I20))</f>
        <v>187332</v>
      </c>
      <c r="J25" s="22" t="n">
        <f aca="false">IF(SUM(J7,J11,J16,J20)=0,"",SUM(J7,J11,J16,J20))</f>
        <v>156712</v>
      </c>
      <c r="K25" s="22" t="n">
        <f aca="false">IF(SUM(K7,K11,K16,K20)=0,"",SUM(K7,K11,K16,K20))</f>
        <v>183466</v>
      </c>
      <c r="L25" s="22" t="n">
        <f aca="false">IF(SUM(L7,L11,L16,L20)=0,"",SUM(L7,L11,L16,L20))</f>
        <v>149153</v>
      </c>
      <c r="M25" s="22" t="n">
        <f aca="false">IF(SUM(M7,M11,M16,M20)=0,"",SUM(M7,M11,M16,M20))</f>
        <v>205561</v>
      </c>
      <c r="N25" s="22" t="n">
        <f aca="false">IF(SUM(N7,N11,N16,N20)=0,"",SUM(N7,N11,N16,N20))</f>
        <v>237404</v>
      </c>
      <c r="O25" s="22" t="n">
        <f aca="false">IF(SUM(O7,O11,O16,O20)=0,"",SUM(O7,O11,O16,O20))</f>
        <v>215807</v>
      </c>
      <c r="P25" s="22" t="n">
        <f aca="false">IF(SUM(P7,P11,P16,P20)=0,"",SUM(P7,P11,P16,P20))</f>
        <v>249054</v>
      </c>
      <c r="Q25" s="10"/>
      <c r="R25" s="10"/>
      <c r="S25" s="23" t="n">
        <f aca="false">SUM(E25:P25)</f>
        <v>2274653</v>
      </c>
      <c r="T25" s="12"/>
      <c r="U25" s="12" t="n">
        <f aca="false">SUM(E25:P25)</f>
        <v>2274653</v>
      </c>
      <c r="V25" s="12"/>
    </row>
    <row r="26" customFormat="false" ht="15" hidden="false" customHeight="true" outlineLevel="0" collapsed="false">
      <c r="A26" s="89" t="s">
        <v>132</v>
      </c>
      <c r="B26" s="89"/>
      <c r="C26" s="89"/>
      <c r="D26" s="89"/>
      <c r="E26" s="25" t="n">
        <f aca="false">IF(SUM(E27:E32)=0,"",SUM(E27:E32))</f>
        <v>185760</v>
      </c>
      <c r="F26" s="25" t="n">
        <f aca="false">IF(SUM(F27:F32)=0,"",SUM(F27:F32))</f>
        <v>200860</v>
      </c>
      <c r="G26" s="25" t="n">
        <f aca="false">IF(SUM(G27:G32)=0,"",SUM(G27:G32))</f>
        <v>179120</v>
      </c>
      <c r="H26" s="25" t="n">
        <f aca="false">IF(SUM(H27:H32)=0,"",SUM(H27:H32))</f>
        <v>199100</v>
      </c>
      <c r="I26" s="25" t="n">
        <f aca="false">IF(SUM(I27:I32)=0,"",SUM(I27:I32))</f>
        <v>235850</v>
      </c>
      <c r="J26" s="25" t="n">
        <f aca="false">IF(SUM(J27:J32)=0,"",SUM(J27:J32))</f>
        <v>215160</v>
      </c>
      <c r="K26" s="25" t="n">
        <f aca="false">IF(SUM(K27:K32)=0,"",SUM(K27:K32))</f>
        <v>179770</v>
      </c>
      <c r="L26" s="25" t="n">
        <f aca="false">IF(SUM(L27:L32)=0,"",SUM(L27:L32))</f>
        <v>170350</v>
      </c>
      <c r="M26" s="25" t="n">
        <f aca="false">IF(SUM(M27:M32)=0,"",SUM(M27:M32))</f>
        <v>196420</v>
      </c>
      <c r="N26" s="25" t="n">
        <f aca="false">IF(SUM(N27:N32)=0,"",SUM(N27:N32))</f>
        <v>212180</v>
      </c>
      <c r="O26" s="25" t="n">
        <f aca="false">IF(SUM(O27:O32)=0,"",SUM(O27:O32))</f>
        <v>176180</v>
      </c>
      <c r="P26" s="25" t="n">
        <f aca="false">IF(SUM(P27:P32)=0,"",SUM(P27:P32))</f>
        <v>204780</v>
      </c>
      <c r="Q26" s="25"/>
      <c r="R26" s="25"/>
      <c r="S26" s="27" t="n">
        <f aca="false">SUM(E26:P26)</f>
        <v>2355530</v>
      </c>
      <c r="U26" s="12" t="n">
        <f aca="false">SUM(E26:P26)</f>
        <v>2355530</v>
      </c>
      <c r="V26" s="12"/>
    </row>
    <row r="27" customFormat="false" ht="15" hidden="false" customHeight="true" outlineLevel="0" collapsed="false">
      <c r="A27" s="28"/>
      <c r="B27" s="19" t="s">
        <v>5</v>
      </c>
      <c r="C27" s="58" t="s">
        <v>16</v>
      </c>
      <c r="D27" s="58"/>
      <c r="E27" s="9" t="n">
        <v>34370</v>
      </c>
      <c r="F27" s="9" t="n">
        <v>35550</v>
      </c>
      <c r="G27" s="9" t="n">
        <v>31070</v>
      </c>
      <c r="H27" s="9" t="n">
        <v>35400</v>
      </c>
      <c r="I27" s="9" t="n">
        <v>36070</v>
      </c>
      <c r="J27" s="9" t="n">
        <v>34000</v>
      </c>
      <c r="K27" s="9" t="n">
        <v>29100</v>
      </c>
      <c r="L27" s="9" t="n">
        <v>32660</v>
      </c>
      <c r="M27" s="9" t="n">
        <v>29720</v>
      </c>
      <c r="N27" s="9" t="n">
        <v>29900</v>
      </c>
      <c r="O27" s="9" t="n">
        <v>23740</v>
      </c>
      <c r="P27" s="9" t="n">
        <v>31710</v>
      </c>
      <c r="Q27" s="18"/>
      <c r="R27" s="18"/>
      <c r="S27" s="11" t="n">
        <f aca="false">SUM(E27:P27)+Q27+R27</f>
        <v>383290</v>
      </c>
      <c r="U27" s="12" t="n">
        <f aca="false">SUM(E27:P27)</f>
        <v>383290</v>
      </c>
      <c r="V27" s="12"/>
    </row>
    <row r="28" customFormat="false" ht="15" hidden="false" customHeight="true" outlineLevel="0" collapsed="false">
      <c r="A28" s="28"/>
      <c r="B28" s="19"/>
      <c r="C28" s="58" t="s">
        <v>17</v>
      </c>
      <c r="D28" s="58"/>
      <c r="E28" s="9" t="n">
        <v>52910</v>
      </c>
      <c r="F28" s="9" t="n">
        <v>61250</v>
      </c>
      <c r="G28" s="9" t="n">
        <v>57810</v>
      </c>
      <c r="H28" s="9" t="n">
        <v>59960</v>
      </c>
      <c r="I28" s="9" t="n">
        <v>78170</v>
      </c>
      <c r="J28" s="9" t="n">
        <v>68870</v>
      </c>
      <c r="K28" s="9" t="n">
        <v>57600</v>
      </c>
      <c r="L28" s="9" t="n">
        <v>54760</v>
      </c>
      <c r="M28" s="9" t="n">
        <v>71110</v>
      </c>
      <c r="N28" s="9" t="n">
        <v>83740</v>
      </c>
      <c r="O28" s="9" t="n">
        <v>68890</v>
      </c>
      <c r="P28" s="9" t="n">
        <v>69990</v>
      </c>
      <c r="Q28" s="18"/>
      <c r="R28" s="18"/>
      <c r="S28" s="11" t="n">
        <f aca="false">SUM(E28:P28)+Q28+R28</f>
        <v>785060</v>
      </c>
      <c r="U28" s="12" t="n">
        <f aca="false">SUM(E28:P28)</f>
        <v>785060</v>
      </c>
      <c r="V28" s="12"/>
    </row>
    <row r="29" customFormat="false" ht="15" hidden="false" customHeight="true" outlineLevel="0" collapsed="false">
      <c r="A29" s="28"/>
      <c r="B29" s="19"/>
      <c r="C29" s="58" t="s">
        <v>18</v>
      </c>
      <c r="D29" s="58"/>
      <c r="E29" s="9" t="n">
        <v>21280</v>
      </c>
      <c r="F29" s="9" t="n">
        <v>16460</v>
      </c>
      <c r="G29" s="9" t="n">
        <v>16680</v>
      </c>
      <c r="H29" s="9" t="n">
        <v>21330</v>
      </c>
      <c r="I29" s="9" t="n">
        <v>18010</v>
      </c>
      <c r="J29" s="9" t="n">
        <v>21450</v>
      </c>
      <c r="K29" s="9" t="n">
        <v>14670</v>
      </c>
      <c r="L29" s="9" t="n">
        <v>14360</v>
      </c>
      <c r="M29" s="9" t="n">
        <v>18280</v>
      </c>
      <c r="N29" s="9" t="n">
        <v>13010</v>
      </c>
      <c r="O29" s="9" t="n">
        <v>12550</v>
      </c>
      <c r="P29" s="9" t="n">
        <v>19500</v>
      </c>
      <c r="Q29" s="18"/>
      <c r="R29" s="18"/>
      <c r="S29" s="11" t="n">
        <f aca="false">SUM(E29:P29)+Q29+R29</f>
        <v>207580</v>
      </c>
      <c r="U29" s="12" t="n">
        <f aca="false">SUM(E29:P29)</f>
        <v>207580</v>
      </c>
      <c r="V29" s="12"/>
    </row>
    <row r="30" customFormat="false" ht="15" hidden="false" customHeight="true" outlineLevel="0" collapsed="false">
      <c r="A30" s="28"/>
      <c r="B30" s="19"/>
      <c r="C30" s="58" t="s">
        <v>19</v>
      </c>
      <c r="D30" s="58"/>
      <c r="E30" s="9" t="n">
        <v>23300</v>
      </c>
      <c r="F30" s="9" t="n">
        <v>26200</v>
      </c>
      <c r="G30" s="9" t="n">
        <v>22000</v>
      </c>
      <c r="H30" s="9" t="n">
        <v>25960</v>
      </c>
      <c r="I30" s="9" t="n">
        <v>37560</v>
      </c>
      <c r="J30" s="9" t="n">
        <v>29500</v>
      </c>
      <c r="K30" s="9" t="n">
        <v>24960</v>
      </c>
      <c r="L30" s="9" t="n">
        <v>20160</v>
      </c>
      <c r="M30" s="9" t="n">
        <v>28630</v>
      </c>
      <c r="N30" s="9" t="n">
        <v>38990</v>
      </c>
      <c r="O30" s="9" t="n">
        <v>31090</v>
      </c>
      <c r="P30" s="9" t="n">
        <v>31900</v>
      </c>
      <c r="Q30" s="18"/>
      <c r="R30" s="18"/>
      <c r="S30" s="11" t="n">
        <f aca="false">SUM(E30:P30)+Q30+R30</f>
        <v>340250</v>
      </c>
      <c r="U30" s="12" t="n">
        <f aca="false">SUM(E30:P30)</f>
        <v>340250</v>
      </c>
      <c r="V30" s="12"/>
    </row>
    <row r="31" customFormat="false" ht="15" hidden="false" customHeight="true" outlineLevel="0" collapsed="false">
      <c r="A31" s="28"/>
      <c r="B31" s="19"/>
      <c r="C31" s="58" t="s">
        <v>20</v>
      </c>
      <c r="D31" s="58"/>
      <c r="E31" s="9" t="n">
        <v>20330</v>
      </c>
      <c r="F31" s="9" t="n">
        <v>24830</v>
      </c>
      <c r="G31" s="9" t="n">
        <v>21030</v>
      </c>
      <c r="H31" s="9" t="n">
        <v>20080</v>
      </c>
      <c r="I31" s="9" t="n">
        <v>27220</v>
      </c>
      <c r="J31" s="9" t="n">
        <v>22690</v>
      </c>
      <c r="K31" s="9" t="n">
        <v>20250</v>
      </c>
      <c r="L31" s="9" t="n">
        <v>21410</v>
      </c>
      <c r="M31" s="9" t="n">
        <v>17170</v>
      </c>
      <c r="N31" s="9" t="n">
        <v>18970</v>
      </c>
      <c r="O31" s="9" t="n">
        <v>15650</v>
      </c>
      <c r="P31" s="9" t="n">
        <v>19330</v>
      </c>
      <c r="Q31" s="18"/>
      <c r="R31" s="18"/>
      <c r="S31" s="11" t="n">
        <f aca="false">SUM(E31:P31)+Q31+R31</f>
        <v>248960</v>
      </c>
      <c r="U31" s="12" t="n">
        <f aca="false">SUM(E31:P31)</f>
        <v>248960</v>
      </c>
      <c r="V31" s="12"/>
    </row>
    <row r="32" customFormat="false" ht="15" hidden="false" customHeight="true" outlineLevel="0" collapsed="false">
      <c r="A32" s="29"/>
      <c r="B32" s="19"/>
      <c r="C32" s="148" t="s">
        <v>21</v>
      </c>
      <c r="D32" s="148"/>
      <c r="E32" s="30" t="n">
        <v>33570</v>
      </c>
      <c r="F32" s="30" t="n">
        <v>36570</v>
      </c>
      <c r="G32" s="30" t="n">
        <v>30530</v>
      </c>
      <c r="H32" s="30" t="n">
        <v>36370</v>
      </c>
      <c r="I32" s="30" t="n">
        <v>38820</v>
      </c>
      <c r="J32" s="30" t="n">
        <v>38650</v>
      </c>
      <c r="K32" s="30" t="n">
        <v>33190</v>
      </c>
      <c r="L32" s="30" t="n">
        <v>27000</v>
      </c>
      <c r="M32" s="30" t="n">
        <v>31510</v>
      </c>
      <c r="N32" s="30" t="n">
        <v>27570</v>
      </c>
      <c r="O32" s="30" t="n">
        <v>24260</v>
      </c>
      <c r="P32" s="30" t="n">
        <v>32350</v>
      </c>
      <c r="Q32" s="31"/>
      <c r="R32" s="31"/>
      <c r="S32" s="23" t="n">
        <f aca="false">SUM(E32:P32)+Q32+R32</f>
        <v>390390</v>
      </c>
      <c r="U32" s="12" t="n">
        <f aca="false">SUM(E32:P32)</f>
        <v>390390</v>
      </c>
      <c r="V32" s="12"/>
    </row>
    <row r="33" customFormat="false" ht="15" hidden="false" customHeight="true" outlineLevel="0" collapsed="false">
      <c r="A33" s="149" t="s">
        <v>22</v>
      </c>
      <c r="B33" s="149"/>
      <c r="C33" s="149"/>
      <c r="D33" s="149"/>
      <c r="E33" s="25" t="n">
        <f aca="false">IF(SUM(E21,E26)=0,"",SUM(E21,E26))</f>
        <v>620702</v>
      </c>
      <c r="F33" s="25" t="n">
        <f aca="false">IF(SUM(F21,F26)=0,"",SUM(F21,F26))</f>
        <v>639463</v>
      </c>
      <c r="G33" s="25" t="n">
        <f aca="false">IF(SUM(G21,G26)=0,"",SUM(G21,G26))</f>
        <v>588449</v>
      </c>
      <c r="H33" s="25" t="n">
        <f aca="false">IF(SUM(H21,H26)=0,"",SUM(H21,H26))</f>
        <v>602290</v>
      </c>
      <c r="I33" s="25" t="n">
        <f aca="false">IF(SUM(I21,I26)=0,"",SUM(I21,I26))</f>
        <v>704412</v>
      </c>
      <c r="J33" s="25" t="n">
        <f aca="false">IF(SUM(J21,J26)=0,"",SUM(J21,J26))</f>
        <v>634132</v>
      </c>
      <c r="K33" s="25" t="n">
        <f aca="false">IF(SUM(K21,K26)=0,"",SUM(K21,K26))</f>
        <v>604476</v>
      </c>
      <c r="L33" s="25" t="n">
        <f aca="false">IF(SUM(L21,L26)=0,"",SUM(L21,L26))</f>
        <v>549733</v>
      </c>
      <c r="M33" s="25" t="n">
        <f aca="false">IF(SUM(M21,M26)=0,"",SUM(M21,M26))</f>
        <v>639371</v>
      </c>
      <c r="N33" s="25" t="n">
        <f aca="false">IF(SUM(N21,N26)=0,"",SUM(N21,N26))</f>
        <v>676744</v>
      </c>
      <c r="O33" s="25" t="n">
        <f aca="false">IF(SUM(O21,O26)=0,"",SUM(O21,O26))</f>
        <v>590847</v>
      </c>
      <c r="P33" s="25" t="n">
        <f aca="false">IF(SUM(P21,P26)=0,"",SUM(P21,P26))</f>
        <v>698124</v>
      </c>
      <c r="Q33" s="25"/>
      <c r="R33" s="25"/>
      <c r="S33" s="27" t="n">
        <f aca="false">IF(SUM(S21,S26)=0,"",SUM(S21,S26))</f>
        <v>7548743</v>
      </c>
      <c r="U33" s="12" t="n">
        <f aca="false">SUM(E33:P33)</f>
        <v>7548743</v>
      </c>
      <c r="V33" s="12"/>
    </row>
    <row r="34" s="34" customFormat="true" ht="15" hidden="false" customHeight="true" outlineLevel="0" collapsed="false"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U34" s="39"/>
      <c r="V34" s="39"/>
      <c r="W34" s="40"/>
    </row>
    <row r="35" s="34" customFormat="true" ht="15" hidden="false" customHeight="true" outlineLevel="0" collapsed="false">
      <c r="A35" s="34" t="s">
        <v>23</v>
      </c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35"/>
      <c r="U35" s="34" t="str">
        <f aca="false">U3</f>
        <v>4月</v>
      </c>
    </row>
    <row r="36" s="34" customFormat="true" ht="15" hidden="false" customHeight="true" outlineLevel="0" collapsed="false">
      <c r="A36" s="36" t="s">
        <v>24</v>
      </c>
      <c r="B36" s="36"/>
      <c r="C36" s="36"/>
      <c r="D36" s="36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8"/>
      <c r="V36" s="39"/>
      <c r="W36" s="40"/>
    </row>
    <row r="37" customFormat="false" ht="15" hidden="false" customHeight="true" outlineLevel="0" collapsed="false">
      <c r="A37" s="144" t="str">
        <f aca="false">+$A$3</f>
        <v>平成28年度</v>
      </c>
      <c r="B37" s="144"/>
      <c r="C37" s="144"/>
      <c r="D37" s="144"/>
      <c r="E37" s="6" t="n">
        <v>4</v>
      </c>
      <c r="F37" s="6" t="n">
        <v>5</v>
      </c>
      <c r="G37" s="6" t="n">
        <v>6</v>
      </c>
      <c r="H37" s="6" t="n">
        <v>7</v>
      </c>
      <c r="I37" s="6" t="n">
        <v>8</v>
      </c>
      <c r="J37" s="6" t="n">
        <v>9</v>
      </c>
      <c r="K37" s="6" t="n">
        <v>10</v>
      </c>
      <c r="L37" s="6" t="n">
        <v>11</v>
      </c>
      <c r="M37" s="6" t="n">
        <v>12</v>
      </c>
      <c r="N37" s="6" t="n">
        <v>1</v>
      </c>
      <c r="O37" s="6" t="n">
        <v>2</v>
      </c>
      <c r="P37" s="6" t="n">
        <v>3</v>
      </c>
      <c r="Q37" s="6"/>
      <c r="R37" s="6"/>
      <c r="S37" s="7" t="s">
        <v>2</v>
      </c>
    </row>
    <row r="38" customFormat="false" ht="15" hidden="true" customHeight="true" outlineLevel="0" collapsed="false">
      <c r="A38" s="8" t="s">
        <v>25</v>
      </c>
      <c r="B38" s="8"/>
      <c r="C38" s="58" t="s">
        <v>26</v>
      </c>
      <c r="D38" s="58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2"/>
      <c r="R38" s="42"/>
      <c r="S38" s="43" t="n">
        <f aca="false">SUM(E38:P38)</f>
        <v>0</v>
      </c>
      <c r="U38" s="3" t="n">
        <f aca="false">SUM(E38:P38)</f>
        <v>0</v>
      </c>
      <c r="V38" s="12"/>
    </row>
    <row r="39" customFormat="false" ht="15" hidden="true" customHeight="true" outlineLevel="0" collapsed="false">
      <c r="A39" s="32" t="s">
        <v>27</v>
      </c>
      <c r="B39" s="32"/>
      <c r="C39" s="58" t="s">
        <v>28</v>
      </c>
      <c r="D39" s="58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2"/>
      <c r="R39" s="42"/>
      <c r="S39" s="45" t="n">
        <f aca="false">SUM(E39:P39)</f>
        <v>0</v>
      </c>
      <c r="U39" s="51" t="n">
        <f aca="false">SUM(E39:P39)</f>
        <v>0</v>
      </c>
      <c r="V39" s="12"/>
    </row>
    <row r="40" customFormat="false" ht="15" hidden="true" customHeight="true" outlineLevel="0" collapsed="false">
      <c r="A40" s="152" t="s">
        <v>29</v>
      </c>
      <c r="B40" s="66"/>
      <c r="C40" s="86" t="s">
        <v>30</v>
      </c>
      <c r="D40" s="86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42"/>
      <c r="R40" s="42"/>
      <c r="S40" s="43" t="n">
        <f aca="false">SUM(E40:P40)</f>
        <v>0</v>
      </c>
      <c r="U40" s="3" t="n">
        <f aca="false">SUM(E40:P40)</f>
        <v>0</v>
      </c>
      <c r="V40" s="12"/>
      <c r="W40" s="33"/>
    </row>
    <row r="41" customFormat="false" ht="15" hidden="true" customHeight="true" outlineLevel="0" collapsed="false">
      <c r="A41" s="153"/>
      <c r="B41" s="154"/>
      <c r="C41" s="46"/>
      <c r="D41" s="155" t="s">
        <v>31</v>
      </c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42"/>
      <c r="R41" s="42"/>
      <c r="S41" s="43" t="n">
        <f aca="false">SUM(E41:P41)</f>
        <v>0</v>
      </c>
      <c r="U41" s="3" t="n">
        <f aca="false">SUM(E41:P41)</f>
        <v>0</v>
      </c>
      <c r="V41" s="12"/>
    </row>
    <row r="42" customFormat="false" ht="15" hidden="false" customHeight="true" outlineLevel="0" collapsed="false">
      <c r="A42" s="86" t="s">
        <v>133</v>
      </c>
      <c r="B42" s="86"/>
      <c r="C42" s="86"/>
      <c r="D42" s="86"/>
      <c r="E42" s="48" t="n">
        <f aca="false">+SUM(E43:E44)</f>
        <v>171480</v>
      </c>
      <c r="F42" s="48" t="n">
        <f aca="false">+SUM(F43:F44)</f>
        <v>168760</v>
      </c>
      <c r="G42" s="48" t="n">
        <f aca="false">+SUM(G43:G44)</f>
        <v>163410</v>
      </c>
      <c r="H42" s="48" t="n">
        <f aca="false">+SUM(H43:H44)</f>
        <v>159290</v>
      </c>
      <c r="I42" s="48" t="n">
        <f aca="false">+SUM(I43:I44)</f>
        <v>187500</v>
      </c>
      <c r="J42" s="48" t="n">
        <f aca="false">+SUM(J43:J44)</f>
        <v>165820</v>
      </c>
      <c r="K42" s="48" t="n">
        <f aca="false">+SUM(K43:K44)</f>
        <v>169230</v>
      </c>
      <c r="L42" s="48" t="n">
        <f aca="false">+SUM(L43:L44)</f>
        <v>149390</v>
      </c>
      <c r="M42" s="48" t="n">
        <f aca="false">+SUM(M43:M44)</f>
        <v>158310</v>
      </c>
      <c r="N42" s="48" t="n">
        <f aca="false">+SUM(N43:N44)</f>
        <v>167740</v>
      </c>
      <c r="O42" s="48" t="n">
        <f aca="false">+SUM(O43:O44)</f>
        <v>144100</v>
      </c>
      <c r="P42" s="48" t="n">
        <f aca="false">+SUM(P43:P44)</f>
        <v>175990</v>
      </c>
      <c r="Q42" s="6"/>
      <c r="R42" s="6"/>
      <c r="S42" s="11" t="n">
        <f aca="false">SUM(E42:P42)</f>
        <v>1981020</v>
      </c>
      <c r="U42" s="50" t="n">
        <f aca="false">SUM(E42:P42)</f>
        <v>1981020</v>
      </c>
      <c r="V42" s="12"/>
    </row>
    <row r="43" customFormat="false" ht="15" hidden="false" customHeight="true" outlineLevel="0" collapsed="false">
      <c r="A43" s="28"/>
      <c r="B43" s="14" t="s">
        <v>5</v>
      </c>
      <c r="C43" s="15" t="s">
        <v>33</v>
      </c>
      <c r="D43" s="58"/>
      <c r="E43" s="48" t="n">
        <f aca="false">+E4</f>
        <v>145020</v>
      </c>
      <c r="F43" s="48" t="n">
        <f aca="false">+F4</f>
        <v>152570</v>
      </c>
      <c r="G43" s="48" t="n">
        <f aca="false">+G4</f>
        <v>144540</v>
      </c>
      <c r="H43" s="48" t="n">
        <f aca="false">+H4</f>
        <v>139030</v>
      </c>
      <c r="I43" s="48" t="n">
        <f aca="false">+I4</f>
        <v>169920</v>
      </c>
      <c r="J43" s="48" t="n">
        <f aca="false">+J4</f>
        <v>143500</v>
      </c>
      <c r="K43" s="48" t="n">
        <f aca="false">+K4</f>
        <v>148140</v>
      </c>
      <c r="L43" s="48" t="n">
        <f aca="false">+L4</f>
        <v>130870</v>
      </c>
      <c r="M43" s="48" t="n">
        <f aca="false">+M4</f>
        <v>141980</v>
      </c>
      <c r="N43" s="48" t="n">
        <f aca="false">+N4</f>
        <v>157180</v>
      </c>
      <c r="O43" s="48" t="n">
        <f aca="false">+O4</f>
        <v>132680</v>
      </c>
      <c r="P43" s="48" t="n">
        <f aca="false">+P4</f>
        <v>157690</v>
      </c>
      <c r="Q43" s="6"/>
      <c r="R43" s="6"/>
      <c r="S43" s="11" t="n">
        <f aca="false">SUM(E43:P43)</f>
        <v>1763120</v>
      </c>
      <c r="U43" s="50" t="n">
        <f aca="false">SUM(E43:P43)</f>
        <v>1763120</v>
      </c>
      <c r="V43" s="12"/>
    </row>
    <row r="44" customFormat="false" ht="15" hidden="false" customHeight="true" outlineLevel="0" collapsed="false">
      <c r="A44" s="46"/>
      <c r="B44" s="14"/>
      <c r="C44" s="15" t="s">
        <v>34</v>
      </c>
      <c r="D44" s="58"/>
      <c r="E44" s="9" t="n">
        <v>26460</v>
      </c>
      <c r="F44" s="9" t="n">
        <v>16190</v>
      </c>
      <c r="G44" s="9" t="n">
        <v>18870</v>
      </c>
      <c r="H44" s="9" t="n">
        <v>20260</v>
      </c>
      <c r="I44" s="9" t="n">
        <v>17580</v>
      </c>
      <c r="J44" s="9" t="n">
        <v>22320</v>
      </c>
      <c r="K44" s="9" t="n">
        <v>21090</v>
      </c>
      <c r="L44" s="9" t="n">
        <v>18520</v>
      </c>
      <c r="M44" s="9" t="n">
        <v>16330</v>
      </c>
      <c r="N44" s="9" t="n">
        <v>10560</v>
      </c>
      <c r="O44" s="9" t="n">
        <v>11420</v>
      </c>
      <c r="P44" s="9" t="n">
        <v>18300</v>
      </c>
      <c r="Q44" s="6"/>
      <c r="R44" s="6"/>
      <c r="S44" s="11" t="n">
        <f aca="false">SUM(E44:P44)</f>
        <v>217900</v>
      </c>
      <c r="U44" s="50" t="n">
        <f aca="false">SUM(E44:P44)</f>
        <v>217900</v>
      </c>
      <c r="V44" s="12"/>
    </row>
    <row r="45" s="34" customFormat="true" ht="15" hidden="false" customHeight="true" outlineLevel="0" collapsed="false"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156"/>
    </row>
    <row r="46" s="34" customFormat="true" ht="15" hidden="false" customHeight="true" outlineLevel="0" collapsed="false">
      <c r="A46" s="36" t="s">
        <v>35</v>
      </c>
      <c r="B46" s="36"/>
      <c r="C46" s="36"/>
      <c r="D46" s="36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8"/>
      <c r="V46" s="39"/>
      <c r="W46" s="40"/>
    </row>
    <row r="47" customFormat="false" ht="15" hidden="false" customHeight="true" outlineLevel="0" collapsed="false">
      <c r="A47" s="144" t="str">
        <f aca="false">+$A$3</f>
        <v>平成28年度</v>
      </c>
      <c r="B47" s="144"/>
      <c r="C47" s="144"/>
      <c r="D47" s="144"/>
      <c r="E47" s="6" t="n">
        <v>4</v>
      </c>
      <c r="F47" s="6" t="n">
        <v>5</v>
      </c>
      <c r="G47" s="6" t="n">
        <v>6</v>
      </c>
      <c r="H47" s="6" t="n">
        <v>7</v>
      </c>
      <c r="I47" s="6" t="n">
        <v>8</v>
      </c>
      <c r="J47" s="6" t="n">
        <v>9</v>
      </c>
      <c r="K47" s="6" t="n">
        <v>10</v>
      </c>
      <c r="L47" s="6" t="n">
        <v>11</v>
      </c>
      <c r="M47" s="6" t="n">
        <v>12</v>
      </c>
      <c r="N47" s="6" t="n">
        <v>1</v>
      </c>
      <c r="O47" s="6" t="n">
        <v>2</v>
      </c>
      <c r="P47" s="6" t="n">
        <v>3</v>
      </c>
      <c r="Q47" s="6"/>
      <c r="R47" s="6"/>
      <c r="S47" s="7" t="s">
        <v>2</v>
      </c>
    </row>
    <row r="48" customFormat="false" ht="15" hidden="false" customHeight="true" outlineLevel="0" collapsed="false">
      <c r="A48" s="8" t="s">
        <v>36</v>
      </c>
      <c r="B48" s="8"/>
      <c r="C48" s="15" t="s">
        <v>37</v>
      </c>
      <c r="D48" s="58"/>
      <c r="E48" s="41" t="n">
        <v>9</v>
      </c>
      <c r="F48" s="41" t="n">
        <v>6</v>
      </c>
      <c r="G48" s="41" t="n">
        <v>6</v>
      </c>
      <c r="H48" s="41" t="n">
        <v>8</v>
      </c>
      <c r="I48" s="41" t="n">
        <v>7</v>
      </c>
      <c r="J48" s="41" t="n">
        <v>8</v>
      </c>
      <c r="K48" s="41" t="n">
        <v>8</v>
      </c>
      <c r="L48" s="41" t="n">
        <v>6</v>
      </c>
      <c r="M48" s="41" t="n">
        <v>7</v>
      </c>
      <c r="N48" s="41" t="n">
        <v>4</v>
      </c>
      <c r="O48" s="41" t="n">
        <v>5</v>
      </c>
      <c r="P48" s="41" t="n">
        <v>6</v>
      </c>
      <c r="Q48" s="42"/>
      <c r="R48" s="42"/>
      <c r="S48" s="11" t="n">
        <f aca="false">SUM(E48:P48)</f>
        <v>80</v>
      </c>
      <c r="U48" s="50" t="n">
        <f aca="false">SUM(E48:P48)</f>
        <v>80</v>
      </c>
      <c r="V48" s="12"/>
    </row>
    <row r="49" customFormat="false" ht="15" hidden="false" customHeight="true" outlineLevel="0" collapsed="false">
      <c r="A49" s="32" t="s">
        <v>27</v>
      </c>
      <c r="B49" s="32"/>
      <c r="C49" s="15" t="s">
        <v>38</v>
      </c>
      <c r="D49" s="58"/>
      <c r="E49" s="44" t="n">
        <v>0.940972222222222</v>
      </c>
      <c r="F49" s="44" t="n">
        <v>0.642361111111111</v>
      </c>
      <c r="G49" s="44" t="n">
        <v>0.715277777777778</v>
      </c>
      <c r="H49" s="44" t="n">
        <v>0.784722222222222</v>
      </c>
      <c r="I49" s="44" t="n">
        <v>0.680555555555556</v>
      </c>
      <c r="J49" s="44" t="n">
        <v>0.826388888888889</v>
      </c>
      <c r="K49" s="44" t="n">
        <v>0.84375</v>
      </c>
      <c r="L49" s="44" t="n">
        <v>0.631944444444444</v>
      </c>
      <c r="M49" s="44" t="n">
        <v>0.590277777777778</v>
      </c>
      <c r="N49" s="44" t="n">
        <v>0.395833333333333</v>
      </c>
      <c r="O49" s="44" t="n">
        <v>0.444444444444444</v>
      </c>
      <c r="P49" s="44" t="n">
        <v>0.763888888888889</v>
      </c>
      <c r="Q49" s="42"/>
      <c r="R49" s="42"/>
      <c r="S49" s="45" t="n">
        <f aca="false">SUM(E49:P49)</f>
        <v>8.26041666666667</v>
      </c>
      <c r="U49" s="51" t="n">
        <f aca="false">SUM(E49:P49)</f>
        <v>8.26041666666667</v>
      </c>
      <c r="V49" s="12"/>
    </row>
    <row r="50" customFormat="false" ht="15" hidden="false" customHeight="true" outlineLevel="0" collapsed="false">
      <c r="A50" s="86" t="s">
        <v>39</v>
      </c>
      <c r="B50" s="86"/>
      <c r="C50" s="86"/>
      <c r="D50" s="86"/>
      <c r="E50" s="18" t="n">
        <v>55840</v>
      </c>
      <c r="F50" s="18" t="n">
        <v>35990</v>
      </c>
      <c r="G50" s="18" t="n">
        <v>38125</v>
      </c>
      <c r="H50" s="18" t="n">
        <v>42855</v>
      </c>
      <c r="I50" s="18" t="n">
        <v>36110</v>
      </c>
      <c r="J50" s="18" t="n">
        <v>43195</v>
      </c>
      <c r="K50" s="18" t="n">
        <v>43615</v>
      </c>
      <c r="L50" s="18" t="n">
        <v>38350</v>
      </c>
      <c r="M50" s="18" t="n">
        <v>33085</v>
      </c>
      <c r="N50" s="18" t="n">
        <v>23640</v>
      </c>
      <c r="O50" s="18" t="n">
        <v>24565</v>
      </c>
      <c r="P50" s="18" t="n">
        <v>40370</v>
      </c>
      <c r="Q50" s="42"/>
      <c r="R50" s="42"/>
      <c r="S50" s="11" t="n">
        <f aca="false">SUM(E50:P50)</f>
        <v>455740</v>
      </c>
      <c r="U50" s="50" t="n">
        <f aca="false">SUM(E50:P50)</f>
        <v>455740</v>
      </c>
      <c r="V50" s="12"/>
    </row>
    <row r="51" customFormat="false" ht="15" hidden="false" customHeight="true" outlineLevel="0" collapsed="false">
      <c r="A51" s="52"/>
      <c r="B51" s="53" t="s">
        <v>5</v>
      </c>
      <c r="C51" s="15" t="s">
        <v>40</v>
      </c>
      <c r="D51" s="58"/>
      <c r="E51" s="18" t="n">
        <v>20770</v>
      </c>
      <c r="F51" s="18" t="n">
        <v>12580</v>
      </c>
      <c r="G51" s="18" t="n">
        <v>14390</v>
      </c>
      <c r="H51" s="18" t="n">
        <v>14850</v>
      </c>
      <c r="I51" s="18" t="n">
        <v>13480</v>
      </c>
      <c r="J51" s="18" t="n">
        <v>15310</v>
      </c>
      <c r="K51" s="18" t="n">
        <v>16490</v>
      </c>
      <c r="L51" s="18" t="n">
        <v>14070</v>
      </c>
      <c r="M51" s="18" t="n">
        <v>12140</v>
      </c>
      <c r="N51" s="18" t="n">
        <v>9180</v>
      </c>
      <c r="O51" s="18" t="n">
        <v>9140</v>
      </c>
      <c r="P51" s="18" t="n">
        <v>15230</v>
      </c>
      <c r="Q51" s="42"/>
      <c r="R51" s="42"/>
      <c r="S51" s="11" t="n">
        <f aca="false">SUM(E51:P51)</f>
        <v>167630</v>
      </c>
      <c r="U51" s="12" t="n">
        <f aca="false">SUM(E51:P51)</f>
        <v>167630</v>
      </c>
      <c r="V51" s="12"/>
    </row>
    <row r="52" customFormat="false" ht="15" hidden="false" customHeight="true" outlineLevel="0" collapsed="false">
      <c r="A52" s="52"/>
      <c r="B52" s="52"/>
      <c r="C52" s="15" t="s">
        <v>41</v>
      </c>
      <c r="D52" s="58"/>
      <c r="E52" s="18" t="n">
        <v>30450</v>
      </c>
      <c r="F52" s="18" t="n">
        <v>21040</v>
      </c>
      <c r="G52" s="18" t="n">
        <v>20725</v>
      </c>
      <c r="H52" s="18" t="n">
        <v>24445</v>
      </c>
      <c r="I52" s="18" t="n">
        <v>19800</v>
      </c>
      <c r="J52" s="18" t="n">
        <v>24375</v>
      </c>
      <c r="K52" s="18" t="n">
        <v>23765</v>
      </c>
      <c r="L52" s="18" t="n">
        <v>21290</v>
      </c>
      <c r="M52" s="18" t="n">
        <v>18155</v>
      </c>
      <c r="N52" s="18" t="n">
        <v>12350</v>
      </c>
      <c r="O52" s="18" t="n">
        <v>13145</v>
      </c>
      <c r="P52" s="18" t="n">
        <v>22200</v>
      </c>
      <c r="Q52" s="42"/>
      <c r="R52" s="42"/>
      <c r="S52" s="11" t="n">
        <f aca="false">SUM(E52:P52)</f>
        <v>251740</v>
      </c>
      <c r="U52" s="12" t="n">
        <f aca="false">SUM(E52:P52)</f>
        <v>251740</v>
      </c>
      <c r="V52" s="12"/>
    </row>
    <row r="53" s="2" customFormat="true" ht="15" hidden="false" customHeight="true" outlineLevel="0" collapsed="false">
      <c r="A53" s="52"/>
      <c r="B53" s="52"/>
      <c r="C53" s="54" t="s">
        <v>42</v>
      </c>
      <c r="D53" s="121"/>
      <c r="E53" s="48" t="n">
        <f aca="false">+IF(E50="","",E50-SUM(E51:E52))</f>
        <v>4620</v>
      </c>
      <c r="F53" s="48" t="n">
        <f aca="false">+IF(F50="","",SUM(F50,-F51,-F52))</f>
        <v>2370</v>
      </c>
      <c r="G53" s="48" t="n">
        <f aca="false">+IF(G50="","",SUM(G50,-G51,-G52))</f>
        <v>3010</v>
      </c>
      <c r="H53" s="48" t="n">
        <f aca="false">+IF(H50="","",SUM(H50,-H51,-H52))</f>
        <v>3560</v>
      </c>
      <c r="I53" s="48" t="n">
        <f aca="false">+IF(I50="","",SUM(I50,-I51,-I52))</f>
        <v>2830</v>
      </c>
      <c r="J53" s="48" t="n">
        <f aca="false">+IF(J50="","",SUM(J50,-J51,-J52))</f>
        <v>3510</v>
      </c>
      <c r="K53" s="48" t="n">
        <f aca="false">+IF(K50="","",SUM(K50,-K51,-K52))</f>
        <v>3360</v>
      </c>
      <c r="L53" s="48" t="n">
        <f aca="false">+IF(L50="","",SUM(L50,-L51,-L52))</f>
        <v>2990</v>
      </c>
      <c r="M53" s="48" t="n">
        <f aca="false">+IF(M50="","",SUM(M50,-M51,-M52))</f>
        <v>2790</v>
      </c>
      <c r="N53" s="48" t="n">
        <f aca="false">+IF(N50="","",SUM(N50,-N51,-N52))</f>
        <v>2110</v>
      </c>
      <c r="O53" s="48" t="n">
        <f aca="false">+IF(O50="","",SUM(O50,-O51,-O52))</f>
        <v>2280</v>
      </c>
      <c r="P53" s="48" t="n">
        <f aca="false">+IF(P50="","",SUM(P50,-P51,-P52))</f>
        <v>2940</v>
      </c>
      <c r="Q53" s="42"/>
      <c r="R53" s="42"/>
      <c r="S53" s="11" t="n">
        <f aca="false">SUM(E53:P53)</f>
        <v>36370</v>
      </c>
      <c r="U53" s="12" t="n">
        <f aca="false">SUM(E53:P53)</f>
        <v>36370</v>
      </c>
      <c r="V53" s="55"/>
    </row>
    <row r="54" s="2" customFormat="true" ht="15" hidden="false" customHeight="true" outlineLevel="0" collapsed="false">
      <c r="A54" s="86" t="s">
        <v>43</v>
      </c>
      <c r="B54" s="86"/>
      <c r="C54" s="86"/>
      <c r="D54" s="86"/>
      <c r="E54" s="48" t="n">
        <f aca="false">+IF(SUM(E55:E56)=0,"",SUM(E55:E56))</f>
        <v>28520</v>
      </c>
      <c r="F54" s="48" t="n">
        <f aca="false">+IF(SUM(F55:F56)=0,"",SUM(F55:F56))</f>
        <v>46010</v>
      </c>
      <c r="G54" s="48" t="n">
        <f aca="false">+IF(SUM(G55:G56)=0,"",SUM(G55:G56))</f>
        <v>24270</v>
      </c>
      <c r="H54" s="48" t="n">
        <f aca="false">+IF(SUM(H55:H56)=0,"",SUM(H55:H56))</f>
        <v>26080</v>
      </c>
      <c r="I54" s="48" t="n">
        <f aca="false">+IF(SUM(I55:I56)=0,"",SUM(I55:I56))</f>
        <v>21510</v>
      </c>
      <c r="J54" s="48" t="n">
        <f aca="false">+IF(SUM(J55:J56)=0,"",SUM(J55:J56))</f>
        <v>27100</v>
      </c>
      <c r="K54" s="48" t="n">
        <f aca="false">+IF(SUM(K55:K56)=0,"",SUM(K55:K56))</f>
        <v>30930</v>
      </c>
      <c r="L54" s="48" t="n">
        <f aca="false">+IF(SUM(L55:L56)=0,"",SUM(L55:L56))</f>
        <v>20830</v>
      </c>
      <c r="M54" s="48" t="n">
        <f aca="false">+IF(SUM(M55:M56)=0,"",SUM(M55:M56))</f>
        <v>12540</v>
      </c>
      <c r="N54" s="48" t="n">
        <f aca="false">+IF(SUM(N55:N56)=0,"",SUM(N55:N56))</f>
        <v>6510</v>
      </c>
      <c r="O54" s="48" t="n">
        <f aca="false">+IF(SUM(O55:O56)=0,"",SUM(O55:O56))</f>
        <v>6530</v>
      </c>
      <c r="P54" s="48" t="n">
        <f aca="false">+IF(SUM(P55:P56)=0,"",SUM(P55:P56))</f>
        <v>21590</v>
      </c>
      <c r="Q54" s="6"/>
      <c r="R54" s="6"/>
      <c r="S54" s="11" t="n">
        <f aca="false">SUM(E54:P54)</f>
        <v>272420</v>
      </c>
      <c r="U54" s="12" t="n">
        <f aca="false">SUM(E54:P54)</f>
        <v>272420</v>
      </c>
      <c r="V54" s="55"/>
    </row>
    <row r="55" customFormat="false" ht="15" hidden="false" customHeight="true" outlineLevel="0" collapsed="false">
      <c r="A55" s="28"/>
      <c r="B55" s="14" t="s">
        <v>5</v>
      </c>
      <c r="C55" s="15" t="s">
        <v>43</v>
      </c>
      <c r="D55" s="58"/>
      <c r="E55" s="17" t="n">
        <f aca="false">IF(SUM(E70:E73)=0,"",SUM(E70:E73))</f>
        <v>22550</v>
      </c>
      <c r="F55" s="17" t="n">
        <f aca="false">IF(SUM(F70:F73)=0,"",SUM(F70:F73))</f>
        <v>39010</v>
      </c>
      <c r="G55" s="17" t="n">
        <f aca="false">IF(SUM(G70:G73)=0,"",SUM(G70:G73))</f>
        <v>20360</v>
      </c>
      <c r="H55" s="17" t="n">
        <f aca="false">IF(SUM(H70:H73)=0,"",SUM(H70:H73))</f>
        <v>21260</v>
      </c>
      <c r="I55" s="17" t="n">
        <f aca="false">IF(SUM(I70:I73)=0,"",SUM(I70:I73))</f>
        <v>17230</v>
      </c>
      <c r="J55" s="17" t="n">
        <f aca="false">IF(SUM(J70:J73)=0,"",SUM(J70:J73))</f>
        <v>21350</v>
      </c>
      <c r="K55" s="17" t="n">
        <f aca="false">IF(SUM(K70:K73)=0,"",SUM(K70:K73))</f>
        <v>24460</v>
      </c>
      <c r="L55" s="17" t="n">
        <f aca="false">IF(SUM(L70:L73)=0,"",SUM(L70:L73))</f>
        <v>17000</v>
      </c>
      <c r="M55" s="17" t="n">
        <f aca="false">IF(SUM(M70:M73)=0,"",SUM(M70:M73))</f>
        <v>10600</v>
      </c>
      <c r="N55" s="17" t="n">
        <f aca="false">IF(SUM(N70:N73)=0,"",SUM(N70:N73))</f>
        <v>5730</v>
      </c>
      <c r="O55" s="17" t="n">
        <f aca="false">IF(SUM(O70:O73)=0,"",SUM(O70:O73))</f>
        <v>5680</v>
      </c>
      <c r="P55" s="17" t="n">
        <f aca="false">IF(SUM(P70:P73)=0,"",SUM(P70:P73))</f>
        <v>17760</v>
      </c>
      <c r="Q55" s="17"/>
      <c r="R55" s="17"/>
      <c r="S55" s="11" t="n">
        <f aca="false">SUM(E55:P55)</f>
        <v>222990</v>
      </c>
      <c r="U55" s="12" t="n">
        <f aca="false">SUM(E55:P55)</f>
        <v>222990</v>
      </c>
      <c r="V55" s="12"/>
    </row>
    <row r="56" customFormat="false" ht="15" hidden="false" customHeight="true" outlineLevel="0" collapsed="false">
      <c r="A56" s="46"/>
      <c r="B56" s="14"/>
      <c r="C56" s="15" t="s">
        <v>44</v>
      </c>
      <c r="D56" s="58"/>
      <c r="E56" s="17" t="n">
        <f aca="false">IF(E209+E202=0,"",E209+E202)</f>
        <v>5970</v>
      </c>
      <c r="F56" s="17" t="n">
        <f aca="false">IF(F209+F202=0,"",F209+F202)</f>
        <v>7000</v>
      </c>
      <c r="G56" s="17" t="n">
        <f aca="false">IF(G209+G202=0,"",G209+G202)</f>
        <v>3910</v>
      </c>
      <c r="H56" s="17" t="n">
        <f aca="false">IF(H209+H202=0,"",H209+H202)</f>
        <v>4820</v>
      </c>
      <c r="I56" s="17" t="n">
        <f aca="false">IF(I209+I202=0,"",I209+I202)</f>
        <v>4280</v>
      </c>
      <c r="J56" s="17" t="n">
        <f aca="false">IF(J209+J202=0,"",J209+J202)</f>
        <v>5750</v>
      </c>
      <c r="K56" s="17" t="n">
        <f aca="false">IF(K209+K202=0,"",K209+K202)</f>
        <v>6470</v>
      </c>
      <c r="L56" s="17" t="n">
        <f aca="false">IF(L209+L202=0,"",L209+L202)</f>
        <v>3830</v>
      </c>
      <c r="M56" s="17" t="n">
        <f aca="false">IF(M209+M202=0,"",M209+M202)</f>
        <v>1940</v>
      </c>
      <c r="N56" s="17" t="n">
        <f aca="false">IF(N209+N202=0,"",N209+N202)</f>
        <v>780</v>
      </c>
      <c r="O56" s="17" t="n">
        <f aca="false">IF(O209+O202=0,"",O209+O202)</f>
        <v>850</v>
      </c>
      <c r="P56" s="17" t="n">
        <f aca="false">IF(P209+P202=0,"",P209+P202)</f>
        <v>3830</v>
      </c>
      <c r="Q56" s="17"/>
      <c r="R56" s="17"/>
      <c r="S56" s="11" t="n">
        <f aca="false">SUM(E56:P56)</f>
        <v>49430</v>
      </c>
      <c r="U56" s="12" t="n">
        <f aca="false">SUM(E56:P56)</f>
        <v>49430</v>
      </c>
      <c r="V56" s="12"/>
    </row>
    <row r="57" customFormat="false" ht="15" hidden="true" customHeight="true" outlineLevel="0" collapsed="false">
      <c r="A57" s="58" t="s">
        <v>45</v>
      </c>
      <c r="B57" s="59"/>
      <c r="C57" s="59"/>
      <c r="D57" s="59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43"/>
      <c r="U57" s="12"/>
      <c r="V57" s="12"/>
    </row>
    <row r="58" s="34" customFormat="true" ht="15" hidden="false" customHeight="true" outlineLevel="0" collapsed="false"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156"/>
    </row>
    <row r="59" s="34" customFormat="true" ht="15" hidden="false" customHeight="true" outlineLevel="0" collapsed="false">
      <c r="A59" s="36" t="s">
        <v>134</v>
      </c>
      <c r="B59" s="36"/>
      <c r="C59" s="36"/>
      <c r="D59" s="36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8"/>
      <c r="V59" s="39"/>
      <c r="W59" s="40"/>
    </row>
    <row r="60" customFormat="false" ht="15" hidden="false" customHeight="true" outlineLevel="0" collapsed="false">
      <c r="A60" s="144" t="str">
        <f aca="false">+$A$3</f>
        <v>平成28年度</v>
      </c>
      <c r="B60" s="144"/>
      <c r="C60" s="144"/>
      <c r="D60" s="144"/>
      <c r="E60" s="6" t="n">
        <v>4</v>
      </c>
      <c r="F60" s="6" t="n">
        <v>5</v>
      </c>
      <c r="G60" s="6" t="n">
        <v>6</v>
      </c>
      <c r="H60" s="6" t="n">
        <v>7</v>
      </c>
      <c r="I60" s="6" t="n">
        <v>8</v>
      </c>
      <c r="J60" s="6" t="n">
        <v>9</v>
      </c>
      <c r="K60" s="6" t="n">
        <v>10</v>
      </c>
      <c r="L60" s="6" t="n">
        <v>11</v>
      </c>
      <c r="M60" s="6" t="n">
        <v>12</v>
      </c>
      <c r="N60" s="6" t="n">
        <v>1</v>
      </c>
      <c r="O60" s="6" t="n">
        <v>2</v>
      </c>
      <c r="P60" s="6" t="n">
        <v>3</v>
      </c>
      <c r="Q60" s="6"/>
      <c r="R60" s="6"/>
      <c r="S60" s="7" t="s">
        <v>2</v>
      </c>
    </row>
    <row r="61" customFormat="false" ht="15" hidden="false" customHeight="true" outlineLevel="0" collapsed="false">
      <c r="A61" s="58" t="s">
        <v>29</v>
      </c>
      <c r="B61" s="59"/>
      <c r="C61" s="59"/>
      <c r="D61" s="59"/>
      <c r="E61" s="17" t="n">
        <f aca="false">IF(E13="","",E13)</f>
        <v>105570</v>
      </c>
      <c r="F61" s="17" t="n">
        <f aca="false">IF(F13="","",F13)</f>
        <v>99440</v>
      </c>
      <c r="G61" s="17" t="n">
        <f aca="false">IF(G13="","",G13)</f>
        <v>93450</v>
      </c>
      <c r="H61" s="17" t="n">
        <f aca="false">IF(H13="","",H13)</f>
        <v>104150</v>
      </c>
      <c r="I61" s="17" t="n">
        <f aca="false">IF(I13="","",I13)</f>
        <v>131900</v>
      </c>
      <c r="J61" s="17" t="n">
        <f aca="false">IF(J13="","",J13)</f>
        <v>116940</v>
      </c>
      <c r="K61" s="17" t="n">
        <f aca="false">IF(K13="","",K13)</f>
        <v>100280</v>
      </c>
      <c r="L61" s="17" t="n">
        <f aca="false">IF(L13="","",L13)</f>
        <v>95450</v>
      </c>
      <c r="M61" s="17" t="n">
        <f aca="false">IF(M13="","",M13)</f>
        <v>140310</v>
      </c>
      <c r="N61" s="17" t="n">
        <f aca="false">IF(N13="","",N13)</f>
        <v>154720</v>
      </c>
      <c r="O61" s="17" t="n">
        <f aca="false">IF(O13="","",O13)</f>
        <v>141330</v>
      </c>
      <c r="P61" s="17" t="n">
        <f aca="false">IF(P13="","",P13)</f>
        <v>138040</v>
      </c>
      <c r="Q61" s="42"/>
      <c r="R61" s="42"/>
      <c r="S61" s="11" t="n">
        <f aca="false">SUM(E61:P61)</f>
        <v>1421580</v>
      </c>
      <c r="U61" s="12" t="n">
        <f aca="false">SUM(E61:P61)</f>
        <v>1421580</v>
      </c>
      <c r="V61" s="12"/>
    </row>
    <row r="62" s="34" customFormat="true" ht="15" hidden="false" customHeight="true" outlineLevel="0" collapsed="false"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151"/>
    </row>
    <row r="63" s="34" customFormat="true" ht="15" hidden="false" customHeight="true" outlineLevel="0" collapsed="false">
      <c r="A63" s="36" t="s">
        <v>48</v>
      </c>
      <c r="B63" s="36"/>
      <c r="C63" s="36"/>
      <c r="D63" s="36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151"/>
      <c r="V63" s="39"/>
      <c r="W63" s="40"/>
    </row>
    <row r="64" customFormat="false" ht="15" hidden="false" customHeight="true" outlineLevel="0" collapsed="false">
      <c r="A64" s="144" t="str">
        <f aca="false">+$A$3</f>
        <v>平成28年度</v>
      </c>
      <c r="B64" s="144"/>
      <c r="C64" s="144"/>
      <c r="D64" s="144"/>
      <c r="E64" s="6" t="n">
        <v>4</v>
      </c>
      <c r="F64" s="6" t="n">
        <v>5</v>
      </c>
      <c r="G64" s="6" t="n">
        <v>6</v>
      </c>
      <c r="H64" s="6" t="n">
        <v>7</v>
      </c>
      <c r="I64" s="6" t="n">
        <v>8</v>
      </c>
      <c r="J64" s="6" t="n">
        <v>9</v>
      </c>
      <c r="K64" s="6" t="n">
        <v>10</v>
      </c>
      <c r="L64" s="6" t="n">
        <v>11</v>
      </c>
      <c r="M64" s="6" t="n">
        <v>12</v>
      </c>
      <c r="N64" s="6" t="n">
        <v>1</v>
      </c>
      <c r="O64" s="6" t="n">
        <v>2</v>
      </c>
      <c r="P64" s="6" t="n">
        <v>3</v>
      </c>
      <c r="Q64" s="6"/>
      <c r="R64" s="6"/>
      <c r="S64" s="7" t="s">
        <v>2</v>
      </c>
      <c r="T64" s="151"/>
    </row>
    <row r="65" customFormat="false" ht="15" hidden="false" customHeight="true" outlineLevel="0" collapsed="false">
      <c r="A65" s="157" t="s">
        <v>49</v>
      </c>
      <c r="B65" s="157"/>
      <c r="C65" s="157"/>
      <c r="D65" s="157"/>
      <c r="E65" s="17" t="n">
        <f aca="false">IF(E69="","",SUM(E66,E69:E73))</f>
        <v>43320</v>
      </c>
      <c r="F65" s="17" t="n">
        <f aca="false">IF(F69="","",SUM(F66,F69:F73))</f>
        <v>51590</v>
      </c>
      <c r="G65" s="17" t="n">
        <f aca="false">IF(G69="","",SUM(G66,G69:G73))</f>
        <v>34750</v>
      </c>
      <c r="H65" s="17" t="n">
        <f aca="false">IF(H69="","",SUM(H66,H69:H73))</f>
        <v>36110</v>
      </c>
      <c r="I65" s="17" t="n">
        <f aca="false">IF(I69="","",SUM(I66,I69:I73))</f>
        <v>30710</v>
      </c>
      <c r="J65" s="17" t="n">
        <f aca="false">IF(J69="","",SUM(J66,J69:J73))</f>
        <v>36660</v>
      </c>
      <c r="K65" s="17" t="n">
        <f aca="false">IF(K69="","",SUM(K66,K69:K73))</f>
        <v>40950</v>
      </c>
      <c r="L65" s="17" t="n">
        <f aca="false">IF(L69="","",SUM(L66,L69:L73))</f>
        <v>31070</v>
      </c>
      <c r="M65" s="17" t="n">
        <f aca="false">IF(M69="","",SUM(M66,M69:M73))</f>
        <v>22740</v>
      </c>
      <c r="N65" s="17" t="n">
        <f aca="false">IF(N69="","",SUM(N66,N69:N73))</f>
        <v>14910</v>
      </c>
      <c r="O65" s="17" t="n">
        <f aca="false">IF(O69="","",SUM(O66,O69:O73))</f>
        <v>14820</v>
      </c>
      <c r="P65" s="17" t="n">
        <f aca="false">IF(P69="","",SUM(P66,P69:P73))</f>
        <v>32990</v>
      </c>
      <c r="Q65" s="42"/>
      <c r="R65" s="42"/>
      <c r="S65" s="11" t="n">
        <f aca="false">SUM(E65:P65)</f>
        <v>390620</v>
      </c>
      <c r="T65" s="151"/>
      <c r="U65" s="12" t="n">
        <f aca="false">SUM(E65:P65)</f>
        <v>390620</v>
      </c>
      <c r="V65" s="12"/>
    </row>
    <row r="66" customFormat="false" ht="15" hidden="false" customHeight="true" outlineLevel="0" collapsed="false">
      <c r="A66" s="13"/>
      <c r="B66" s="14" t="s">
        <v>5</v>
      </c>
      <c r="C66" s="157" t="s">
        <v>50</v>
      </c>
      <c r="D66" s="157"/>
      <c r="E66" s="17" t="n">
        <f aca="false">IF(E220="",0,E220)</f>
        <v>0</v>
      </c>
      <c r="F66" s="17" t="n">
        <f aca="false">IF(F220="",0,F220)</f>
        <v>0</v>
      </c>
      <c r="G66" s="17" t="n">
        <f aca="false">IF(G220="",0,G220)</f>
        <v>0</v>
      </c>
      <c r="H66" s="17" t="n">
        <f aca="false">IF(H220="",0,H220)</f>
        <v>0</v>
      </c>
      <c r="I66" s="17" t="n">
        <f aca="false">IF(I220="",0,I220)</f>
        <v>0</v>
      </c>
      <c r="J66" s="17" t="n">
        <f aca="false">IF(J220="",0,J220)</f>
        <v>0</v>
      </c>
      <c r="K66" s="17" t="n">
        <f aca="false">IF(K220="",0,K220)</f>
        <v>0</v>
      </c>
      <c r="L66" s="17" t="str">
        <f aca="false">IF(L220=0,"",L220)</f>
        <v/>
      </c>
      <c r="M66" s="17" t="str">
        <f aca="false">IF(M220=0,"",M220)</f>
        <v/>
      </c>
      <c r="N66" s="17" t="str">
        <f aca="false">IF(N220=0,"",N220)</f>
        <v/>
      </c>
      <c r="O66" s="17" t="str">
        <f aca="false">IF(O220=0,"",O220)</f>
        <v/>
      </c>
      <c r="P66" s="17" t="str">
        <f aca="false">IF(P220=0,"",P220)</f>
        <v/>
      </c>
      <c r="Q66" s="42"/>
      <c r="R66" s="42"/>
      <c r="S66" s="11" t="n">
        <f aca="false">SUM(E66:P66)</f>
        <v>0</v>
      </c>
      <c r="T66" s="151"/>
      <c r="U66" s="12" t="n">
        <f aca="false">SUM(E66:P66)</f>
        <v>0</v>
      </c>
      <c r="V66" s="12"/>
    </row>
    <row r="67" customFormat="false" ht="15" hidden="false" customHeight="true" outlineLevel="0" collapsed="false">
      <c r="A67" s="13"/>
      <c r="B67" s="14"/>
      <c r="C67" s="52"/>
      <c r="D67" s="158" t="s">
        <v>51</v>
      </c>
      <c r="E67" s="17" t="n">
        <f aca="false">+IF(E66="","",IF(E68=0,E66,E68+E66))</f>
        <v>0</v>
      </c>
      <c r="F67" s="17" t="n">
        <f aca="false">+IF(F66="","",IF(F68=0,F66,F68+F66))</f>
        <v>0</v>
      </c>
      <c r="G67" s="17" t="n">
        <f aca="false">+IF(G66="","",IF(G68=0,G66,G68+G66))</f>
        <v>0</v>
      </c>
      <c r="H67" s="17" t="n">
        <f aca="false">+IF(H66="","",IF(H68=0,H66,H68+H66))</f>
        <v>0</v>
      </c>
      <c r="I67" s="17" t="n">
        <f aca="false">+IF(I66="","",IF(I68=0,I66,I68+I66))</f>
        <v>0</v>
      </c>
      <c r="J67" s="17" t="n">
        <f aca="false">+IF(J66="","",IF(J68=0,J66,J68+J66))</f>
        <v>0</v>
      </c>
      <c r="K67" s="17" t="n">
        <f aca="false">+IF(K66="","",IF(K68=0,K66,K68+K66))</f>
        <v>0</v>
      </c>
      <c r="L67" s="17" t="str">
        <f aca="false">+IF(L66="","",IF(L68=0,L66,L68+L66))</f>
        <v/>
      </c>
      <c r="M67" s="17" t="str">
        <f aca="false">+IF(M66="","",IF(M68=0,M66,M68+M66))</f>
        <v/>
      </c>
      <c r="N67" s="17" t="str">
        <f aca="false">+IF(N66="","",IF(N68=0,N66,N68+N66))</f>
        <v/>
      </c>
      <c r="O67" s="17" t="str">
        <f aca="false">+IF(O66="","",IF(O68=0,O66,O68+O66))</f>
        <v/>
      </c>
      <c r="P67" s="17" t="str">
        <f aca="false">+IF(P66="","",IF(P68=0,P66,P68+P66))</f>
        <v/>
      </c>
      <c r="Q67" s="42"/>
      <c r="R67" s="42"/>
      <c r="S67" s="11" t="n">
        <f aca="false">SUM(E67:P67)</f>
        <v>0</v>
      </c>
      <c r="U67" s="12" t="n">
        <f aca="false">SUM(E67:P67)</f>
        <v>0</v>
      </c>
      <c r="V67" s="12"/>
    </row>
    <row r="68" customFormat="false" ht="15" hidden="false" customHeight="true" outlineLevel="0" collapsed="false">
      <c r="A68" s="13"/>
      <c r="B68" s="14"/>
      <c r="C68" s="63"/>
      <c r="D68" s="158" t="s">
        <v>52</v>
      </c>
      <c r="E68" s="17" t="n">
        <f aca="false">+E240</f>
        <v>0</v>
      </c>
      <c r="F68" s="17" t="n">
        <f aca="false">+F240</f>
        <v>0</v>
      </c>
      <c r="G68" s="17" t="n">
        <f aca="false">+G240</f>
        <v>0</v>
      </c>
      <c r="H68" s="17" t="n">
        <f aca="false">+H240</f>
        <v>0</v>
      </c>
      <c r="I68" s="17" t="n">
        <f aca="false">+I240</f>
        <v>0</v>
      </c>
      <c r="J68" s="17" t="n">
        <f aca="false">+J240</f>
        <v>0</v>
      </c>
      <c r="K68" s="17" t="n">
        <f aca="false">+K240</f>
        <v>0</v>
      </c>
      <c r="L68" s="17" t="n">
        <f aca="false">+L240</f>
        <v>0</v>
      </c>
      <c r="M68" s="17" t="n">
        <f aca="false">+M240</f>
        <v>0</v>
      </c>
      <c r="N68" s="17" t="n">
        <f aca="false">+N240</f>
        <v>0</v>
      </c>
      <c r="O68" s="17" t="n">
        <f aca="false">+O240</f>
        <v>0</v>
      </c>
      <c r="P68" s="17" t="n">
        <f aca="false">+P240</f>
        <v>0</v>
      </c>
      <c r="Q68" s="42"/>
      <c r="R68" s="42"/>
      <c r="S68" s="11" t="n">
        <f aca="false">SUM(E68:P68)</f>
        <v>0</v>
      </c>
      <c r="U68" s="12" t="n">
        <f aca="false">SUM(E68:P68)</f>
        <v>0</v>
      </c>
      <c r="V68" s="12"/>
    </row>
    <row r="69" customFormat="false" ht="15" hidden="false" customHeight="true" outlineLevel="0" collapsed="false">
      <c r="A69" s="13"/>
      <c r="B69" s="14"/>
      <c r="C69" s="157" t="s">
        <v>53</v>
      </c>
      <c r="D69" s="157"/>
      <c r="E69" s="17" t="n">
        <f aca="false">IF(E51=0,"",E51)</f>
        <v>20770</v>
      </c>
      <c r="F69" s="17" t="n">
        <f aca="false">IF(F51=0,"",F51)</f>
        <v>12580</v>
      </c>
      <c r="G69" s="17" t="n">
        <f aca="false">IF(G51=0,"",G51)</f>
        <v>14390</v>
      </c>
      <c r="H69" s="17" t="n">
        <f aca="false">IF(H51=0,"",H51)</f>
        <v>14850</v>
      </c>
      <c r="I69" s="17" t="n">
        <f aca="false">IF(I51=0,"",I51)</f>
        <v>13480</v>
      </c>
      <c r="J69" s="17" t="n">
        <f aca="false">IF(J51=0,"",J51)</f>
        <v>15310</v>
      </c>
      <c r="K69" s="17" t="n">
        <f aca="false">IF(K51=0,"",K51)</f>
        <v>16490</v>
      </c>
      <c r="L69" s="17" t="n">
        <f aca="false">IF(L51=0,"",L51)</f>
        <v>14070</v>
      </c>
      <c r="M69" s="17" t="n">
        <f aca="false">IF(M51=0,"",M51)</f>
        <v>12140</v>
      </c>
      <c r="N69" s="17" t="n">
        <f aca="false">IF(N51=0,"",N51)</f>
        <v>9180</v>
      </c>
      <c r="O69" s="17" t="n">
        <f aca="false">IF(O51=0,"",O51)</f>
        <v>9140</v>
      </c>
      <c r="P69" s="17" t="n">
        <f aca="false">IF(P51=0,"",P51)</f>
        <v>15230</v>
      </c>
      <c r="Q69" s="42"/>
      <c r="R69" s="42"/>
      <c r="S69" s="11" t="n">
        <f aca="false">SUM(E69:P69)</f>
        <v>167630</v>
      </c>
      <c r="U69" s="12" t="n">
        <f aca="false">SUM(E69:P69)</f>
        <v>167630</v>
      </c>
      <c r="V69" s="12"/>
    </row>
    <row r="70" customFormat="false" ht="15" hidden="true" customHeight="true" outlineLevel="0" collapsed="false">
      <c r="A70" s="13"/>
      <c r="B70" s="14"/>
      <c r="C70" s="157" t="s">
        <v>54</v>
      </c>
      <c r="D70" s="157"/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42"/>
      <c r="R70" s="42"/>
      <c r="S70" s="11" t="n">
        <f aca="false">SUM(E70:P70)</f>
        <v>0</v>
      </c>
      <c r="U70" s="12" t="n">
        <f aca="false">SUM(E70:P70)</f>
        <v>0</v>
      </c>
      <c r="V70" s="12"/>
    </row>
    <row r="71" customFormat="false" ht="15" hidden="false" customHeight="true" outlineLevel="0" collapsed="false">
      <c r="A71" s="13"/>
      <c r="B71" s="14"/>
      <c r="C71" s="157" t="s">
        <v>55</v>
      </c>
      <c r="D71" s="157"/>
      <c r="E71" s="18" t="n">
        <v>19800</v>
      </c>
      <c r="F71" s="18" t="n">
        <v>21480</v>
      </c>
      <c r="G71" s="18" t="n">
        <v>17460</v>
      </c>
      <c r="H71" s="18" t="n">
        <v>18740</v>
      </c>
      <c r="I71" s="18" t="n">
        <v>15330</v>
      </c>
      <c r="J71" s="18" t="n">
        <v>18500</v>
      </c>
      <c r="K71" s="18" t="n">
        <v>20470</v>
      </c>
      <c r="L71" s="18" t="n">
        <v>15580</v>
      </c>
      <c r="M71" s="18" t="n">
        <v>10600</v>
      </c>
      <c r="N71" s="18" t="n">
        <v>5730</v>
      </c>
      <c r="O71" s="18" t="n">
        <v>5680</v>
      </c>
      <c r="P71" s="18" t="n">
        <v>14780</v>
      </c>
      <c r="Q71" s="42"/>
      <c r="R71" s="42"/>
      <c r="S71" s="11" t="n">
        <f aca="false">SUM(E71:P71)</f>
        <v>184150</v>
      </c>
      <c r="U71" s="12" t="n">
        <f aca="false">SUM(E71:P71)</f>
        <v>184150</v>
      </c>
      <c r="V71" s="12"/>
    </row>
    <row r="72" customFormat="false" ht="15" hidden="false" customHeight="true" outlineLevel="0" collapsed="false">
      <c r="A72" s="13"/>
      <c r="B72" s="14"/>
      <c r="C72" s="157" t="s">
        <v>56</v>
      </c>
      <c r="D72" s="157"/>
      <c r="E72" s="18" t="n">
        <v>2750</v>
      </c>
      <c r="F72" s="18" t="n">
        <v>17530</v>
      </c>
      <c r="G72" s="18" t="n">
        <v>2900</v>
      </c>
      <c r="H72" s="18" t="n">
        <v>2520</v>
      </c>
      <c r="I72" s="18" t="n">
        <v>1900</v>
      </c>
      <c r="J72" s="18" t="n">
        <v>2850</v>
      </c>
      <c r="K72" s="18" t="n">
        <v>3990</v>
      </c>
      <c r="L72" s="18" t="n">
        <v>1420</v>
      </c>
      <c r="M72" s="18" t="n">
        <v>0</v>
      </c>
      <c r="N72" s="18" t="n">
        <v>0</v>
      </c>
      <c r="O72" s="18" t="n">
        <v>0</v>
      </c>
      <c r="P72" s="18" t="n">
        <v>2980</v>
      </c>
      <c r="Q72" s="42"/>
      <c r="R72" s="42"/>
      <c r="S72" s="11" t="n">
        <f aca="false">SUM(E72:P72)</f>
        <v>38840</v>
      </c>
      <c r="U72" s="12" t="n">
        <f aca="false">SUM(E72:P72)</f>
        <v>38840</v>
      </c>
      <c r="V72" s="12"/>
    </row>
    <row r="73" customFormat="false" ht="15" hidden="false" customHeight="true" outlineLevel="0" collapsed="false">
      <c r="A73" s="16"/>
      <c r="B73" s="14"/>
      <c r="C73" s="158" t="s">
        <v>57</v>
      </c>
      <c r="D73" s="158"/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  <c r="P73" s="18" t="n">
        <v>0</v>
      </c>
      <c r="Q73" s="42"/>
      <c r="R73" s="42"/>
      <c r="S73" s="11" t="n">
        <f aca="false">SUM(E73:P73)</f>
        <v>0</v>
      </c>
      <c r="U73" s="12" t="n">
        <f aca="false">SUM(E73:P73)</f>
        <v>0</v>
      </c>
      <c r="V73" s="12"/>
    </row>
    <row r="74" s="34" customFormat="true" ht="15" hidden="false" customHeight="true" outlineLevel="0" collapsed="false">
      <c r="E74" s="150"/>
      <c r="F74" s="150"/>
      <c r="G74" s="150"/>
      <c r="H74" s="150"/>
      <c r="I74" s="150"/>
      <c r="J74" s="150"/>
      <c r="K74" s="150"/>
      <c r="L74" s="150"/>
      <c r="M74" s="150"/>
      <c r="N74" s="150"/>
      <c r="O74" s="150"/>
      <c r="P74" s="150"/>
      <c r="Q74" s="150"/>
      <c r="R74" s="150"/>
      <c r="S74" s="150"/>
      <c r="U74" s="39"/>
    </row>
    <row r="75" s="34" customFormat="true" ht="15" hidden="false" customHeight="true" outlineLevel="0" collapsed="false">
      <c r="A75" s="36" t="s">
        <v>58</v>
      </c>
      <c r="B75" s="36"/>
      <c r="C75" s="36"/>
      <c r="D75" s="36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8"/>
      <c r="V75" s="39"/>
      <c r="W75" s="40"/>
    </row>
    <row r="76" customFormat="false" ht="15" hidden="false" customHeight="true" outlineLevel="0" collapsed="false">
      <c r="A76" s="144" t="str">
        <f aca="false">+$A$3</f>
        <v>平成28年度</v>
      </c>
      <c r="B76" s="144"/>
      <c r="C76" s="144"/>
      <c r="D76" s="144"/>
      <c r="E76" s="6" t="n">
        <v>4</v>
      </c>
      <c r="F76" s="6" t="n">
        <v>5</v>
      </c>
      <c r="G76" s="6" t="n">
        <v>6</v>
      </c>
      <c r="H76" s="6" t="n">
        <v>7</v>
      </c>
      <c r="I76" s="6" t="n">
        <v>8</v>
      </c>
      <c r="J76" s="6" t="n">
        <v>9</v>
      </c>
      <c r="K76" s="6" t="n">
        <v>10</v>
      </c>
      <c r="L76" s="6" t="n">
        <v>11</v>
      </c>
      <c r="M76" s="6" t="n">
        <v>12</v>
      </c>
      <c r="N76" s="6" t="n">
        <v>1</v>
      </c>
      <c r="O76" s="6" t="n">
        <v>2</v>
      </c>
      <c r="P76" s="6" t="n">
        <v>3</v>
      </c>
      <c r="Q76" s="6"/>
      <c r="R76" s="6"/>
      <c r="S76" s="7" t="s">
        <v>2</v>
      </c>
    </row>
    <row r="77" customFormat="false" ht="15" hidden="false" customHeight="true" outlineLevel="0" collapsed="false">
      <c r="A77" s="64"/>
      <c r="B77" s="65"/>
      <c r="C77" s="65"/>
      <c r="D77" s="65"/>
      <c r="E77" s="17" t="n">
        <f aca="false">+IF(SUM(E78,E86)=0,"",SUM(E79,E82:E85,E87:E93,E97:E100))</f>
        <v>100157</v>
      </c>
      <c r="F77" s="17" t="n">
        <f aca="false">+IF(SUM(F78,F86)=0,"",SUM(F79,F82:F85,F87:F93,F97:F100))</f>
        <v>104523</v>
      </c>
      <c r="G77" s="17" t="n">
        <f aca="false">+IF(SUM(G78,G86)=0,"",SUM(G79,G82:G85,G87:G93,G97:G100))</f>
        <v>109174</v>
      </c>
      <c r="H77" s="17" t="n">
        <f aca="false">+IF(SUM(H78,H86)=0,"",SUM(H79,H82:H85,H87:H93,H97:H100))</f>
        <v>90490</v>
      </c>
      <c r="I77" s="17" t="n">
        <f aca="false">+IF(SUM(I78,I86)=0,"",SUM(I79,I82:I85,I87:I93,I97:I100))</f>
        <v>111492</v>
      </c>
      <c r="J77" s="17" t="n">
        <f aca="false">+IF(SUM(J78,J86)=0,"",SUM(J79,J82:J85,J87:J93,J97:J100))</f>
        <v>87277</v>
      </c>
      <c r="K77" s="17" t="n">
        <f aca="false">+IF(SUM(K78,K86)=0,"",SUM(K79,K82:K85,K87:K93,K97:K100))</f>
        <v>102701</v>
      </c>
      <c r="L77" s="17" t="n">
        <f aca="false">+IF(SUM(L78,L86)=0,"",SUM(L79,L82:L85,L87:L93,L97:L100))</f>
        <v>93558</v>
      </c>
      <c r="M77" s="17" t="n">
        <f aca="false">+IF(SUM(M78,M86)=0,"",SUM(M79,M82:M85,M87:M93,M97:M100))</f>
        <v>114131</v>
      </c>
      <c r="N77" s="17" t="n">
        <f aca="false">+IF(SUM(N78,N86)=0,"",SUM(N79,N82:N85,N87:N93,N97:N100))</f>
        <v>122799</v>
      </c>
      <c r="O77" s="17" t="n">
        <f aca="false">+IF(SUM(O78,O86)=0,"",SUM(O79,O82:O85,O87:O93,O97:O100))</f>
        <v>110292</v>
      </c>
      <c r="P77" s="17" t="n">
        <f aca="false">+IF(SUM(P78,P86)=0,"",SUM(P79,P82:P85,P87:P93,P97:P100))</f>
        <v>135869</v>
      </c>
      <c r="Q77" s="159"/>
      <c r="R77" s="159"/>
      <c r="S77" s="11" t="n">
        <f aca="false">SUM(E77:P77)</f>
        <v>1282463</v>
      </c>
      <c r="U77" s="12" t="n">
        <f aca="false">SUM(E77:P77)</f>
        <v>1282463</v>
      </c>
      <c r="V77" s="12"/>
    </row>
    <row r="78" customFormat="false" ht="15" hidden="false" customHeight="true" outlineLevel="0" collapsed="false">
      <c r="A78" s="86" t="s">
        <v>59</v>
      </c>
      <c r="B78" s="86"/>
      <c r="C78" s="86"/>
      <c r="D78" s="86"/>
      <c r="E78" s="17" t="n">
        <f aca="false">+IF(SUM(E79,E82:E85)=0,"",SUM(E79,E82:E85))</f>
        <v>6770</v>
      </c>
      <c r="F78" s="17" t="n">
        <f aca="false">+IF(SUM(F79,F82:F85)=0,"",SUM(F79,F82:F85))</f>
        <v>7730</v>
      </c>
      <c r="G78" s="17" t="n">
        <f aca="false">+IF(SUM(G79,G82:G85)=0,"",SUM(G79,G82:G85))</f>
        <v>6760</v>
      </c>
      <c r="H78" s="17" t="n">
        <f aca="false">+IF(SUM(H79,H82:H85)=0,"",SUM(H79,H82:H85))</f>
        <v>7090</v>
      </c>
      <c r="I78" s="17" t="n">
        <f aca="false">+IF(SUM(I79,I82:I85)=0,"",SUM(I79,I82:I85))</f>
        <v>7580</v>
      </c>
      <c r="J78" s="17" t="n">
        <f aca="false">+IF(SUM(J79,J82:J85)=0,"",SUM(J79,J82:J85))</f>
        <v>8390</v>
      </c>
      <c r="K78" s="17" t="n">
        <f aca="false">+IF(SUM(K79,K82:K85)=0,"",SUM(K79,K82:K85))</f>
        <v>6100</v>
      </c>
      <c r="L78" s="17" t="n">
        <f aca="false">+IF(SUM(L79,L82:L85)=0,"",SUM(L79,L82:L85))</f>
        <v>6910</v>
      </c>
      <c r="M78" s="17" t="n">
        <f aca="false">+IF(SUM(M79,M82:M85)=0,"",SUM(M79,M82:M85))</f>
        <v>8400</v>
      </c>
      <c r="N78" s="17" t="n">
        <f aca="false">+IF(SUM(N79,N82:N85)=0,"",SUM(N79,N82:N85))</f>
        <v>9240</v>
      </c>
      <c r="O78" s="17" t="n">
        <f aca="false">+IF(SUM(O79,O82:O85)=0,"",SUM(O79,O82:O85))</f>
        <v>8380</v>
      </c>
      <c r="P78" s="17" t="n">
        <f aca="false">+IF(SUM(P79,P82:P85)=0,"",SUM(P79,P82:P85))</f>
        <v>7730</v>
      </c>
      <c r="Q78" s="159"/>
      <c r="R78" s="159"/>
      <c r="S78" s="11" t="n">
        <f aca="false">SUM(E78:P78)</f>
        <v>91080</v>
      </c>
      <c r="U78" s="12" t="n">
        <f aca="false">SUM(E78:P78)</f>
        <v>91080</v>
      </c>
      <c r="V78" s="12"/>
    </row>
    <row r="79" customFormat="false" ht="15" hidden="false" customHeight="true" outlineLevel="0" collapsed="false">
      <c r="A79" s="52"/>
      <c r="B79" s="14" t="s">
        <v>5</v>
      </c>
      <c r="C79" s="157" t="s">
        <v>60</v>
      </c>
      <c r="D79" s="157"/>
      <c r="E79" s="17" t="n">
        <f aca="false">+IF(E80="","",SUM(E80:E81))</f>
        <v>6190</v>
      </c>
      <c r="F79" s="17" t="n">
        <f aca="false">+IF(F80="","",SUM(F80:F81))</f>
        <v>6480</v>
      </c>
      <c r="G79" s="17" t="n">
        <f aca="false">+IF(G80="","",SUM(G80:G81))</f>
        <v>6650</v>
      </c>
      <c r="H79" s="17" t="n">
        <f aca="false">+IF(H80="","",SUM(H80:H81))</f>
        <v>6000</v>
      </c>
      <c r="I79" s="17" t="n">
        <f aca="false">+IF(I80="","",SUM(I80:I81))</f>
        <v>7440</v>
      </c>
      <c r="J79" s="17" t="n">
        <f aca="false">+IF(J80="","",SUM(J80:J81))</f>
        <v>7300</v>
      </c>
      <c r="K79" s="17" t="n">
        <f aca="false">+IF(K80="","",SUM(K80:K81))</f>
        <v>5540</v>
      </c>
      <c r="L79" s="17" t="n">
        <f aca="false">+IF(L80="","",SUM(L80:L81))</f>
        <v>6250</v>
      </c>
      <c r="M79" s="17" t="n">
        <f aca="false">+IF(M80="","",SUM(M80:M81))</f>
        <v>7300</v>
      </c>
      <c r="N79" s="17" t="n">
        <f aca="false">+IF(N80="","",SUM(N80:N81))</f>
        <v>8720</v>
      </c>
      <c r="O79" s="17" t="n">
        <f aca="false">+IF(O80="","",SUM(O80:O81))</f>
        <v>7520</v>
      </c>
      <c r="P79" s="17" t="n">
        <f aca="false">+IF(P80="","",SUM(P80:P81))</f>
        <v>7550</v>
      </c>
      <c r="Q79" s="159"/>
      <c r="R79" s="159"/>
      <c r="S79" s="11" t="n">
        <f aca="false">SUM(E79:P79)</f>
        <v>82940</v>
      </c>
      <c r="U79" s="12" t="n">
        <f aca="false">SUM(E79:P79)</f>
        <v>82940</v>
      </c>
      <c r="V79" s="12"/>
    </row>
    <row r="80" customFormat="false" ht="15" hidden="false" customHeight="true" outlineLevel="0" collapsed="false">
      <c r="A80" s="52"/>
      <c r="B80" s="14"/>
      <c r="C80" s="52"/>
      <c r="D80" s="158" t="s">
        <v>61</v>
      </c>
      <c r="E80" s="18" t="n">
        <v>2410</v>
      </c>
      <c r="F80" s="18" t="n">
        <v>2240</v>
      </c>
      <c r="G80" s="18" t="n">
        <v>2440</v>
      </c>
      <c r="H80" s="18" t="n">
        <v>2070</v>
      </c>
      <c r="I80" s="18" t="n">
        <v>2400</v>
      </c>
      <c r="J80" s="18" t="n">
        <v>2560</v>
      </c>
      <c r="K80" s="18" t="n">
        <v>1920</v>
      </c>
      <c r="L80" s="18" t="n">
        <v>2110</v>
      </c>
      <c r="M80" s="18" t="n">
        <v>2500</v>
      </c>
      <c r="N80" s="18" t="n">
        <v>2720</v>
      </c>
      <c r="O80" s="18" t="n">
        <v>2380</v>
      </c>
      <c r="P80" s="18" t="n">
        <v>2460</v>
      </c>
      <c r="Q80" s="159"/>
      <c r="R80" s="159"/>
      <c r="S80" s="11" t="n">
        <f aca="false">SUM(E80:P80)</f>
        <v>28210</v>
      </c>
      <c r="U80" s="12" t="n">
        <f aca="false">SUM(E80:P80)</f>
        <v>28210</v>
      </c>
      <c r="V80" s="12"/>
    </row>
    <row r="81" customFormat="false" ht="15" hidden="false" customHeight="true" outlineLevel="0" collapsed="false">
      <c r="A81" s="52"/>
      <c r="B81" s="14"/>
      <c r="C81" s="52"/>
      <c r="D81" s="158" t="s">
        <v>62</v>
      </c>
      <c r="E81" s="18" t="n">
        <v>3780</v>
      </c>
      <c r="F81" s="18" t="n">
        <v>4240</v>
      </c>
      <c r="G81" s="18" t="n">
        <v>4210</v>
      </c>
      <c r="H81" s="18" t="n">
        <v>3930</v>
      </c>
      <c r="I81" s="18" t="n">
        <v>5040</v>
      </c>
      <c r="J81" s="18" t="n">
        <v>4740</v>
      </c>
      <c r="K81" s="18" t="n">
        <v>3620</v>
      </c>
      <c r="L81" s="18" t="n">
        <v>4140</v>
      </c>
      <c r="M81" s="18" t="n">
        <v>4800</v>
      </c>
      <c r="N81" s="18" t="n">
        <v>6000</v>
      </c>
      <c r="O81" s="18" t="n">
        <v>5140</v>
      </c>
      <c r="P81" s="18" t="n">
        <v>5090</v>
      </c>
      <c r="Q81" s="159"/>
      <c r="R81" s="159"/>
      <c r="S81" s="11" t="n">
        <f aca="false">SUM(E81:P81)</f>
        <v>54730</v>
      </c>
      <c r="U81" s="12" t="n">
        <f aca="false">SUM(E81:P81)</f>
        <v>54730</v>
      </c>
      <c r="V81" s="12"/>
    </row>
    <row r="82" customFormat="false" ht="15" hidden="false" customHeight="true" outlineLevel="0" collapsed="false">
      <c r="A82" s="73"/>
      <c r="B82" s="14"/>
      <c r="C82" s="158" t="s">
        <v>63</v>
      </c>
      <c r="D82" s="158"/>
      <c r="E82" s="18" t="n">
        <v>480</v>
      </c>
      <c r="F82" s="18" t="n">
        <v>470</v>
      </c>
      <c r="G82" s="18" t="n">
        <v>0</v>
      </c>
      <c r="H82" s="18" t="n">
        <v>440</v>
      </c>
      <c r="I82" s="18" t="n">
        <v>0</v>
      </c>
      <c r="J82" s="18" t="n">
        <v>460</v>
      </c>
      <c r="K82" s="18" t="n">
        <v>400</v>
      </c>
      <c r="L82" s="18" t="n">
        <v>0</v>
      </c>
      <c r="M82" s="18" t="n">
        <v>360</v>
      </c>
      <c r="N82" s="18" t="n">
        <v>390</v>
      </c>
      <c r="O82" s="18" t="n">
        <v>250</v>
      </c>
      <c r="P82" s="18" t="n">
        <v>0</v>
      </c>
      <c r="Q82" s="159"/>
      <c r="R82" s="159"/>
      <c r="S82" s="11" t="n">
        <f aca="false">SUM(E82:P82)</f>
        <v>3250</v>
      </c>
      <c r="U82" s="12" t="n">
        <f aca="false">SUM(E82:P82)</f>
        <v>3250</v>
      </c>
      <c r="V82" s="12"/>
    </row>
    <row r="83" customFormat="false" ht="15" hidden="false" customHeight="true" outlineLevel="0" collapsed="false">
      <c r="A83" s="73"/>
      <c r="B83" s="14"/>
      <c r="C83" s="158" t="s">
        <v>64</v>
      </c>
      <c r="D83" s="158"/>
      <c r="E83" s="18" t="n">
        <v>100</v>
      </c>
      <c r="F83" s="18" t="n">
        <v>110</v>
      </c>
      <c r="G83" s="18" t="n">
        <v>110</v>
      </c>
      <c r="H83" s="18" t="n">
        <v>60</v>
      </c>
      <c r="I83" s="18" t="n">
        <v>140</v>
      </c>
      <c r="J83" s="18" t="n">
        <v>50</v>
      </c>
      <c r="K83" s="18" t="n">
        <v>160</v>
      </c>
      <c r="L83" s="18" t="n">
        <v>100</v>
      </c>
      <c r="M83" s="18" t="n">
        <v>190</v>
      </c>
      <c r="N83" s="18" t="n">
        <v>130</v>
      </c>
      <c r="O83" s="18" t="n">
        <v>70</v>
      </c>
      <c r="P83" s="18" t="n">
        <v>180</v>
      </c>
      <c r="Q83" s="159"/>
      <c r="R83" s="159"/>
      <c r="S83" s="11" t="n">
        <f aca="false">SUM(E83:P83)</f>
        <v>1400</v>
      </c>
      <c r="U83" s="12" t="n">
        <f aca="false">SUM(E83:P83)</f>
        <v>1400</v>
      </c>
      <c r="V83" s="12"/>
    </row>
    <row r="84" customFormat="false" ht="15" hidden="false" customHeight="true" outlineLevel="0" collapsed="false">
      <c r="A84" s="73"/>
      <c r="B84" s="14"/>
      <c r="C84" s="158" t="s">
        <v>65</v>
      </c>
      <c r="D84" s="158"/>
      <c r="E84" s="18" t="n">
        <v>0</v>
      </c>
      <c r="F84" s="18" t="n">
        <v>670</v>
      </c>
      <c r="G84" s="18" t="n">
        <v>0</v>
      </c>
      <c r="H84" s="18" t="n">
        <v>590</v>
      </c>
      <c r="I84" s="18" t="n">
        <v>0</v>
      </c>
      <c r="J84" s="18" t="n">
        <v>580</v>
      </c>
      <c r="K84" s="18" t="n">
        <v>0</v>
      </c>
      <c r="L84" s="18" t="n">
        <v>560</v>
      </c>
      <c r="M84" s="18" t="n">
        <v>550</v>
      </c>
      <c r="N84" s="18" t="n">
        <v>0</v>
      </c>
      <c r="O84" s="18" t="n">
        <v>540</v>
      </c>
      <c r="P84" s="18" t="n">
        <v>0</v>
      </c>
      <c r="Q84" s="159"/>
      <c r="R84" s="159"/>
      <c r="S84" s="11" t="n">
        <f aca="false">SUM(E84:P84)</f>
        <v>3490</v>
      </c>
      <c r="U84" s="12" t="n">
        <f aca="false">SUM(E84:P84)</f>
        <v>3490</v>
      </c>
      <c r="V84" s="12"/>
    </row>
    <row r="85" customFormat="false" ht="15" hidden="false" customHeight="true" outlineLevel="0" collapsed="false">
      <c r="A85" s="74"/>
      <c r="B85" s="14"/>
      <c r="C85" s="158" t="s">
        <v>66</v>
      </c>
      <c r="D85" s="158"/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  <c r="P85" s="18" t="n">
        <v>0</v>
      </c>
      <c r="Q85" s="159"/>
      <c r="R85" s="159"/>
      <c r="S85" s="11" t="n">
        <f aca="false">SUM(E85:P85)</f>
        <v>0</v>
      </c>
      <c r="U85" s="12" t="n">
        <f aca="false">SUM(E85:P85)</f>
        <v>0</v>
      </c>
      <c r="V85" s="12"/>
    </row>
    <row r="86" customFormat="false" ht="15" hidden="false" customHeight="true" outlineLevel="0" collapsed="false">
      <c r="A86" s="86" t="s">
        <v>67</v>
      </c>
      <c r="B86" s="86"/>
      <c r="C86" s="86"/>
      <c r="D86" s="86"/>
      <c r="E86" s="17" t="n">
        <f aca="false">+IF(SUM(E87:E93,E97:E109)=0,"",(SUM(E87:E93,E97:E109)))</f>
        <v>232847</v>
      </c>
      <c r="F86" s="17" t="n">
        <f aca="false">+IF(SUM(F87:F93,F97:F109)=0,"",(SUM(F87:F93,F97:F109)))</f>
        <v>206395</v>
      </c>
      <c r="G86" s="17" t="n">
        <f aca="false">+IF(SUM(G87:G93,G97:G109)=0,"",(SUM(G87:G93,G97:G109)))</f>
        <v>230234</v>
      </c>
      <c r="H86" s="17" t="n">
        <f aca="false">+IF(SUM(H87:H93,H97:H109)=0,"",(SUM(H87:H93,H97:H109)))</f>
        <v>195770</v>
      </c>
      <c r="I86" s="17" t="n">
        <f aca="false">+IF(SUM(I87:I93,I97:I109)=0,"",(SUM(I87:I93,I97:I109)))</f>
        <v>216081</v>
      </c>
      <c r="J86" s="17" t="n">
        <f aca="false">+IF(SUM(J87:J93,J97:J109)=0,"",(SUM(J87:J93,J97:J109)))</f>
        <v>127737</v>
      </c>
      <c r="K86" s="17" t="n">
        <f aca="false">+IF(SUM(K87:K93,K97:K109)=0,"",(SUM(K87:K93,K97:K109)))</f>
        <v>256521</v>
      </c>
      <c r="L86" s="17" t="n">
        <f aca="false">+IF(SUM(L87:L93,L97:L109)=0,"",(SUM(L87:L93,L97:L109)))</f>
        <v>202958</v>
      </c>
      <c r="M86" s="17" t="n">
        <f aca="false">+IF(SUM(M87:M93,M97:M109)=0,"",(SUM(M87:M93,M97:M109)))</f>
        <v>204241</v>
      </c>
      <c r="N86" s="17" t="n">
        <f aca="false">+IF(SUM(N87:N93,N97:N109)=0,"",(SUM(N87:N93,N97:N109)))</f>
        <v>214279</v>
      </c>
      <c r="O86" s="17" t="n">
        <f aca="false">+IF(SUM(O87:O93,O97:O109)=0,"",(SUM(O87:O93,O97:O109)))</f>
        <v>467314</v>
      </c>
      <c r="P86" s="17" t="n">
        <f aca="false">+IF(SUM(P87:P93,P97:P109)=0,"",(SUM(P87:P93,P97:P109)))</f>
        <v>298559</v>
      </c>
      <c r="Q86" s="159"/>
      <c r="R86" s="159"/>
      <c r="S86" s="11" t="n">
        <f aca="false">SUM(E86:P86)</f>
        <v>2852936</v>
      </c>
      <c r="U86" s="12" t="n">
        <f aca="false">SUM(E86:P86)</f>
        <v>2852936</v>
      </c>
      <c r="V86" s="12"/>
    </row>
    <row r="87" customFormat="false" ht="15" hidden="false" customHeight="true" outlineLevel="0" collapsed="false">
      <c r="A87" s="52"/>
      <c r="B87" s="75" t="s">
        <v>5</v>
      </c>
      <c r="C87" s="157" t="s">
        <v>68</v>
      </c>
      <c r="D87" s="157"/>
      <c r="E87" s="18" t="n">
        <v>14640</v>
      </c>
      <c r="F87" s="18" t="n">
        <v>20320</v>
      </c>
      <c r="G87" s="18" t="n">
        <v>24880</v>
      </c>
      <c r="H87" s="18" t="n">
        <v>24480</v>
      </c>
      <c r="I87" s="18" t="n">
        <v>18560</v>
      </c>
      <c r="J87" s="18" t="n">
        <v>23220</v>
      </c>
      <c r="K87" s="18" t="n">
        <v>19110</v>
      </c>
      <c r="L87" s="18" t="n">
        <v>19220</v>
      </c>
      <c r="M87" s="18" t="n">
        <v>23930</v>
      </c>
      <c r="N87" s="18" t="n">
        <v>17700</v>
      </c>
      <c r="O87" s="18" t="n">
        <v>17350</v>
      </c>
      <c r="P87" s="18" t="n">
        <v>24260</v>
      </c>
      <c r="Q87" s="159"/>
      <c r="R87" s="159"/>
      <c r="S87" s="11" t="n">
        <f aca="false">SUM(E87:P87)</f>
        <v>247670</v>
      </c>
      <c r="U87" s="12" t="n">
        <f aca="false">SUM(E87:P87)</f>
        <v>247670</v>
      </c>
      <c r="V87" s="12"/>
    </row>
    <row r="88" customFormat="false" ht="15" hidden="false" customHeight="true" outlineLevel="0" collapsed="false">
      <c r="A88" s="73"/>
      <c r="B88" s="75"/>
      <c r="C88" s="157" t="s">
        <v>69</v>
      </c>
      <c r="D88" s="157"/>
      <c r="E88" s="18" t="n">
        <v>6890</v>
      </c>
      <c r="F88" s="18" t="n">
        <v>7790</v>
      </c>
      <c r="G88" s="18" t="n">
        <v>6770</v>
      </c>
      <c r="H88" s="18" t="n">
        <v>9280</v>
      </c>
      <c r="I88" s="18" t="n">
        <v>6450</v>
      </c>
      <c r="J88" s="18" t="n">
        <v>0</v>
      </c>
      <c r="K88" s="18" t="n">
        <v>8540</v>
      </c>
      <c r="L88" s="18" t="n">
        <v>9090</v>
      </c>
      <c r="M88" s="18" t="n">
        <v>8160</v>
      </c>
      <c r="N88" s="18" t="n">
        <v>8050</v>
      </c>
      <c r="O88" s="18" t="n">
        <v>0</v>
      </c>
      <c r="P88" s="18" t="n">
        <v>15050</v>
      </c>
      <c r="Q88" s="159"/>
      <c r="R88" s="159"/>
      <c r="S88" s="11" t="n">
        <f aca="false">SUM(E88:P88)</f>
        <v>86070</v>
      </c>
      <c r="U88" s="12" t="n">
        <f aca="false">SUM(E88:P88)</f>
        <v>86070</v>
      </c>
      <c r="V88" s="12"/>
    </row>
    <row r="89" customFormat="false" ht="15" hidden="false" customHeight="true" outlineLevel="0" collapsed="false">
      <c r="A89" s="73"/>
      <c r="B89" s="75"/>
      <c r="C89" s="157" t="s">
        <v>70</v>
      </c>
      <c r="D89" s="157"/>
      <c r="E89" s="18" t="n">
        <v>20530</v>
      </c>
      <c r="F89" s="18" t="n">
        <v>16980</v>
      </c>
      <c r="G89" s="18" t="n">
        <f aca="false">13640+2930</f>
        <v>16570</v>
      </c>
      <c r="H89" s="18" t="n">
        <v>18610</v>
      </c>
      <c r="I89" s="18" t="n">
        <v>18510</v>
      </c>
      <c r="J89" s="18" t="n">
        <v>19090</v>
      </c>
      <c r="K89" s="18" t="n">
        <v>16510</v>
      </c>
      <c r="L89" s="18" t="n">
        <v>20570</v>
      </c>
      <c r="M89" s="18" t="n">
        <v>34790</v>
      </c>
      <c r="N89" s="18" t="n">
        <v>26260</v>
      </c>
      <c r="O89" s="18" t="n">
        <v>25330</v>
      </c>
      <c r="P89" s="18" t="n">
        <v>28710</v>
      </c>
      <c r="Q89" s="159"/>
      <c r="R89" s="159"/>
      <c r="S89" s="11" t="n">
        <f aca="false">SUM(E89:P89)</f>
        <v>262460</v>
      </c>
      <c r="U89" s="12" t="n">
        <f aca="false">SUM(E89:P89)</f>
        <v>262460</v>
      </c>
      <c r="V89" s="12"/>
    </row>
    <row r="90" customFormat="false" ht="15" hidden="false" customHeight="true" outlineLevel="0" collapsed="false">
      <c r="A90" s="73"/>
      <c r="B90" s="75"/>
      <c r="C90" s="157" t="s">
        <v>71</v>
      </c>
      <c r="D90" s="157"/>
      <c r="E90" s="18" t="n">
        <v>290</v>
      </c>
      <c r="F90" s="18" t="n">
        <v>310</v>
      </c>
      <c r="G90" s="18" t="n">
        <v>390</v>
      </c>
      <c r="H90" s="18" t="n">
        <v>370</v>
      </c>
      <c r="I90" s="18" t="n">
        <v>360</v>
      </c>
      <c r="J90" s="18" t="n">
        <v>340</v>
      </c>
      <c r="K90" s="18" t="n">
        <v>380</v>
      </c>
      <c r="L90" s="18" t="n">
        <v>320</v>
      </c>
      <c r="M90" s="18" t="n">
        <v>380</v>
      </c>
      <c r="N90" s="18" t="n">
        <v>400</v>
      </c>
      <c r="O90" s="18" t="n">
        <v>250</v>
      </c>
      <c r="P90" s="18" t="n">
        <v>320</v>
      </c>
      <c r="Q90" s="159"/>
      <c r="R90" s="159"/>
      <c r="S90" s="11" t="n">
        <f aca="false">SUM(E90:P90)</f>
        <v>4110</v>
      </c>
      <c r="U90" s="12" t="n">
        <f aca="false">SUM(E90:P90)</f>
        <v>4110</v>
      </c>
      <c r="V90" s="12"/>
    </row>
    <row r="91" customFormat="false" ht="15" hidden="false" customHeight="true" outlineLevel="0" collapsed="false">
      <c r="A91" s="73"/>
      <c r="B91" s="75"/>
      <c r="C91" s="157" t="s">
        <v>72</v>
      </c>
      <c r="D91" s="157"/>
      <c r="E91" s="18" t="n">
        <v>4350</v>
      </c>
      <c r="F91" s="18" t="n">
        <v>2180</v>
      </c>
      <c r="G91" s="18" t="n">
        <v>4300</v>
      </c>
      <c r="H91" s="18" t="n">
        <v>1840</v>
      </c>
      <c r="I91" s="18" t="n">
        <v>3940</v>
      </c>
      <c r="J91" s="18" t="n">
        <v>2080</v>
      </c>
      <c r="K91" s="18" t="n">
        <v>4280</v>
      </c>
      <c r="L91" s="18" t="n">
        <v>1870</v>
      </c>
      <c r="M91" s="18" t="n">
        <v>4150</v>
      </c>
      <c r="N91" s="18" t="n">
        <v>2190</v>
      </c>
      <c r="O91" s="18" t="n">
        <v>2820</v>
      </c>
      <c r="P91" s="18" t="n">
        <v>5080</v>
      </c>
      <c r="Q91" s="159"/>
      <c r="R91" s="159"/>
      <c r="S91" s="11" t="n">
        <f aca="false">SUM(E91:P91)</f>
        <v>39080</v>
      </c>
      <c r="U91" s="12" t="n">
        <f aca="false">SUM(E91:P91)</f>
        <v>39080</v>
      </c>
      <c r="V91" s="12"/>
    </row>
    <row r="92" customFormat="false" ht="15" hidden="false" customHeight="true" outlineLevel="0" collapsed="false">
      <c r="A92" s="73"/>
      <c r="B92" s="75"/>
      <c r="C92" s="157" t="s">
        <v>73</v>
      </c>
      <c r="D92" s="157"/>
      <c r="E92" s="17" t="n">
        <f aca="false">IF(E87=0,"",IF(E184="","",IF(E184=0,0,ROUND(E184,0))))</f>
        <v>0</v>
      </c>
      <c r="F92" s="17" t="n">
        <f aca="false">IF(F87=0,"",IF(F184="","",IF(F184=0,0,ROUND(F184,0))))</f>
        <v>1203</v>
      </c>
      <c r="G92" s="17" t="n">
        <f aca="false">IF(G87=0,"",IF(G184="","",IF(G184=0,0,ROUND(G184,0))))</f>
        <v>983</v>
      </c>
      <c r="H92" s="17" t="n">
        <f aca="false">IF(H87=0,"",IF(H184="","",IF(H184=0,0,ROUND(H184,0))))</f>
        <v>0</v>
      </c>
      <c r="I92" s="17" t="n">
        <f aca="false">IF(I87=0,"",IF(I184="","",IF(I184=0,0,ROUND(I184,0))))</f>
        <v>1150</v>
      </c>
      <c r="J92" s="17" t="n">
        <f aca="false">IF(J87=0,"",IF(J184="","",IF(J184=0,0,ROUND(J184,0))))</f>
        <v>1163</v>
      </c>
      <c r="K92" s="17" t="n">
        <f aca="false">IF(K87=0,"",IF(K184="","",IF(K184=0,0,ROUND(K184,0))))</f>
        <v>0</v>
      </c>
      <c r="L92" s="17" t="n">
        <f aca="false">IF(L87=0,"",IF(L184="","",IF(L184=0,0,ROUND(L184,0))))</f>
        <v>1306</v>
      </c>
      <c r="M92" s="17" t="n">
        <f aca="false">IF(M87=0,"",IF(M184="","",IF(M184=0,0,ROUND(M184,0))))</f>
        <v>1229</v>
      </c>
      <c r="N92" s="17" t="n">
        <f aca="false">IF(N87=0,"",IF(N184="","",IF(N184=0,0,ROUND(N184,0))))</f>
        <v>1369</v>
      </c>
      <c r="O92" s="17" t="n">
        <f aca="false">IF(O87=0,"",IF(O184="","",IF(O184=0,0,ROUND(O184,0))))</f>
        <v>1314</v>
      </c>
      <c r="P92" s="17" t="n">
        <f aca="false">IF(P87=0,"",IF(P184="","",IF(P184=0,0,ROUND(P184,0))))</f>
        <v>2719</v>
      </c>
      <c r="Q92" s="159"/>
      <c r="R92" s="159"/>
      <c r="S92" s="11" t="n">
        <f aca="false">SUM(E92:P92)</f>
        <v>12436</v>
      </c>
      <c r="U92" s="12" t="n">
        <f aca="false">SUM(E92:P92)</f>
        <v>12436</v>
      </c>
      <c r="V92" s="12"/>
    </row>
    <row r="93" customFormat="false" ht="15" hidden="false" customHeight="true" outlineLevel="0" collapsed="false">
      <c r="A93" s="73"/>
      <c r="B93" s="75"/>
      <c r="C93" s="157" t="s">
        <v>74</v>
      </c>
      <c r="D93" s="157"/>
      <c r="E93" s="17" t="n">
        <f aca="false">IF(E87="","",SUM(E94:E96))</f>
        <v>7950</v>
      </c>
      <c r="F93" s="17" t="n">
        <f aca="false">IF(F87="","",SUM(F94:F96))</f>
        <v>16650</v>
      </c>
      <c r="G93" s="17" t="n">
        <f aca="false">IF(G87="","",SUM(G94:G96))</f>
        <v>9050</v>
      </c>
      <c r="H93" s="17" t="n">
        <f aca="false">IF(H87="","",SUM(H94:H96))</f>
        <v>9950</v>
      </c>
      <c r="I93" s="17" t="n">
        <f aca="false">IF(I87="","",SUM(I94:I96))</f>
        <v>16980</v>
      </c>
      <c r="J93" s="17" t="n">
        <f aca="false">IF(J87="","",SUM(J94:J96))</f>
        <v>9590</v>
      </c>
      <c r="K93" s="17" t="n">
        <f aca="false">IF(K87="","",SUM(K94:K96))</f>
        <v>9540</v>
      </c>
      <c r="L93" s="17" t="n">
        <f aca="false">IF(L87="","",SUM(L94:L96))</f>
        <v>9660</v>
      </c>
      <c r="M93" s="17" t="n">
        <f aca="false">IF(M87="","",SUM(M94:M96))</f>
        <v>20360</v>
      </c>
      <c r="N93" s="17" t="n">
        <f aca="false">IF(N87="","",SUM(N94:N96))</f>
        <v>11660</v>
      </c>
      <c r="O93" s="17" t="n">
        <f aca="false">IF(O87="","",SUM(O94:O96))</f>
        <v>31450</v>
      </c>
      <c r="P93" s="17" t="n">
        <f aca="false">IF(P87="","",SUM(P94:P96))</f>
        <v>18080</v>
      </c>
      <c r="Q93" s="159"/>
      <c r="R93" s="159"/>
      <c r="S93" s="11" t="n">
        <f aca="false">SUM(E93:P93)</f>
        <v>170920</v>
      </c>
      <c r="U93" s="12" t="n">
        <f aca="false">SUM(E93:P93)</f>
        <v>170920</v>
      </c>
      <c r="V93" s="12"/>
    </row>
    <row r="94" customFormat="false" ht="15" hidden="false" customHeight="true" outlineLevel="0" collapsed="false">
      <c r="A94" s="73"/>
      <c r="B94" s="75"/>
      <c r="C94" s="52"/>
      <c r="D94" s="158" t="s">
        <v>75</v>
      </c>
      <c r="E94" s="18" t="n">
        <v>7950</v>
      </c>
      <c r="F94" s="18" t="n">
        <v>0</v>
      </c>
      <c r="G94" s="18" t="n">
        <v>9050</v>
      </c>
      <c r="H94" s="18" t="n">
        <v>0</v>
      </c>
      <c r="I94" s="18" t="n">
        <v>8060</v>
      </c>
      <c r="J94" s="18" t="n">
        <v>0</v>
      </c>
      <c r="K94" s="18" t="n">
        <v>9540</v>
      </c>
      <c r="L94" s="18" t="n">
        <v>0</v>
      </c>
      <c r="M94" s="18" t="n">
        <v>10380</v>
      </c>
      <c r="N94" s="18" t="n">
        <v>0</v>
      </c>
      <c r="O94" s="18" t="n">
        <v>11740</v>
      </c>
      <c r="P94" s="18" t="n">
        <v>9070</v>
      </c>
      <c r="Q94" s="159"/>
      <c r="R94" s="159"/>
      <c r="S94" s="11" t="n">
        <f aca="false">SUM(E94:P94)</f>
        <v>65790</v>
      </c>
      <c r="U94" s="12" t="n">
        <f aca="false">SUM(E94:P94)</f>
        <v>65790</v>
      </c>
      <c r="V94" s="12"/>
    </row>
    <row r="95" customFormat="false" ht="15" hidden="false" customHeight="true" outlineLevel="0" collapsed="false">
      <c r="A95" s="73"/>
      <c r="B95" s="75"/>
      <c r="C95" s="52"/>
      <c r="D95" s="158" t="s">
        <v>76</v>
      </c>
      <c r="E95" s="18" t="n">
        <v>0</v>
      </c>
      <c r="F95" s="18" t="n">
        <v>8750</v>
      </c>
      <c r="G95" s="18" t="n">
        <v>0</v>
      </c>
      <c r="H95" s="18" t="n">
        <v>9950</v>
      </c>
      <c r="I95" s="18" t="n">
        <v>0</v>
      </c>
      <c r="J95" s="18" t="n">
        <v>9590</v>
      </c>
      <c r="K95" s="18" t="n">
        <v>0</v>
      </c>
      <c r="L95" s="18" t="n">
        <v>0</v>
      </c>
      <c r="M95" s="18" t="n">
        <v>9980</v>
      </c>
      <c r="N95" s="18" t="n">
        <v>0</v>
      </c>
      <c r="O95" s="18" t="n">
        <v>9260</v>
      </c>
      <c r="P95" s="18" t="n">
        <v>0</v>
      </c>
      <c r="Q95" s="159"/>
      <c r="R95" s="159"/>
      <c r="S95" s="11" t="n">
        <f aca="false">SUM(E95:P95)</f>
        <v>47530</v>
      </c>
      <c r="U95" s="12" t="n">
        <f aca="false">SUM(E95:P95)</f>
        <v>47530</v>
      </c>
      <c r="V95" s="12"/>
    </row>
    <row r="96" customFormat="false" ht="15" hidden="false" customHeight="true" outlineLevel="0" collapsed="false">
      <c r="A96" s="73"/>
      <c r="B96" s="75"/>
      <c r="C96" s="63"/>
      <c r="D96" s="158" t="s">
        <v>77</v>
      </c>
      <c r="E96" s="18" t="n">
        <v>0</v>
      </c>
      <c r="F96" s="18" t="n">
        <v>7900</v>
      </c>
      <c r="G96" s="18" t="n">
        <v>0</v>
      </c>
      <c r="H96" s="18" t="n">
        <v>0</v>
      </c>
      <c r="I96" s="18" t="n">
        <v>8920</v>
      </c>
      <c r="J96" s="18" t="n">
        <v>0</v>
      </c>
      <c r="K96" s="18" t="n">
        <v>0</v>
      </c>
      <c r="L96" s="18" t="n">
        <v>9660</v>
      </c>
      <c r="M96" s="18" t="n">
        <v>0</v>
      </c>
      <c r="N96" s="18" t="n">
        <v>11660</v>
      </c>
      <c r="O96" s="18" t="n">
        <v>10450</v>
      </c>
      <c r="P96" s="18" t="n">
        <v>9010</v>
      </c>
      <c r="Q96" s="159"/>
      <c r="R96" s="159"/>
      <c r="S96" s="11" t="n">
        <f aca="false">SUM(E96:P96)</f>
        <v>57600</v>
      </c>
      <c r="U96" s="12" t="n">
        <f aca="false">SUM(E96:P96)</f>
        <v>57600</v>
      </c>
      <c r="V96" s="12"/>
    </row>
    <row r="97" customFormat="false" ht="15" hidden="false" customHeight="true" outlineLevel="0" collapsed="false">
      <c r="A97" s="73"/>
      <c r="B97" s="75"/>
      <c r="C97" s="158" t="s">
        <v>78</v>
      </c>
      <c r="D97" s="158"/>
      <c r="E97" s="9" t="n">
        <v>18860</v>
      </c>
      <c r="F97" s="9" t="n">
        <v>24700</v>
      </c>
      <c r="G97" s="9" t="n">
        <v>12170</v>
      </c>
      <c r="H97" s="9" t="n">
        <v>17460</v>
      </c>
      <c r="I97" s="9" t="n">
        <v>18310</v>
      </c>
      <c r="J97" s="9" t="n">
        <v>15660</v>
      </c>
      <c r="K97" s="9" t="n">
        <v>16530</v>
      </c>
      <c r="L97" s="9" t="n">
        <v>16270</v>
      </c>
      <c r="M97" s="9" t="n">
        <v>12270</v>
      </c>
      <c r="N97" s="9" t="n">
        <v>24400</v>
      </c>
      <c r="O97" s="9" t="n">
        <v>15780</v>
      </c>
      <c r="P97" s="9" t="n">
        <v>13240</v>
      </c>
      <c r="Q97" s="159"/>
      <c r="R97" s="159"/>
      <c r="S97" s="11" t="n">
        <f aca="false">SUM(E97:P97)</f>
        <v>205650</v>
      </c>
      <c r="U97" s="12" t="n">
        <f aca="false">SUM(E97:P97)</f>
        <v>205650</v>
      </c>
      <c r="V97" s="12"/>
    </row>
    <row r="98" customFormat="false" ht="15" hidden="false" customHeight="true" outlineLevel="0" collapsed="false">
      <c r="A98" s="73"/>
      <c r="B98" s="75"/>
      <c r="C98" s="158" t="s">
        <v>79</v>
      </c>
      <c r="D98" s="158"/>
      <c r="E98" s="9" t="n">
        <v>12810</v>
      </c>
      <c r="F98" s="9" t="n">
        <v>0</v>
      </c>
      <c r="G98" s="9" t="n">
        <v>14430</v>
      </c>
      <c r="H98" s="9" t="n">
        <v>0</v>
      </c>
      <c r="I98" s="9" t="n">
        <v>12800</v>
      </c>
      <c r="J98" s="9" t="n">
        <v>0</v>
      </c>
      <c r="K98" s="9" t="n">
        <v>12580</v>
      </c>
      <c r="L98" s="9" t="n">
        <v>0</v>
      </c>
      <c r="M98" s="9" t="n">
        <v>0</v>
      </c>
      <c r="N98" s="9" t="n">
        <v>13420</v>
      </c>
      <c r="O98" s="9" t="n">
        <v>0</v>
      </c>
      <c r="P98" s="9" t="n">
        <v>12270</v>
      </c>
      <c r="Q98" s="159"/>
      <c r="R98" s="159"/>
      <c r="S98" s="11" t="n">
        <f aca="false">SUM(E98:P98)</f>
        <v>78310</v>
      </c>
      <c r="U98" s="12" t="n">
        <f aca="false">SUM(E98:P98)</f>
        <v>78310</v>
      </c>
      <c r="V98" s="12"/>
    </row>
    <row r="99" customFormat="false" ht="15" hidden="false" customHeight="true" outlineLevel="0" collapsed="false">
      <c r="A99" s="73"/>
      <c r="B99" s="75"/>
      <c r="C99" s="158" t="s">
        <v>80</v>
      </c>
      <c r="D99" s="158"/>
      <c r="E99" s="9" t="n">
        <v>5540</v>
      </c>
      <c r="F99" s="9" t="n">
        <v>5710</v>
      </c>
      <c r="G99" s="9" t="n">
        <v>11870</v>
      </c>
      <c r="H99" s="9" t="n">
        <v>0</v>
      </c>
      <c r="I99" s="9" t="n">
        <v>6180</v>
      </c>
      <c r="J99" s="9" t="n">
        <v>6240</v>
      </c>
      <c r="K99" s="9" t="n">
        <v>8200</v>
      </c>
      <c r="L99" s="9" t="n">
        <v>7680</v>
      </c>
      <c r="M99" s="9" t="n">
        <v>0</v>
      </c>
      <c r="N99" s="9" t="n">
        <v>7570</v>
      </c>
      <c r="O99" s="9" t="n">
        <v>7060</v>
      </c>
      <c r="P99" s="9" t="n">
        <v>7700</v>
      </c>
      <c r="Q99" s="159"/>
      <c r="R99" s="159"/>
      <c r="S99" s="11" t="n">
        <f aca="false">SUM(E99:P99)</f>
        <v>73750</v>
      </c>
      <c r="U99" s="12" t="n">
        <f aca="false">SUM(E99:P99)</f>
        <v>73750</v>
      </c>
      <c r="V99" s="12"/>
    </row>
    <row r="100" customFormat="false" ht="15" hidden="false" customHeight="true" outlineLevel="0" collapsed="false">
      <c r="A100" s="73"/>
      <c r="B100" s="75"/>
      <c r="C100" s="158" t="s">
        <v>81</v>
      </c>
      <c r="D100" s="158"/>
      <c r="E100" s="17" t="n">
        <f aca="false">IF(E136=0,"",E136)</f>
        <v>1527</v>
      </c>
      <c r="F100" s="17" t="n">
        <f aca="false">IF(F136=0,"",F136)</f>
        <v>950</v>
      </c>
      <c r="G100" s="17" t="n">
        <f aca="false">IF(G136=0,"",G136)</f>
        <v>1001</v>
      </c>
      <c r="H100" s="17" t="n">
        <f aca="false">IF(H136=0,"",H136)</f>
        <v>1410</v>
      </c>
      <c r="I100" s="17" t="n">
        <f aca="false">IF(I136=0,"",I136)</f>
        <v>672</v>
      </c>
      <c r="J100" s="17" t="n">
        <f aca="false">IF(J136=0,"",J136)</f>
        <v>1504</v>
      </c>
      <c r="K100" s="17" t="n">
        <f aca="false">IF(K136=0,"",K136)</f>
        <v>931</v>
      </c>
      <c r="L100" s="17" t="n">
        <f aca="false">IF(L136=0,"",L136)</f>
        <v>662</v>
      </c>
      <c r="M100" s="17" t="n">
        <f aca="false">IF(M136=0,"",M136)</f>
        <v>462</v>
      </c>
      <c r="N100" s="17" t="n">
        <f aca="false">IF(N136=0,"",N136)</f>
        <v>540</v>
      </c>
      <c r="O100" s="17" t="n">
        <f aca="false">IF(O136=0,"",O136)</f>
        <v>558</v>
      </c>
      <c r="P100" s="17" t="n">
        <f aca="false">IF(P136=0,"",P136)</f>
        <v>710</v>
      </c>
      <c r="Q100" s="159"/>
      <c r="R100" s="159"/>
      <c r="S100" s="11" t="n">
        <f aca="false">SUM(E100:P100)</f>
        <v>10927</v>
      </c>
      <c r="U100" s="12" t="n">
        <f aca="false">SUM(E100:P100)</f>
        <v>10927</v>
      </c>
      <c r="V100" s="12"/>
    </row>
    <row r="101" customFormat="false" ht="15" hidden="false" customHeight="true" outlineLevel="0" collapsed="false">
      <c r="A101" s="73"/>
      <c r="B101" s="75"/>
      <c r="C101" s="158" t="s">
        <v>42</v>
      </c>
      <c r="D101" s="158"/>
      <c r="E101" s="18" t="n">
        <v>0</v>
      </c>
      <c r="F101" s="18" t="n">
        <v>0</v>
      </c>
      <c r="G101" s="18" t="n">
        <v>0</v>
      </c>
      <c r="H101" s="18" t="n">
        <v>0</v>
      </c>
      <c r="I101" s="18" t="n">
        <v>0</v>
      </c>
      <c r="J101" s="18" t="n">
        <v>0</v>
      </c>
      <c r="K101" s="18" t="n">
        <v>0</v>
      </c>
      <c r="L101" s="18" t="n">
        <v>0</v>
      </c>
      <c r="M101" s="18" t="n">
        <v>0</v>
      </c>
      <c r="N101" s="18" t="n">
        <v>0</v>
      </c>
      <c r="O101" s="18" t="n">
        <v>83380</v>
      </c>
      <c r="P101" s="18" t="n">
        <v>0</v>
      </c>
      <c r="Q101" s="159"/>
      <c r="R101" s="159"/>
      <c r="S101" s="11" t="n">
        <f aca="false">SUM(E101:P101)</f>
        <v>83380</v>
      </c>
      <c r="U101" s="12" t="n">
        <f aca="false">SUM(E101:P101)</f>
        <v>83380</v>
      </c>
      <c r="V101" s="12"/>
    </row>
    <row r="102" customFormat="false" ht="15" hidden="false" customHeight="true" outlineLevel="0" collapsed="false">
      <c r="A102" s="73"/>
      <c r="B102" s="75"/>
      <c r="C102" s="158" t="s">
        <v>82</v>
      </c>
      <c r="D102" s="158"/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0</v>
      </c>
      <c r="J102" s="18" t="n">
        <v>0</v>
      </c>
      <c r="K102" s="18" t="n">
        <v>0</v>
      </c>
      <c r="L102" s="18" t="n">
        <v>0</v>
      </c>
      <c r="M102" s="18" t="n">
        <v>0</v>
      </c>
      <c r="N102" s="18" t="n">
        <v>0</v>
      </c>
      <c r="O102" s="18" t="n">
        <v>64952</v>
      </c>
      <c r="P102" s="18" t="n">
        <v>0</v>
      </c>
      <c r="Q102" s="159"/>
      <c r="R102" s="159"/>
      <c r="S102" s="11" t="n">
        <f aca="false">SUM(E102:P102)</f>
        <v>64952</v>
      </c>
      <c r="U102" s="12" t="n">
        <f aca="false">SUM(E102:P102)</f>
        <v>64952</v>
      </c>
      <c r="V102" s="12"/>
    </row>
    <row r="103" customFormat="false" ht="15" hidden="false" customHeight="true" outlineLevel="0" collapsed="false">
      <c r="A103" s="73"/>
      <c r="B103" s="75"/>
      <c r="C103" s="158" t="s">
        <v>44</v>
      </c>
      <c r="D103" s="158"/>
      <c r="E103" s="18" t="n">
        <v>0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18" t="n">
        <v>0</v>
      </c>
      <c r="M103" s="18" t="n">
        <v>0</v>
      </c>
      <c r="N103" s="18" t="n">
        <v>0</v>
      </c>
      <c r="O103" s="18" t="n">
        <v>76260</v>
      </c>
      <c r="P103" s="18" t="n">
        <v>0</v>
      </c>
      <c r="Q103" s="159"/>
      <c r="R103" s="159"/>
      <c r="S103" s="11" t="n">
        <f aca="false">SUM(E103:P103)</f>
        <v>76260</v>
      </c>
      <c r="U103" s="12" t="n">
        <f aca="false">SUM(E103:P103)</f>
        <v>76260</v>
      </c>
      <c r="V103" s="12"/>
    </row>
    <row r="104" customFormat="false" ht="15" hidden="false" customHeight="true" outlineLevel="0" collapsed="false">
      <c r="A104" s="73"/>
      <c r="B104" s="75"/>
      <c r="C104" s="158" t="s">
        <v>63</v>
      </c>
      <c r="D104" s="158"/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4370</v>
      </c>
      <c r="P104" s="18" t="n">
        <v>0</v>
      </c>
      <c r="Q104" s="159"/>
      <c r="R104" s="159"/>
      <c r="S104" s="11" t="n">
        <f aca="false">SUM(E104:P104)</f>
        <v>4370</v>
      </c>
      <c r="U104" s="12" t="n">
        <f aca="false">SUM(E104:P104)</f>
        <v>4370</v>
      </c>
      <c r="V104" s="12"/>
    </row>
    <row r="105" customFormat="false" ht="15" hidden="false" customHeight="true" outlineLevel="0" collapsed="false">
      <c r="A105" s="73"/>
      <c r="B105" s="75"/>
      <c r="C105" s="158" t="s">
        <v>64</v>
      </c>
      <c r="D105" s="158"/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  <c r="J105" s="18" t="n">
        <v>0</v>
      </c>
      <c r="K105" s="18" t="n">
        <v>0</v>
      </c>
      <c r="L105" s="18" t="n">
        <v>1140</v>
      </c>
      <c r="M105" s="18" t="n">
        <v>0</v>
      </c>
      <c r="N105" s="18" t="n">
        <v>0</v>
      </c>
      <c r="O105" s="18" t="n">
        <v>0</v>
      </c>
      <c r="P105" s="18" t="n">
        <v>0</v>
      </c>
      <c r="Q105" s="159"/>
      <c r="R105" s="159"/>
      <c r="S105" s="11" t="n">
        <f aca="false">SUM(E105:P105)</f>
        <v>1140</v>
      </c>
      <c r="U105" s="12" t="n">
        <f aca="false">SUM(E105:P105)</f>
        <v>1140</v>
      </c>
      <c r="V105" s="12"/>
    </row>
    <row r="106" customFormat="false" ht="15" hidden="false" customHeight="true" outlineLevel="0" collapsed="false">
      <c r="A106" s="73"/>
      <c r="B106" s="75"/>
      <c r="C106" s="158" t="s">
        <v>65</v>
      </c>
      <c r="D106" s="158"/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0</v>
      </c>
      <c r="J106" s="18" t="n">
        <v>0</v>
      </c>
      <c r="K106" s="18" t="n">
        <v>0</v>
      </c>
      <c r="L106" s="18" t="n">
        <v>4250</v>
      </c>
      <c r="M106" s="18" t="n">
        <v>0</v>
      </c>
      <c r="N106" s="18" t="n">
        <v>0</v>
      </c>
      <c r="O106" s="18" t="n">
        <v>0</v>
      </c>
      <c r="P106" s="18" t="n">
        <v>0</v>
      </c>
      <c r="Q106" s="159"/>
      <c r="R106" s="159"/>
      <c r="S106" s="11" t="n">
        <f aca="false">SUM(E106:P106)</f>
        <v>4250</v>
      </c>
      <c r="U106" s="12" t="n">
        <f aca="false">SUM(E106:P106)</f>
        <v>4250</v>
      </c>
      <c r="V106" s="12"/>
    </row>
    <row r="107" customFormat="false" ht="15" hidden="false" customHeight="true" outlineLevel="0" collapsed="false">
      <c r="A107" s="73"/>
      <c r="B107" s="75"/>
      <c r="C107" s="158" t="s">
        <v>66</v>
      </c>
      <c r="D107" s="158"/>
      <c r="E107" s="18" t="n">
        <v>0</v>
      </c>
      <c r="F107" s="18" t="n">
        <v>0</v>
      </c>
      <c r="G107" s="18" t="n">
        <v>0</v>
      </c>
      <c r="H107" s="18" t="n">
        <v>0</v>
      </c>
      <c r="I107" s="18" t="n">
        <v>0</v>
      </c>
      <c r="J107" s="18" t="n">
        <v>0</v>
      </c>
      <c r="K107" s="18" t="n">
        <v>0</v>
      </c>
      <c r="L107" s="18" t="n">
        <v>0</v>
      </c>
      <c r="M107" s="18" t="n">
        <v>0</v>
      </c>
      <c r="N107" s="18" t="n">
        <v>0</v>
      </c>
      <c r="O107" s="18" t="n">
        <v>0</v>
      </c>
      <c r="P107" s="18" t="n">
        <v>0</v>
      </c>
      <c r="Q107" s="159"/>
      <c r="R107" s="159"/>
      <c r="S107" s="11" t="n">
        <f aca="false">SUM(E107:P107)</f>
        <v>0</v>
      </c>
      <c r="U107" s="12" t="n">
        <f aca="false">SUM(E107:P107)</f>
        <v>0</v>
      </c>
      <c r="V107" s="12"/>
    </row>
    <row r="108" customFormat="false" ht="15" hidden="false" customHeight="true" outlineLevel="0" collapsed="false">
      <c r="A108" s="73"/>
      <c r="B108" s="75"/>
      <c r="C108" s="158" t="s">
        <v>83</v>
      </c>
      <c r="D108" s="158"/>
      <c r="E108" s="18" t="n">
        <v>0</v>
      </c>
      <c r="F108" s="18" t="n">
        <v>3552</v>
      </c>
      <c r="G108" s="18" t="n">
        <v>2620</v>
      </c>
      <c r="H108" s="18" t="n">
        <v>0</v>
      </c>
      <c r="I108" s="18" t="n">
        <v>1839</v>
      </c>
      <c r="J108" s="18" t="n">
        <v>0</v>
      </c>
      <c r="K108" s="18" t="n">
        <v>0</v>
      </c>
      <c r="L108" s="18"/>
      <c r="M108" s="18"/>
      <c r="N108" s="18"/>
      <c r="O108" s="18"/>
      <c r="P108" s="18"/>
      <c r="Q108" s="159"/>
      <c r="R108" s="159"/>
      <c r="S108" s="11" t="n">
        <f aca="false">SUM(E108:P108)</f>
        <v>8011</v>
      </c>
      <c r="U108" s="12" t="n">
        <f aca="false">SUM(E108:P108)</f>
        <v>8011</v>
      </c>
      <c r="V108" s="12"/>
    </row>
    <row r="109" customFormat="false" ht="30" hidden="false" customHeight="true" outlineLevel="0" collapsed="false">
      <c r="A109" s="74"/>
      <c r="B109" s="75"/>
      <c r="C109" s="160" t="s">
        <v>84</v>
      </c>
      <c r="D109" s="160"/>
      <c r="E109" s="18" t="n">
        <f aca="false">+IF(E1="","",ROUNDDOWN(ROUND(E42/SUM(E26,E42),4)*E1,-1))</f>
        <v>139460</v>
      </c>
      <c r="F109" s="18" t="n">
        <f aca="false">+IF(F1="","",ROUNDDOWN(ROUND(F42/SUM(F26,F42),4)*F1,-1))</f>
        <v>106050</v>
      </c>
      <c r="G109" s="18" t="n">
        <f aca="false">+IF(G1="","",ROUNDDOWN(ROUND(G42/SUM(G26,G42),4)*G1,-1))</f>
        <v>125200</v>
      </c>
      <c r="H109" s="18" t="n">
        <f aca="false">+IF(H1="","",ROUNDDOWN(ROUND(H42/SUM(H26,H42),4)*H1,-1))</f>
        <v>112370</v>
      </c>
      <c r="I109" s="18" t="n">
        <f aca="false">+IF(I1="","",ROUNDDOWN(ROUND(I42/SUM(I26,I42),4)*I1,-1))</f>
        <v>110330</v>
      </c>
      <c r="J109" s="18" t="n">
        <f aca="false">+IF(J1="","",ROUNDDOWN(ROUND(J42/SUM(J26,J42),4)*J1,-1))</f>
        <v>48850</v>
      </c>
      <c r="K109" s="18" t="n">
        <f aca="false">+IF(K1="","",ROUNDDOWN(ROUND(K42/SUM(K26,K42),4)*K1,-1))</f>
        <v>159920</v>
      </c>
      <c r="L109" s="18" t="n">
        <f aca="false">+IF(L1="","",ROUNDDOWN(ROUND(L42/SUM(L26,L42),4)*L1,-1))</f>
        <v>110920</v>
      </c>
      <c r="M109" s="18" t="n">
        <f aca="false">+IF(M1="","",ROUNDDOWN(ROUND(M42/SUM(M26,M42),4)*M1,-1))</f>
        <v>98510</v>
      </c>
      <c r="N109" s="18" t="n">
        <f aca="false">+IF(N1="","",ROUNDDOWN(ROUND(N42/SUM(N26,N42),4)*N1,-1))</f>
        <v>100720</v>
      </c>
      <c r="O109" s="18" t="n">
        <f aca="false">+IF(O1="","",ROUNDDOWN(ROUND(O42/SUM(O26,O42),4)*O1,-1))</f>
        <v>136440</v>
      </c>
      <c r="P109" s="18" t="n">
        <f aca="false">+IF(P1="","",ROUNDDOWN(ROUND(P42/SUM(P26,P42),4)*P1,-1))</f>
        <v>170420</v>
      </c>
      <c r="Q109" s="18"/>
      <c r="R109" s="18"/>
      <c r="S109" s="18" t="n">
        <f aca="false">SUM(E109:P109)</f>
        <v>1419190</v>
      </c>
      <c r="U109" s="12" t="n">
        <f aca="false">SUM(E109:P109)</f>
        <v>1419190</v>
      </c>
      <c r="V109" s="12"/>
    </row>
    <row r="110" s="34" customFormat="true" ht="15" hidden="false" customHeight="true" outlineLevel="0" collapsed="false">
      <c r="A110" s="80"/>
      <c r="B110" s="80"/>
      <c r="C110" s="81"/>
      <c r="D110" s="81"/>
      <c r="E110" s="161"/>
      <c r="F110" s="161"/>
      <c r="G110" s="161"/>
      <c r="H110" s="161"/>
      <c r="I110" s="161"/>
      <c r="J110" s="161"/>
      <c r="K110" s="161"/>
      <c r="L110" s="161"/>
      <c r="M110" s="161"/>
      <c r="N110" s="161"/>
      <c r="O110" s="161"/>
      <c r="P110" s="161"/>
      <c r="Q110" s="162"/>
      <c r="R110" s="162"/>
      <c r="S110" s="163"/>
      <c r="U110" s="39"/>
      <c r="V110" s="39"/>
    </row>
    <row r="111" s="34" customFormat="true" ht="15" hidden="false" customHeight="true" outlineLevel="0" collapsed="false">
      <c r="A111" s="34" t="s">
        <v>85</v>
      </c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U111" s="39" t="n">
        <f aca="false">U79</f>
        <v>82940</v>
      </c>
    </row>
    <row r="112" s="34" customFormat="true" ht="15" hidden="false" customHeight="true" outlineLevel="0" collapsed="false">
      <c r="A112" s="36" t="s">
        <v>86</v>
      </c>
      <c r="B112" s="36"/>
      <c r="C112" s="36"/>
      <c r="D112" s="36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8"/>
      <c r="V112" s="39"/>
      <c r="W112" s="40"/>
    </row>
    <row r="113" customFormat="false" ht="15" hidden="false" customHeight="true" outlineLevel="0" collapsed="false">
      <c r="A113" s="144" t="str">
        <f aca="false">+$A$3</f>
        <v>平成28年度</v>
      </c>
      <c r="B113" s="144"/>
      <c r="C113" s="144"/>
      <c r="D113" s="144"/>
      <c r="E113" s="6" t="n">
        <v>4</v>
      </c>
      <c r="F113" s="6" t="n">
        <v>5</v>
      </c>
      <c r="G113" s="6" t="n">
        <v>6</v>
      </c>
      <c r="H113" s="6" t="n">
        <v>7</v>
      </c>
      <c r="I113" s="6" t="n">
        <v>8</v>
      </c>
      <c r="J113" s="6" t="n">
        <v>9</v>
      </c>
      <c r="K113" s="6" t="n">
        <v>10</v>
      </c>
      <c r="L113" s="6" t="n">
        <v>11</v>
      </c>
      <c r="M113" s="6" t="n">
        <v>12</v>
      </c>
      <c r="N113" s="6" t="n">
        <v>1</v>
      </c>
      <c r="O113" s="6" t="n">
        <v>2</v>
      </c>
      <c r="P113" s="6" t="n">
        <v>3</v>
      </c>
      <c r="Q113" s="6"/>
      <c r="R113" s="6"/>
      <c r="S113" s="7" t="s">
        <v>2</v>
      </c>
    </row>
    <row r="114" customFormat="false" ht="15" hidden="false" customHeight="true" outlineLevel="0" collapsed="false">
      <c r="A114" s="86" t="s">
        <v>87</v>
      </c>
      <c r="B114" s="59"/>
      <c r="C114" s="59"/>
      <c r="D114" s="59"/>
      <c r="E114" s="17" t="n">
        <f aca="false">IF(E118="","",SUM(E115:E121,E124:E125,E129:E136))</f>
        <v>18242.9</v>
      </c>
      <c r="F114" s="17" t="n">
        <f aca="false">IF(F118="","",SUM(F115:F121,F124:F125,F129:F136))</f>
        <v>14478</v>
      </c>
      <c r="G114" s="17" t="n">
        <f aca="false">IF(G118="","",SUM(G115:G121,G124:G125,G129:G136))</f>
        <v>14216</v>
      </c>
      <c r="H114" s="17" t="n">
        <f aca="false">IF(H118="","",SUM(H115:H121,H124:H125,H129:H136))</f>
        <v>16609</v>
      </c>
      <c r="I114" s="17" t="n">
        <f aca="false">IF(I118="","",SUM(I115:I121,I124:I125,I129:I136))</f>
        <v>14502</v>
      </c>
      <c r="J114" s="17" t="n">
        <f aca="false">IF(J118="","",SUM(J115:J121,J124:J125,J129:J136))</f>
        <v>16304</v>
      </c>
      <c r="K114" s="17" t="n">
        <f aca="false">IF(K118="","",SUM(K115:K121,K124:K125,K129:K136))</f>
        <v>14959</v>
      </c>
      <c r="L114" s="17" t="n">
        <f aca="false">IF(L118="","",SUM(L115:L121,L124:L125,L129:L136))</f>
        <v>13454</v>
      </c>
      <c r="M114" s="17" t="n">
        <f aca="false">IF(M118="","",SUM(M115:M121,M124:M125,M129:M136))</f>
        <v>17383</v>
      </c>
      <c r="N114" s="17" t="n">
        <f aca="false">IF(N118="","",SUM(N115:N121,N124:N125,N129:N136))</f>
        <v>15018</v>
      </c>
      <c r="O114" s="17" t="n">
        <f aca="false">IF(O118="","",SUM(O115:O121,O124:O125,O129:O136))</f>
        <v>14424</v>
      </c>
      <c r="P114" s="17" t="n">
        <f aca="false">IF(P118="","",SUM(P115:P121,P124:P125,P129:P136))</f>
        <v>19303</v>
      </c>
      <c r="Q114" s="87"/>
      <c r="R114" s="87"/>
      <c r="S114" s="11" t="n">
        <f aca="false">SUM(E114:P114)</f>
        <v>188892.9</v>
      </c>
      <c r="U114" s="12" t="n">
        <f aca="false">SUM(E114:P114)</f>
        <v>188892.9</v>
      </c>
    </row>
    <row r="115" customFormat="false" ht="15" hidden="false" customHeight="true" outlineLevel="0" collapsed="false">
      <c r="A115" s="28"/>
      <c r="B115" s="14" t="s">
        <v>5</v>
      </c>
      <c r="C115" s="58" t="s">
        <v>88</v>
      </c>
      <c r="D115" s="59"/>
      <c r="E115" s="18" t="n">
        <v>3433</v>
      </c>
      <c r="F115" s="18" t="n">
        <v>3139</v>
      </c>
      <c r="G115" s="18" t="n">
        <v>3138</v>
      </c>
      <c r="H115" s="18" t="n">
        <v>3463</v>
      </c>
      <c r="I115" s="18" t="n">
        <v>2836</v>
      </c>
      <c r="J115" s="18" t="n">
        <v>3303</v>
      </c>
      <c r="K115" s="18" t="n">
        <v>3506</v>
      </c>
      <c r="L115" s="18" t="n">
        <v>3151</v>
      </c>
      <c r="M115" s="18" t="n">
        <v>4100</v>
      </c>
      <c r="N115" s="18" t="n">
        <v>2692</v>
      </c>
      <c r="O115" s="18" t="n">
        <v>2841</v>
      </c>
      <c r="P115" s="18" t="n">
        <v>3739</v>
      </c>
      <c r="Q115" s="87"/>
      <c r="R115" s="87"/>
      <c r="S115" s="11" t="n">
        <f aca="false">SUM(E115:P115)</f>
        <v>39341</v>
      </c>
      <c r="U115" s="12" t="n">
        <f aca="false">SUM(E115:P115)</f>
        <v>39341</v>
      </c>
    </row>
    <row r="116" customFormat="false" ht="15" hidden="false" customHeight="true" outlineLevel="0" collapsed="false">
      <c r="A116" s="28"/>
      <c r="B116" s="14"/>
      <c r="C116" s="58" t="s">
        <v>89</v>
      </c>
      <c r="D116" s="59"/>
      <c r="E116" s="18" t="n">
        <v>957</v>
      </c>
      <c r="F116" s="18" t="n">
        <v>590</v>
      </c>
      <c r="G116" s="18" t="n">
        <v>685</v>
      </c>
      <c r="H116" s="18" t="n">
        <v>679</v>
      </c>
      <c r="I116" s="18" t="n">
        <v>451</v>
      </c>
      <c r="J116" s="18" t="n">
        <v>614</v>
      </c>
      <c r="K116" s="18" t="n">
        <v>709</v>
      </c>
      <c r="L116" s="18" t="n">
        <v>542</v>
      </c>
      <c r="M116" s="18" t="n">
        <v>807</v>
      </c>
      <c r="N116" s="18" t="n">
        <v>510</v>
      </c>
      <c r="O116" s="18" t="n">
        <v>494</v>
      </c>
      <c r="P116" s="18" t="n">
        <v>747</v>
      </c>
      <c r="Q116" s="87"/>
      <c r="R116" s="87"/>
      <c r="S116" s="11" t="n">
        <f aca="false">SUM(E116:P116)</f>
        <v>7785</v>
      </c>
      <c r="U116" s="12" t="n">
        <f aca="false">SUM(E116:P116)</f>
        <v>7785</v>
      </c>
    </row>
    <row r="117" customFormat="false" ht="15" hidden="false" customHeight="true" outlineLevel="0" collapsed="false">
      <c r="A117" s="28"/>
      <c r="B117" s="14"/>
      <c r="C117" s="58" t="s">
        <v>69</v>
      </c>
      <c r="D117" s="59"/>
      <c r="E117" s="18" t="n">
        <v>2206</v>
      </c>
      <c r="F117" s="18" t="n">
        <v>1368</v>
      </c>
      <c r="G117" s="18" t="n">
        <v>1052</v>
      </c>
      <c r="H117" s="18" t="n">
        <v>1895</v>
      </c>
      <c r="I117" s="18" t="n">
        <v>1054</v>
      </c>
      <c r="J117" s="18" t="n">
        <v>2012</v>
      </c>
      <c r="K117" s="18" t="n">
        <v>1577</v>
      </c>
      <c r="L117" s="18" t="n">
        <v>1167</v>
      </c>
      <c r="M117" s="18" t="n">
        <v>1517</v>
      </c>
      <c r="N117" s="18" t="n">
        <v>845</v>
      </c>
      <c r="O117" s="18" t="n">
        <v>856</v>
      </c>
      <c r="P117" s="18" t="n">
        <v>2230</v>
      </c>
      <c r="Q117" s="87"/>
      <c r="R117" s="87"/>
      <c r="S117" s="11" t="n">
        <f aca="false">SUM(E117:P117)</f>
        <v>17779</v>
      </c>
      <c r="U117" s="12" t="n">
        <f aca="false">SUM(E117:P117)</f>
        <v>17779</v>
      </c>
    </row>
    <row r="118" customFormat="false" ht="15" hidden="false" customHeight="true" outlineLevel="0" collapsed="false">
      <c r="A118" s="28"/>
      <c r="B118" s="14"/>
      <c r="C118" s="58" t="s">
        <v>70</v>
      </c>
      <c r="D118" s="59"/>
      <c r="E118" s="18" t="n">
        <v>3650</v>
      </c>
      <c r="F118" s="18" t="n">
        <v>2590</v>
      </c>
      <c r="G118" s="18" t="n">
        <v>2930</v>
      </c>
      <c r="H118" s="18" t="n">
        <v>3040</v>
      </c>
      <c r="I118" s="18" t="n">
        <v>3230</v>
      </c>
      <c r="J118" s="18" t="n">
        <v>3040</v>
      </c>
      <c r="K118" s="18" t="n">
        <v>2550</v>
      </c>
      <c r="L118" s="18" t="n">
        <v>2220</v>
      </c>
      <c r="M118" s="18" t="n">
        <v>3560</v>
      </c>
      <c r="N118" s="18" t="n">
        <v>2860</v>
      </c>
      <c r="O118" s="18" t="n">
        <v>3090</v>
      </c>
      <c r="P118" s="18" t="n">
        <v>4380</v>
      </c>
      <c r="Q118" s="87"/>
      <c r="R118" s="87"/>
      <c r="S118" s="11" t="n">
        <f aca="false">SUM(E118:P118)</f>
        <v>37140</v>
      </c>
      <c r="U118" s="12" t="n">
        <f aca="false">SUM(E118:P118)</f>
        <v>37140</v>
      </c>
    </row>
    <row r="119" customFormat="false" ht="15" hidden="false" customHeight="true" outlineLevel="0" collapsed="false">
      <c r="A119" s="28"/>
      <c r="B119" s="14"/>
      <c r="C119" s="58" t="s">
        <v>71</v>
      </c>
      <c r="D119" s="59"/>
      <c r="E119" s="18" t="n">
        <v>70</v>
      </c>
      <c r="F119" s="18" t="n">
        <v>62</v>
      </c>
      <c r="G119" s="18" t="n">
        <v>66</v>
      </c>
      <c r="H119" s="18" t="n">
        <v>123</v>
      </c>
      <c r="I119" s="18" t="n">
        <v>71</v>
      </c>
      <c r="J119" s="18" t="n">
        <v>82</v>
      </c>
      <c r="K119" s="18" t="n">
        <v>87</v>
      </c>
      <c r="L119" s="18" t="n">
        <v>65</v>
      </c>
      <c r="M119" s="18" t="n">
        <v>115</v>
      </c>
      <c r="N119" s="18" t="n">
        <v>62</v>
      </c>
      <c r="O119" s="18" t="n">
        <v>72</v>
      </c>
      <c r="P119" s="18" t="n">
        <v>103</v>
      </c>
      <c r="Q119" s="87"/>
      <c r="R119" s="87"/>
      <c r="S119" s="11" t="n">
        <f aca="false">SUM(E119:P119)</f>
        <v>978</v>
      </c>
      <c r="U119" s="12" t="n">
        <f aca="false">SUM(E119:P119)</f>
        <v>978</v>
      </c>
    </row>
    <row r="120" customFormat="false" ht="15" hidden="false" customHeight="true" outlineLevel="0" collapsed="false">
      <c r="A120" s="28"/>
      <c r="B120" s="14"/>
      <c r="C120" s="58" t="s">
        <v>72</v>
      </c>
      <c r="D120" s="59"/>
      <c r="E120" s="18" t="n">
        <v>948</v>
      </c>
      <c r="F120" s="18" t="n">
        <v>642</v>
      </c>
      <c r="G120" s="18" t="n">
        <v>664</v>
      </c>
      <c r="H120" s="18" t="n">
        <v>826</v>
      </c>
      <c r="I120" s="18" t="n">
        <v>453</v>
      </c>
      <c r="J120" s="18" t="n">
        <v>830</v>
      </c>
      <c r="K120" s="18" t="n">
        <v>624</v>
      </c>
      <c r="L120" s="18" t="n">
        <v>481</v>
      </c>
      <c r="M120" s="18" t="n">
        <v>958</v>
      </c>
      <c r="N120" s="18" t="n">
        <v>285</v>
      </c>
      <c r="O120" s="18" t="n">
        <v>430</v>
      </c>
      <c r="P120" s="18" t="n">
        <v>611</v>
      </c>
      <c r="Q120" s="87"/>
      <c r="R120" s="87"/>
      <c r="S120" s="11" t="n">
        <f aca="false">SUM(E120:P120)</f>
        <v>7752</v>
      </c>
      <c r="U120" s="12" t="n">
        <f aca="false">SUM(E120:P120)</f>
        <v>7752</v>
      </c>
    </row>
    <row r="121" customFormat="false" ht="15" hidden="false" customHeight="true" outlineLevel="0" collapsed="false">
      <c r="A121" s="28"/>
      <c r="B121" s="14"/>
      <c r="C121" s="89" t="s">
        <v>60</v>
      </c>
      <c r="D121" s="34"/>
      <c r="E121" s="18" t="n">
        <v>543</v>
      </c>
      <c r="F121" s="18" t="n">
        <v>476</v>
      </c>
      <c r="G121" s="18" t="n">
        <v>581</v>
      </c>
      <c r="H121" s="18" t="n">
        <v>602</v>
      </c>
      <c r="I121" s="18" t="n">
        <v>639</v>
      </c>
      <c r="J121" s="18" t="n">
        <v>538</v>
      </c>
      <c r="K121" s="18" t="n">
        <v>678</v>
      </c>
      <c r="L121" s="18" t="n">
        <v>539</v>
      </c>
      <c r="M121" s="18" t="n">
        <v>660</v>
      </c>
      <c r="N121" s="18" t="n">
        <v>621</v>
      </c>
      <c r="O121" s="18" t="n">
        <v>520</v>
      </c>
      <c r="P121" s="18" t="n">
        <v>640</v>
      </c>
      <c r="Q121" s="87"/>
      <c r="R121" s="87"/>
      <c r="S121" s="11" t="n">
        <f aca="false">SUM(E121:P121)</f>
        <v>7037</v>
      </c>
      <c r="U121" s="12" t="n">
        <f aca="false">SUM(E121:P121)</f>
        <v>7037</v>
      </c>
    </row>
    <row r="122" customFormat="false" ht="15" hidden="false" customHeight="true" outlineLevel="0" collapsed="false">
      <c r="A122" s="28"/>
      <c r="B122" s="14"/>
      <c r="C122" s="91"/>
      <c r="D122" s="58" t="s">
        <v>61</v>
      </c>
      <c r="E122" s="17" t="n">
        <f aca="false">+IF(E121="","",ROUND(E80/SUM(E80:E81)*E121,0))</f>
        <v>211</v>
      </c>
      <c r="F122" s="17" t="n">
        <f aca="false">+IF(F121="","",ROUND(F80/SUM(F80:F81)*F121,0))</f>
        <v>165</v>
      </c>
      <c r="G122" s="17" t="n">
        <f aca="false">+IF(G121="","",ROUND(G80/SUM(G80:G81)*G121,0))</f>
        <v>213</v>
      </c>
      <c r="H122" s="17" t="n">
        <f aca="false">+IF(H121="","",ROUND(H80/SUM(H80:H81)*H121,0))</f>
        <v>208</v>
      </c>
      <c r="I122" s="17" t="n">
        <f aca="false">+IF(I121="","",ROUND(I80/SUM(I80:I81)*I121,0))</f>
        <v>206</v>
      </c>
      <c r="J122" s="17" t="n">
        <f aca="false">+IF(J121="","",ROUND(J80/SUM(J80:J81)*J121,0))</f>
        <v>189</v>
      </c>
      <c r="K122" s="17" t="n">
        <f aca="false">+IF(K121="","",ROUND(K80/SUM(K80:K81)*K121,0))</f>
        <v>235</v>
      </c>
      <c r="L122" s="17" t="n">
        <f aca="false">+IF(L121="","",ROUND(L80/SUM(L80:L81)*L121,0))</f>
        <v>182</v>
      </c>
      <c r="M122" s="17" t="n">
        <f aca="false">+IF(M121="","",ROUND(M80/SUM(M80:M81)*M121,0))</f>
        <v>226</v>
      </c>
      <c r="N122" s="17" t="n">
        <f aca="false">+IF(N121="","",ROUND(N80/SUM(N80:N81)*N121,0))</f>
        <v>194</v>
      </c>
      <c r="O122" s="17" t="n">
        <f aca="false">+IF(O121="","",ROUND(O80/SUM(O80:O81)*O121,0))</f>
        <v>165</v>
      </c>
      <c r="P122" s="17" t="n">
        <f aca="false">+IF(P121="","",ROUND(P80/SUM(P80:P81)*P121,0))</f>
        <v>209</v>
      </c>
      <c r="Q122" s="87"/>
      <c r="R122" s="87"/>
      <c r="S122" s="11" t="n">
        <f aca="false">SUM(E122:P122)</f>
        <v>2403</v>
      </c>
      <c r="U122" s="12" t="n">
        <f aca="false">SUM(E122:P122)</f>
        <v>2403</v>
      </c>
    </row>
    <row r="123" customFormat="false" ht="15" hidden="false" customHeight="true" outlineLevel="0" collapsed="false">
      <c r="A123" s="28"/>
      <c r="B123" s="14"/>
      <c r="C123" s="92"/>
      <c r="D123" s="58" t="s">
        <v>62</v>
      </c>
      <c r="E123" s="17" t="n">
        <f aca="false">+IF(E121="","",E121-E122)</f>
        <v>332</v>
      </c>
      <c r="F123" s="17" t="n">
        <f aca="false">+IF(F121="","",F121-F122)</f>
        <v>311</v>
      </c>
      <c r="G123" s="17" t="n">
        <f aca="false">+IF(G121="","",G121-G122)</f>
        <v>368</v>
      </c>
      <c r="H123" s="17" t="n">
        <f aca="false">+IF(H121="","",H121-H122)</f>
        <v>394</v>
      </c>
      <c r="I123" s="17" t="n">
        <f aca="false">+IF(I121="","",I121-I122)</f>
        <v>433</v>
      </c>
      <c r="J123" s="17" t="n">
        <f aca="false">+IF(J121="","",J121-J122)</f>
        <v>349</v>
      </c>
      <c r="K123" s="17" t="n">
        <f aca="false">+IF(K121="","",K121-K122)</f>
        <v>443</v>
      </c>
      <c r="L123" s="17" t="n">
        <f aca="false">+IF(L121="","",L121-L122)</f>
        <v>357</v>
      </c>
      <c r="M123" s="17" t="n">
        <f aca="false">+IF(M121="","",M121-M122)</f>
        <v>434</v>
      </c>
      <c r="N123" s="17" t="n">
        <f aca="false">+IF(N121="","",N121-N122)</f>
        <v>427</v>
      </c>
      <c r="O123" s="17" t="n">
        <f aca="false">+IF(O121="","",O121-O122)</f>
        <v>355</v>
      </c>
      <c r="P123" s="17" t="n">
        <f aca="false">+IF(P121="","",P121-P122)</f>
        <v>431</v>
      </c>
      <c r="Q123" s="87"/>
      <c r="R123" s="87"/>
      <c r="S123" s="11" t="n">
        <f aca="false">SUM(E123:P123)</f>
        <v>4634</v>
      </c>
      <c r="U123" s="12" t="n">
        <f aca="false">SUM(E123:P123)</f>
        <v>4634</v>
      </c>
    </row>
    <row r="124" customFormat="false" ht="15" hidden="false" customHeight="true" outlineLevel="0" collapsed="false">
      <c r="A124" s="28"/>
      <c r="B124" s="14"/>
      <c r="C124" s="86" t="s">
        <v>73</v>
      </c>
      <c r="D124" s="34"/>
      <c r="E124" s="17" t="n">
        <f aca="false">IF(E115=0,"",IF(E200="","",IF(E200=0,0,ROUND(E200,1))))</f>
        <v>227.9</v>
      </c>
      <c r="F124" s="17" t="n">
        <f aca="false">IF(F115=0,"",IF(F200="","",IF(F200=0,0,ROUND(F200,0))))</f>
        <v>144</v>
      </c>
      <c r="G124" s="17" t="n">
        <f aca="false">IF(G115=0,"",IF(G200="","",IF(G200=0,0,ROUND(G200,0))))</f>
        <v>135</v>
      </c>
      <c r="H124" s="17" t="n">
        <f aca="false">IF(H115=0,"",IF(H200="","",IF(H200=0,0,ROUND(H200,0))))</f>
        <v>144</v>
      </c>
      <c r="I124" s="17" t="n">
        <f aca="false">IF(I115=0,"",IF(I200="","",IF(I200=0,0,ROUND(I200,0))))</f>
        <v>128</v>
      </c>
      <c r="J124" s="17" t="n">
        <f aca="false">IF(J115=0,"",IF(J200="","",IF(J200=0,0,ROUND(J200,0))))</f>
        <v>95</v>
      </c>
      <c r="K124" s="17" t="n">
        <f aca="false">IF(K115=0,"",IF(K200="","",IF(K200=0,0,ROUND(K200,0))))</f>
        <v>173</v>
      </c>
      <c r="L124" s="17" t="n">
        <f aca="false">IF(L115=0,"",IF(L200="","",IF(L200=0,0,ROUND(L200,0))))</f>
        <v>158</v>
      </c>
      <c r="M124" s="17" t="n">
        <f aca="false">IF(M115=0,"",IF(M200="","",IF(M200=0,0,ROUND(M200,0))))</f>
        <v>223</v>
      </c>
      <c r="N124" s="17" t="n">
        <f aca="false">IF(N115=0,"",IF(N200="","",IF(N200=0,0,ROUND(N200,0))))</f>
        <v>246</v>
      </c>
      <c r="O124" s="17" t="n">
        <f aca="false">IF(O115=0,"",IF(O200="","",IF(O200=0,0,ROUND(O200,0))))</f>
        <v>215</v>
      </c>
      <c r="P124" s="17" t="n">
        <f aca="false">IF(P115=0,"",IF(P200="","",IF(P200=0,0,ROUND(P200,0))))</f>
        <v>209</v>
      </c>
      <c r="Q124" s="87"/>
      <c r="R124" s="87"/>
      <c r="S124" s="70" t="n">
        <f aca="false">SUM(E124:P124)</f>
        <v>2097.9</v>
      </c>
      <c r="U124" s="12" t="n">
        <f aca="false">SUM(E124:P124)</f>
        <v>2097.9</v>
      </c>
    </row>
    <row r="125" customFormat="false" ht="15" hidden="false" customHeight="true" outlineLevel="0" collapsed="false">
      <c r="A125" s="28"/>
      <c r="B125" s="14"/>
      <c r="C125" s="86" t="s">
        <v>90</v>
      </c>
      <c r="D125" s="65"/>
      <c r="E125" s="17" t="n">
        <f aca="false">+IF(SUM(E126:E128)=0,"",SUM(E126:E128))</f>
        <v>1917</v>
      </c>
      <c r="F125" s="17" t="n">
        <f aca="false">+IF(SUM(F126:F128)=0,"",SUM(F126:F128))</f>
        <v>1465</v>
      </c>
      <c r="G125" s="17" t="n">
        <f aca="false">+IF(SUM(G126:G128)=0,"",SUM(G126:G128))</f>
        <v>1442</v>
      </c>
      <c r="H125" s="17" t="n">
        <f aca="false">+IF(SUM(H126:H128)=0,"",SUM(H126:H128))</f>
        <v>1793</v>
      </c>
      <c r="I125" s="17" t="n">
        <f aca="false">+IF(SUM(I126:I128)=0,"",SUM(I126:I128))</f>
        <v>1704</v>
      </c>
      <c r="J125" s="17" t="n">
        <f aca="false">+IF(SUM(J126:J128)=0,"",SUM(J126:J128))</f>
        <v>1527</v>
      </c>
      <c r="K125" s="17" t="n">
        <f aca="false">+IF(SUM(K126:K128)=0,"",SUM(K126:K128))</f>
        <v>1546</v>
      </c>
      <c r="L125" s="17" t="n">
        <f aca="false">+IF(SUM(L126:L128)=0,"",SUM(L126:L128))</f>
        <v>1446</v>
      </c>
      <c r="M125" s="17" t="n">
        <f aca="false">+IF(SUM(M126:M128)=0,"",SUM(M126:M128))</f>
        <v>2117</v>
      </c>
      <c r="N125" s="17" t="n">
        <f aca="false">+IF(SUM(N126:N128)=0,"",SUM(N126:N128))</f>
        <v>2713</v>
      </c>
      <c r="O125" s="17" t="n">
        <f aca="false">+IF(SUM(O126:O128)=0,"",SUM(O126:O128))</f>
        <v>2284</v>
      </c>
      <c r="P125" s="17" t="n">
        <f aca="false">+IF(SUM(P126:P128)=0,0,SUM(P126:P128))</f>
        <v>2526</v>
      </c>
      <c r="Q125" s="87"/>
      <c r="R125" s="87"/>
      <c r="S125" s="70" t="n">
        <f aca="false">SUM(E125:P125)</f>
        <v>22480</v>
      </c>
      <c r="U125" s="12" t="n">
        <f aca="false">SUM(E125:P125)</f>
        <v>22480</v>
      </c>
    </row>
    <row r="126" customFormat="false" ht="15" hidden="false" customHeight="true" outlineLevel="0" collapsed="false">
      <c r="A126" s="28"/>
      <c r="B126" s="14"/>
      <c r="C126" s="93"/>
      <c r="D126" s="158" t="s">
        <v>75</v>
      </c>
      <c r="E126" s="18" t="n">
        <v>791</v>
      </c>
      <c r="F126" s="18" t="n">
        <v>564</v>
      </c>
      <c r="G126" s="18" t="n">
        <v>560</v>
      </c>
      <c r="H126" s="18" t="n">
        <v>671</v>
      </c>
      <c r="I126" s="18" t="n">
        <v>685</v>
      </c>
      <c r="J126" s="18" t="n">
        <v>601</v>
      </c>
      <c r="K126" s="18" t="n">
        <v>619</v>
      </c>
      <c r="L126" s="18" t="n">
        <v>568</v>
      </c>
      <c r="M126" s="18" t="n">
        <v>778</v>
      </c>
      <c r="N126" s="18" t="n">
        <v>821</v>
      </c>
      <c r="O126" s="18" t="n">
        <v>720</v>
      </c>
      <c r="P126" s="18" t="n">
        <v>936</v>
      </c>
      <c r="Q126" s="87"/>
      <c r="R126" s="87"/>
      <c r="S126" s="70" t="n">
        <f aca="false">SUM(E126:P126)</f>
        <v>8314</v>
      </c>
      <c r="U126" s="12" t="n">
        <f aca="false">SUM(E126:P126)</f>
        <v>8314</v>
      </c>
    </row>
    <row r="127" customFormat="false" ht="15" hidden="false" customHeight="true" outlineLevel="0" collapsed="false">
      <c r="A127" s="28"/>
      <c r="B127" s="14"/>
      <c r="C127" s="93"/>
      <c r="D127" s="158" t="s">
        <v>76</v>
      </c>
      <c r="E127" s="18" t="n">
        <v>407</v>
      </c>
      <c r="F127" s="18" t="n">
        <v>412</v>
      </c>
      <c r="G127" s="18" t="n">
        <v>350</v>
      </c>
      <c r="H127" s="18" t="n">
        <v>487</v>
      </c>
      <c r="I127" s="18" t="n">
        <v>440</v>
      </c>
      <c r="J127" s="18" t="n">
        <v>439</v>
      </c>
      <c r="K127" s="18" t="n">
        <v>408</v>
      </c>
      <c r="L127" s="18" t="n">
        <v>329</v>
      </c>
      <c r="M127" s="18" t="n">
        <v>517</v>
      </c>
      <c r="N127" s="18" t="n">
        <v>710</v>
      </c>
      <c r="O127" s="18" t="n">
        <v>555</v>
      </c>
      <c r="P127" s="18" t="n">
        <v>640</v>
      </c>
      <c r="Q127" s="87"/>
      <c r="R127" s="87"/>
      <c r="S127" s="70" t="n">
        <f aca="false">SUM(E127:P127)</f>
        <v>5694</v>
      </c>
      <c r="U127" s="12" t="n">
        <f aca="false">SUM(E127:P127)</f>
        <v>5694</v>
      </c>
    </row>
    <row r="128" customFormat="false" ht="15" hidden="false" customHeight="true" outlineLevel="0" collapsed="false">
      <c r="A128" s="28"/>
      <c r="B128" s="14"/>
      <c r="C128" s="94"/>
      <c r="D128" s="158" t="s">
        <v>77</v>
      </c>
      <c r="E128" s="18" t="n">
        <v>719</v>
      </c>
      <c r="F128" s="18" t="n">
        <v>489</v>
      </c>
      <c r="G128" s="18" t="n">
        <v>532</v>
      </c>
      <c r="H128" s="18" t="n">
        <v>635</v>
      </c>
      <c r="I128" s="18" t="n">
        <v>579</v>
      </c>
      <c r="J128" s="18" t="n">
        <v>487</v>
      </c>
      <c r="K128" s="18" t="n">
        <v>519</v>
      </c>
      <c r="L128" s="18" t="n">
        <v>549</v>
      </c>
      <c r="M128" s="18" t="n">
        <v>822</v>
      </c>
      <c r="N128" s="18" t="n">
        <v>1182</v>
      </c>
      <c r="O128" s="18" t="n">
        <v>1009</v>
      </c>
      <c r="P128" s="18" t="n">
        <v>950</v>
      </c>
      <c r="Q128" s="87"/>
      <c r="R128" s="87"/>
      <c r="S128" s="70" t="n">
        <f aca="false">SUM(E128:P128)</f>
        <v>8472</v>
      </c>
      <c r="U128" s="12" t="n">
        <f aca="false">SUM(E128:P128)</f>
        <v>8472</v>
      </c>
    </row>
    <row r="129" customFormat="false" ht="15" hidden="false" customHeight="true" outlineLevel="0" collapsed="false">
      <c r="A129" s="28"/>
      <c r="B129" s="14"/>
      <c r="C129" s="58" t="s">
        <v>63</v>
      </c>
      <c r="D129" s="59"/>
      <c r="E129" s="18" t="n">
        <v>47</v>
      </c>
      <c r="F129" s="18" t="n">
        <v>44</v>
      </c>
      <c r="G129" s="18" t="n">
        <v>51</v>
      </c>
      <c r="H129" s="18" t="n">
        <v>45</v>
      </c>
      <c r="I129" s="18" t="n">
        <v>52</v>
      </c>
      <c r="J129" s="18" t="n">
        <v>47</v>
      </c>
      <c r="K129" s="18" t="n">
        <v>42</v>
      </c>
      <c r="L129" s="18" t="n">
        <v>42</v>
      </c>
      <c r="M129" s="18" t="n">
        <v>37</v>
      </c>
      <c r="N129" s="18" t="n">
        <v>46</v>
      </c>
      <c r="O129" s="18" t="n">
        <v>26</v>
      </c>
      <c r="P129" s="18" t="n">
        <v>64</v>
      </c>
      <c r="Q129" s="87"/>
      <c r="R129" s="87"/>
      <c r="S129" s="70" t="n">
        <f aca="false">SUM(E129:P129)</f>
        <v>543</v>
      </c>
      <c r="U129" s="12" t="n">
        <f aca="false">SUM(E129:P129)</f>
        <v>543</v>
      </c>
    </row>
    <row r="130" customFormat="false" ht="15" hidden="false" customHeight="true" outlineLevel="0" collapsed="false">
      <c r="A130" s="28"/>
      <c r="B130" s="14"/>
      <c r="C130" s="58" t="s">
        <v>64</v>
      </c>
      <c r="D130" s="59"/>
      <c r="E130" s="18" t="n">
        <v>37</v>
      </c>
      <c r="F130" s="18" t="n">
        <v>42</v>
      </c>
      <c r="G130" s="18" t="n">
        <v>26</v>
      </c>
      <c r="H130" s="18" t="n">
        <v>54</v>
      </c>
      <c r="I130" s="18" t="n">
        <v>0</v>
      </c>
      <c r="J130" s="18" t="n">
        <v>45</v>
      </c>
      <c r="K130" s="18" t="n">
        <v>67</v>
      </c>
      <c r="L130" s="18" t="n">
        <v>31</v>
      </c>
      <c r="M130" s="18" t="n">
        <v>19</v>
      </c>
      <c r="N130" s="18" t="n">
        <v>79</v>
      </c>
      <c r="O130" s="18" t="n">
        <v>17</v>
      </c>
      <c r="P130" s="18" t="n">
        <v>38</v>
      </c>
      <c r="Q130" s="87"/>
      <c r="R130" s="87"/>
      <c r="S130" s="70" t="n">
        <f aca="false">SUM(E130:P130)</f>
        <v>455</v>
      </c>
      <c r="U130" s="12" t="n">
        <f aca="false">SUM(E130:P130)</f>
        <v>455</v>
      </c>
    </row>
    <row r="131" customFormat="false" ht="15" hidden="false" customHeight="true" outlineLevel="0" collapsed="false">
      <c r="A131" s="28"/>
      <c r="B131" s="14"/>
      <c r="C131" s="58" t="s">
        <v>65</v>
      </c>
      <c r="D131" s="59"/>
      <c r="E131" s="18" t="n">
        <v>30</v>
      </c>
      <c r="F131" s="18" t="n">
        <v>36</v>
      </c>
      <c r="G131" s="18" t="n">
        <v>35</v>
      </c>
      <c r="H131" s="18" t="n">
        <v>25</v>
      </c>
      <c r="I131" s="18" t="n">
        <v>32</v>
      </c>
      <c r="J131" s="18" t="n">
        <v>37</v>
      </c>
      <c r="K131" s="18" t="n">
        <v>69</v>
      </c>
      <c r="L131" s="18" t="n">
        <v>30</v>
      </c>
      <c r="M131" s="18" t="n">
        <v>28</v>
      </c>
      <c r="N131" s="18" t="n">
        <v>39</v>
      </c>
      <c r="O131" s="18" t="n">
        <v>81</v>
      </c>
      <c r="P131" s="18" t="n">
        <v>36</v>
      </c>
      <c r="Q131" s="87"/>
      <c r="R131" s="87"/>
      <c r="S131" s="70" t="n">
        <f aca="false">SUM(E131:P131)</f>
        <v>478</v>
      </c>
      <c r="U131" s="12" t="n">
        <f aca="false">SUM(E131:P131)</f>
        <v>478</v>
      </c>
    </row>
    <row r="132" customFormat="false" ht="15" hidden="false" customHeight="true" outlineLevel="0" collapsed="false">
      <c r="A132" s="28"/>
      <c r="B132" s="14"/>
      <c r="C132" s="58" t="s">
        <v>66</v>
      </c>
      <c r="D132" s="59"/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87"/>
      <c r="R132" s="87"/>
      <c r="S132" s="70" t="n">
        <f aca="false">SUM(E132:P132)</f>
        <v>0</v>
      </c>
      <c r="U132" s="12" t="n">
        <f aca="false">SUM(E132:P132)</f>
        <v>0</v>
      </c>
    </row>
    <row r="133" customFormat="false" ht="15" hidden="false" customHeight="true" outlineLevel="0" collapsed="false">
      <c r="A133" s="28"/>
      <c r="B133" s="14"/>
      <c r="C133" s="58" t="s">
        <v>78</v>
      </c>
      <c r="D133" s="59"/>
      <c r="E133" s="9" t="n">
        <v>1440</v>
      </c>
      <c r="F133" s="9" t="n">
        <v>1600</v>
      </c>
      <c r="G133" s="9" t="n">
        <v>1280</v>
      </c>
      <c r="H133" s="9" t="n">
        <v>1330</v>
      </c>
      <c r="I133" s="9" t="n">
        <v>1650</v>
      </c>
      <c r="J133" s="9" t="n">
        <v>1370</v>
      </c>
      <c r="K133" s="9" t="n">
        <v>1310</v>
      </c>
      <c r="L133" s="9" t="n">
        <v>1590</v>
      </c>
      <c r="M133" s="9" t="n">
        <v>1460</v>
      </c>
      <c r="N133" s="9" t="n">
        <v>1860</v>
      </c>
      <c r="O133" s="9" t="n">
        <v>1680</v>
      </c>
      <c r="P133" s="9" t="n">
        <v>1750</v>
      </c>
      <c r="Q133" s="87"/>
      <c r="R133" s="87"/>
      <c r="S133" s="70" t="n">
        <f aca="false">SUM(E133:P133)</f>
        <v>18320</v>
      </c>
      <c r="U133" s="12" t="n">
        <f aca="false">SUM(E133:P133)</f>
        <v>18320</v>
      </c>
    </row>
    <row r="134" customFormat="false" ht="15" hidden="false" customHeight="true" outlineLevel="0" collapsed="false">
      <c r="A134" s="28"/>
      <c r="B134" s="14"/>
      <c r="C134" s="58" t="s">
        <v>79</v>
      </c>
      <c r="D134" s="59"/>
      <c r="E134" s="9" t="n">
        <v>780</v>
      </c>
      <c r="F134" s="9" t="n">
        <v>790</v>
      </c>
      <c r="G134" s="9" t="n">
        <v>740</v>
      </c>
      <c r="H134" s="9" t="n">
        <v>740</v>
      </c>
      <c r="I134" s="9" t="n">
        <v>810</v>
      </c>
      <c r="J134" s="9" t="n">
        <v>740</v>
      </c>
      <c r="K134" s="9" t="n">
        <v>690</v>
      </c>
      <c r="L134" s="9" t="n">
        <v>820</v>
      </c>
      <c r="M134" s="9" t="n">
        <v>920</v>
      </c>
      <c r="N134" s="9" t="n">
        <v>1020</v>
      </c>
      <c r="O134" s="9" t="n">
        <v>790</v>
      </c>
      <c r="P134" s="9" t="n">
        <v>1000</v>
      </c>
      <c r="Q134" s="87"/>
      <c r="R134" s="87"/>
      <c r="S134" s="70" t="n">
        <f aca="false">SUM(E134:P134)</f>
        <v>9840</v>
      </c>
      <c r="U134" s="12" t="n">
        <f aca="false">SUM(E134:P134)</f>
        <v>9840</v>
      </c>
    </row>
    <row r="135" customFormat="false" ht="15" hidden="false" customHeight="true" outlineLevel="0" collapsed="false">
      <c r="A135" s="13"/>
      <c r="B135" s="14"/>
      <c r="C135" s="58" t="s">
        <v>80</v>
      </c>
      <c r="D135" s="59"/>
      <c r="E135" s="9" t="n">
        <v>430</v>
      </c>
      <c r="F135" s="9" t="n">
        <v>540</v>
      </c>
      <c r="G135" s="9" t="n">
        <v>390</v>
      </c>
      <c r="H135" s="9" t="n">
        <v>440</v>
      </c>
      <c r="I135" s="9" t="n">
        <v>720</v>
      </c>
      <c r="J135" s="9" t="n">
        <v>520</v>
      </c>
      <c r="K135" s="9" t="n">
        <v>400</v>
      </c>
      <c r="L135" s="9" t="n">
        <v>510</v>
      </c>
      <c r="M135" s="9" t="n">
        <v>400</v>
      </c>
      <c r="N135" s="9" t="n">
        <v>600</v>
      </c>
      <c r="O135" s="9" t="n">
        <v>470</v>
      </c>
      <c r="P135" s="9" t="n">
        <v>520</v>
      </c>
      <c r="Q135" s="87"/>
      <c r="R135" s="87"/>
      <c r="S135" s="70" t="n">
        <f aca="false">SUM(E135:P135)</f>
        <v>5940</v>
      </c>
      <c r="U135" s="12" t="n">
        <f aca="false">SUM(E135:P135)</f>
        <v>5940</v>
      </c>
    </row>
    <row r="136" customFormat="false" ht="15" hidden="false" customHeight="true" outlineLevel="0" collapsed="false">
      <c r="A136" s="46"/>
      <c r="B136" s="14"/>
      <c r="C136" s="58" t="s">
        <v>81</v>
      </c>
      <c r="D136" s="59"/>
      <c r="E136" s="18" t="n">
        <v>1527</v>
      </c>
      <c r="F136" s="18" t="n">
        <v>950</v>
      </c>
      <c r="G136" s="18" t="n">
        <v>1001</v>
      </c>
      <c r="H136" s="18" t="n">
        <v>1410</v>
      </c>
      <c r="I136" s="18" t="n">
        <v>672</v>
      </c>
      <c r="J136" s="18" t="n">
        <v>1504</v>
      </c>
      <c r="K136" s="18" t="n">
        <v>931</v>
      </c>
      <c r="L136" s="18" t="n">
        <v>662</v>
      </c>
      <c r="M136" s="18" t="n">
        <v>462</v>
      </c>
      <c r="N136" s="18" t="n">
        <v>540</v>
      </c>
      <c r="O136" s="18" t="n">
        <v>558</v>
      </c>
      <c r="P136" s="18" t="n">
        <v>710</v>
      </c>
      <c r="Q136" s="87"/>
      <c r="R136" s="87"/>
      <c r="S136" s="70" t="n">
        <f aca="false">SUM(E136:P136)</f>
        <v>10927</v>
      </c>
      <c r="U136" s="12" t="n">
        <f aca="false">SUM(E136:P136)</f>
        <v>10927</v>
      </c>
    </row>
    <row r="137" s="34" customFormat="true" ht="15" hidden="false" customHeight="true" outlineLevel="0" collapsed="false"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U137" s="34" t="n">
        <f aca="false">U117</f>
        <v>17779</v>
      </c>
    </row>
    <row r="138" s="34" customFormat="true" ht="15" hidden="false" customHeight="true" outlineLevel="0" collapsed="false">
      <c r="A138" s="36" t="s">
        <v>91</v>
      </c>
      <c r="B138" s="36"/>
      <c r="C138" s="36"/>
      <c r="D138" s="36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8"/>
      <c r="V138" s="39"/>
      <c r="W138" s="40"/>
    </row>
    <row r="139" customFormat="false" ht="15" hidden="false" customHeight="true" outlineLevel="0" collapsed="false">
      <c r="A139" s="144" t="str">
        <f aca="false">+$A$3</f>
        <v>平成28年度</v>
      </c>
      <c r="B139" s="144"/>
      <c r="C139" s="144"/>
      <c r="D139" s="144"/>
      <c r="E139" s="6" t="n">
        <v>4</v>
      </c>
      <c r="F139" s="6" t="n">
        <v>5</v>
      </c>
      <c r="G139" s="6" t="n">
        <v>6</v>
      </c>
      <c r="H139" s="6" t="n">
        <v>7</v>
      </c>
      <c r="I139" s="6" t="n">
        <v>8</v>
      </c>
      <c r="J139" s="6" t="n">
        <v>9</v>
      </c>
      <c r="K139" s="6" t="n">
        <v>10</v>
      </c>
      <c r="L139" s="6" t="n">
        <v>11</v>
      </c>
      <c r="M139" s="6" t="n">
        <v>12</v>
      </c>
      <c r="N139" s="6" t="n">
        <v>1</v>
      </c>
      <c r="O139" s="6" t="n">
        <v>2</v>
      </c>
      <c r="P139" s="6" t="n">
        <v>3</v>
      </c>
      <c r="Q139" s="6"/>
      <c r="R139" s="6"/>
      <c r="S139" s="7" t="s">
        <v>2</v>
      </c>
    </row>
    <row r="140" customFormat="false" ht="15" hidden="false" customHeight="true" outlineLevel="0" collapsed="false">
      <c r="A140" s="58" t="s">
        <v>68</v>
      </c>
      <c r="B140" s="59"/>
      <c r="C140" s="59"/>
      <c r="D140" s="59"/>
      <c r="E140" s="96" t="n">
        <f aca="false">IF(E87="","",IF(E87=0,0,IF(E87-SUM(E115,E116)&lt;=0,0,E87-SUM(E115,E116))))</f>
        <v>10250</v>
      </c>
      <c r="F140" s="96" t="n">
        <f aca="false">IF(F87="","",IF(F87-SUM(F115,F116)&lt;=0,0,F87-SUM(F115,F116)))</f>
        <v>16591</v>
      </c>
      <c r="G140" s="96" t="n">
        <f aca="false">IF(G87="","",IF(G87-SUM(G115,G116)&lt;=0,0,G87-SUM(G115,G116)))</f>
        <v>21057</v>
      </c>
      <c r="H140" s="96" t="n">
        <f aca="false">IF(H87="","",IF(H87-SUM(H115,H116)&lt;=0,0,H87-SUM(H115,H116)))</f>
        <v>20338</v>
      </c>
      <c r="I140" s="96" t="n">
        <f aca="false">IF(I87="","",IF(I87-SUM(I115,I116)&lt;=0,0,I87-SUM(I115,I116)))</f>
        <v>15273</v>
      </c>
      <c r="J140" s="96" t="n">
        <f aca="false">IF(J87="","",IF(J87-SUM(J115,J116)&lt;=0,0,J87-SUM(J115,J116)))</f>
        <v>19303</v>
      </c>
      <c r="K140" s="96" t="n">
        <f aca="false">IF(K87="","",IF(K87-SUM(K115,K116)&lt;=0,0,K87-SUM(K115,K116)))</f>
        <v>14895</v>
      </c>
      <c r="L140" s="96" t="n">
        <f aca="false">IF(L87="","",IF(L87-SUM(L115,L116)&lt;=0,0,L87-SUM(L115,L116)))</f>
        <v>15527</v>
      </c>
      <c r="M140" s="96" t="n">
        <f aca="false">IF(M87="","",IF(M87-SUM(M115,M116)&lt;=0,0,M87-SUM(M115,M116)))</f>
        <v>19023</v>
      </c>
      <c r="N140" s="96" t="n">
        <f aca="false">IF(N87="","",IF(N87-SUM(N115,N116)&lt;=0,0,N87-SUM(N115,N116)))</f>
        <v>14498</v>
      </c>
      <c r="O140" s="96" t="n">
        <f aca="false">IF(O87="","",IF(O87-SUM(O115,O116)&lt;=0,0,O87-SUM(O115,O116)))</f>
        <v>14015</v>
      </c>
      <c r="P140" s="96" t="n">
        <f aca="false">IF(P87="","",IF(P87-SUM(P115,P116)&lt;=0,0,P87-SUM(P115,P116)))</f>
        <v>19774</v>
      </c>
      <c r="Q140" s="42"/>
      <c r="R140" s="42"/>
      <c r="S140" s="11" t="n">
        <f aca="false">SUM(E140:P140)</f>
        <v>200544</v>
      </c>
      <c r="U140" s="12" t="n">
        <f aca="false">SUM(E140:P140)</f>
        <v>200544</v>
      </c>
    </row>
    <row r="141" customFormat="false" ht="15" hidden="false" customHeight="true" outlineLevel="0" collapsed="false">
      <c r="A141" s="58" t="s">
        <v>69</v>
      </c>
      <c r="B141" s="59"/>
      <c r="C141" s="59"/>
      <c r="D141" s="59"/>
      <c r="E141" s="96" t="n">
        <f aca="false">IF(E88="","",IF(E88=0,0,IF(E88-E117&lt;=0,0,E88-E117)))</f>
        <v>4684</v>
      </c>
      <c r="F141" s="96" t="n">
        <f aca="false">IF(F88="","",IF(F88-F117&lt;=0,0,F88-F117))</f>
        <v>6422</v>
      </c>
      <c r="G141" s="96" t="n">
        <f aca="false">IF(G88="","",IF(G88-G117&lt;=0,0,G88-G117))</f>
        <v>5718</v>
      </c>
      <c r="H141" s="96" t="n">
        <f aca="false">IF(H88="","",IF(H88-H117&lt;=0,0,H88-H117))</f>
        <v>7385</v>
      </c>
      <c r="I141" s="96" t="n">
        <f aca="false">IF(I88="","",IF(I88-I117&lt;=0,0,I88-I117))</f>
        <v>5396</v>
      </c>
      <c r="J141" s="96" t="n">
        <f aca="false">IF(J88="","",IF(J88-J117&lt;=0,0,J88-J117))</f>
        <v>0</v>
      </c>
      <c r="K141" s="96" t="n">
        <f aca="false">IF(K88="","",IF(K88-K117&lt;=0,0,K88-K117))</f>
        <v>6963</v>
      </c>
      <c r="L141" s="96" t="n">
        <f aca="false">IF(L88="","",IF(L88-L117&lt;=0,0,L88-L117))</f>
        <v>7923</v>
      </c>
      <c r="M141" s="96" t="n">
        <f aca="false">IF(M88="","",IF(M88-M117&lt;=0,0,M88-M117))</f>
        <v>6643</v>
      </c>
      <c r="N141" s="96" t="n">
        <f aca="false">IF(N88="","",IF(N88-N117&lt;=0,0,N88-N117))</f>
        <v>7205</v>
      </c>
      <c r="O141" s="96" t="n">
        <f aca="false">IF(O88="","",IF(O88-O117&lt;=0,0,O88-O117))</f>
        <v>0</v>
      </c>
      <c r="P141" s="96" t="n">
        <f aca="false">IF(P88="","",IF(P88-P117&lt;=0,0,P88-P117))</f>
        <v>12820</v>
      </c>
      <c r="Q141" s="42"/>
      <c r="R141" s="42"/>
      <c r="S141" s="70" t="n">
        <f aca="false">SUM(E141:P141)</f>
        <v>71159</v>
      </c>
      <c r="U141" s="12" t="n">
        <f aca="false">SUM(E141:P141)</f>
        <v>71159</v>
      </c>
    </row>
    <row r="142" customFormat="false" ht="15" hidden="false" customHeight="true" outlineLevel="0" collapsed="false">
      <c r="A142" s="58" t="s">
        <v>70</v>
      </c>
      <c r="B142" s="59"/>
      <c r="C142" s="59"/>
      <c r="D142" s="59"/>
      <c r="E142" s="96" t="n">
        <f aca="false">IF(E89="","",IF(E89=0,0,IF(E89-E118&lt;=0,0,E89-E118)))</f>
        <v>16880</v>
      </c>
      <c r="F142" s="96" t="n">
        <f aca="false">IF(F89="","",IF(F89-F118&lt;=0,0,F89-F118))</f>
        <v>14390</v>
      </c>
      <c r="G142" s="96" t="n">
        <f aca="false">IF(G89="","",IF(G89-G118&lt;=0,0,G89-G118))</f>
        <v>13640</v>
      </c>
      <c r="H142" s="96" t="n">
        <f aca="false">IF(H89="","",IF(H89-H118&lt;=0,0,H89-H118))</f>
        <v>15570</v>
      </c>
      <c r="I142" s="96" t="n">
        <f aca="false">IF(I89="","",IF(I89-I118&lt;=0,0,I89-I118))</f>
        <v>15280</v>
      </c>
      <c r="J142" s="96" t="n">
        <f aca="false">IF(J89="","",IF(J89-J118&lt;=0,0,J89-J118))</f>
        <v>16050</v>
      </c>
      <c r="K142" s="96" t="n">
        <f aca="false">IF(K89="","",IF(K89-K118&lt;=0,0,K89-K118))</f>
        <v>13960</v>
      </c>
      <c r="L142" s="96" t="n">
        <f aca="false">IF(L89="","",IF(L89-L118&lt;=0,0,L89-L118))</f>
        <v>18350</v>
      </c>
      <c r="M142" s="96" t="n">
        <f aca="false">IF(M89="","",IF(M89-M118&lt;=0,0,M89-M118))</f>
        <v>31230</v>
      </c>
      <c r="N142" s="96" t="n">
        <f aca="false">IF(N89="","",IF(N89-N118&lt;=0,0,N89-N118))</f>
        <v>23400</v>
      </c>
      <c r="O142" s="96" t="n">
        <f aca="false">IF(O89="","",IF(O89-O118&lt;=0,0,O89-O118))</f>
        <v>22240</v>
      </c>
      <c r="P142" s="96" t="n">
        <f aca="false">IF(P89="","",IF(P89-P118&lt;=0,0,P89-P118))</f>
        <v>24330</v>
      </c>
      <c r="Q142" s="42"/>
      <c r="R142" s="42"/>
      <c r="S142" s="70" t="n">
        <f aca="false">SUM(E142:P142)</f>
        <v>225320</v>
      </c>
      <c r="U142" s="12" t="n">
        <f aca="false">SUM(E142:P142)</f>
        <v>225320</v>
      </c>
    </row>
    <row r="143" customFormat="false" ht="15" hidden="false" customHeight="true" outlineLevel="0" collapsed="false">
      <c r="A143" s="58" t="s">
        <v>71</v>
      </c>
      <c r="B143" s="59"/>
      <c r="C143" s="59"/>
      <c r="D143" s="59"/>
      <c r="E143" s="96" t="n">
        <f aca="false">IF(E90="","",IF(E90=0,0,IF(E90-E119&lt;=0,0,E90-E119)))</f>
        <v>220</v>
      </c>
      <c r="F143" s="96" t="n">
        <f aca="false">IF(F90="","",IF(F90-F119&lt;=0,0,F90-F119))</f>
        <v>248</v>
      </c>
      <c r="G143" s="96" t="n">
        <f aca="false">IF(G90="","",IF(G90-G119&lt;=0,0,G90-G119))</f>
        <v>324</v>
      </c>
      <c r="H143" s="96" t="n">
        <f aca="false">IF(H90="","",IF(H90-H119&lt;=0,0,H90-H119))</f>
        <v>247</v>
      </c>
      <c r="I143" s="96" t="n">
        <f aca="false">IF(I90="","",IF(I90-I119&lt;=0,0,I90-I119))</f>
        <v>289</v>
      </c>
      <c r="J143" s="96" t="n">
        <f aca="false">IF(J90="","",IF(J90-J119&lt;=0,0,J90-J119))</f>
        <v>258</v>
      </c>
      <c r="K143" s="96" t="n">
        <f aca="false">IF(K90="","",IF(K90-K119&lt;=0,0,K90-K119))</f>
        <v>293</v>
      </c>
      <c r="L143" s="96" t="n">
        <f aca="false">IF(L90="","",IF(L90-L119&lt;=0,0,L90-L119))</f>
        <v>255</v>
      </c>
      <c r="M143" s="96" t="n">
        <f aca="false">IF(M90="","",IF(M90-M119&lt;=0,0,M90-M119))</f>
        <v>265</v>
      </c>
      <c r="N143" s="96" t="n">
        <f aca="false">IF(N90="","",IF(N90-N119&lt;=0,0,N90-N119))</f>
        <v>338</v>
      </c>
      <c r="O143" s="96" t="n">
        <f aca="false">IF(O90="","",IF(O90-O119&lt;=0,0,O90-O119))</f>
        <v>178</v>
      </c>
      <c r="P143" s="96" t="n">
        <f aca="false">IF(P90="","",IF(P90-P119&lt;=0,0,P90-P119))</f>
        <v>217</v>
      </c>
      <c r="Q143" s="42"/>
      <c r="R143" s="42"/>
      <c r="S143" s="70" t="n">
        <f aca="false">SUM(E143:P143)</f>
        <v>3132</v>
      </c>
      <c r="U143" s="12" t="n">
        <f aca="false">SUM(E143:P143)</f>
        <v>3132</v>
      </c>
    </row>
    <row r="144" customFormat="false" ht="15" hidden="false" customHeight="true" outlineLevel="0" collapsed="false">
      <c r="A144" s="58" t="s">
        <v>72</v>
      </c>
      <c r="B144" s="59"/>
      <c r="C144" s="59"/>
      <c r="D144" s="59"/>
      <c r="E144" s="96" t="n">
        <f aca="false">IF(E91="","",IF(E91=0,0,IF(E91-E120&lt;=0,0,E91-E120)))</f>
        <v>3402</v>
      </c>
      <c r="F144" s="96" t="n">
        <f aca="false">IF(F91="","",IF(F91-F120&lt;=0,0,F91-F120))</f>
        <v>1538</v>
      </c>
      <c r="G144" s="96" t="n">
        <f aca="false">IF(G91="","",IF(G91-G120&lt;=0,0,G91-G120))</f>
        <v>3636</v>
      </c>
      <c r="H144" s="96" t="n">
        <f aca="false">IF(H91="","",IF(H91-H120&lt;=0,0,H91-H120))</f>
        <v>1014</v>
      </c>
      <c r="I144" s="96" t="n">
        <f aca="false">IF(I91="","",IF(I91-I120&lt;=0,0,I91-I120))</f>
        <v>3487</v>
      </c>
      <c r="J144" s="96" t="n">
        <f aca="false">IF(J91="","",IF(J91-J120&lt;=0,0,J91-J120))</f>
        <v>1250</v>
      </c>
      <c r="K144" s="96" t="n">
        <f aca="false">IF(K91="","",IF(K91-K120&lt;=0,0,K91-K120))</f>
        <v>3656</v>
      </c>
      <c r="L144" s="96" t="n">
        <f aca="false">IF(L91="","",IF(L91-L120&lt;=0,0,L91-L120))</f>
        <v>1389</v>
      </c>
      <c r="M144" s="96" t="n">
        <f aca="false">IF(M91="","",IF(M91-M120&lt;=0,0,M91-M120))</f>
        <v>3192</v>
      </c>
      <c r="N144" s="96" t="n">
        <f aca="false">IF(N91="","",IF(N91-N120&lt;=0,0,N91-N120))</f>
        <v>1905</v>
      </c>
      <c r="O144" s="96" t="n">
        <f aca="false">IF(O91="","",IF(O91-O120&lt;=0,0,O91-O120))</f>
        <v>2390</v>
      </c>
      <c r="P144" s="96" t="n">
        <f aca="false">IF(P91="","",IF(P91-P120&lt;=0,0,P91-P120))</f>
        <v>4469</v>
      </c>
      <c r="Q144" s="42"/>
      <c r="R144" s="42"/>
      <c r="S144" s="70" t="n">
        <f aca="false">SUM(E144:P144)</f>
        <v>31328</v>
      </c>
      <c r="U144" s="12" t="n">
        <f aca="false">SUM(E144:P144)</f>
        <v>31328</v>
      </c>
    </row>
    <row r="145" customFormat="false" ht="15" hidden="false" customHeight="true" outlineLevel="0" collapsed="false">
      <c r="A145" s="86" t="s">
        <v>60</v>
      </c>
      <c r="B145" s="59"/>
      <c r="C145" s="59"/>
      <c r="D145" s="59"/>
      <c r="E145" s="96" t="n">
        <f aca="false">IF(E79="","",IF(E79=0,0,IF(E79-E121&lt;=0,0,SUM(E146:E147))))</f>
        <v>5647</v>
      </c>
      <c r="F145" s="96" t="n">
        <f aca="false">IF(F79="","",IF(F79=0,0,IF(F79-F121&lt;=0,0,SUM(F146:F147))))</f>
        <v>6004</v>
      </c>
      <c r="G145" s="96" t="n">
        <f aca="false">IF(G79="","",IF(G79=0,0,IF(G79-G121&lt;=0,0,SUM(G146:G147))))</f>
        <v>6069</v>
      </c>
      <c r="H145" s="96" t="n">
        <f aca="false">IF(H79="","",IF(H79=0,0,IF(H79-H121&lt;=0,0,SUM(H146:H147))))</f>
        <v>5398</v>
      </c>
      <c r="I145" s="96" t="n">
        <f aca="false">IF(I79="","",IF(I79=0,0,IF(I79-I121&lt;=0,0,SUM(I146:I147))))</f>
        <v>6801</v>
      </c>
      <c r="J145" s="96" t="n">
        <f aca="false">IF(J79="","",IF(J79=0,0,IF(J79-J121&lt;=0,0,SUM(J146:J147))))</f>
        <v>6762</v>
      </c>
      <c r="K145" s="96" t="n">
        <f aca="false">IF(K79="","",IF(K79=0,0,IF(K79-K121&lt;=0,0,SUM(K146:K147))))</f>
        <v>4862</v>
      </c>
      <c r="L145" s="96" t="n">
        <f aca="false">IF(L79="","",IF(L79=0,0,IF(L79-L121&lt;=0,0,SUM(L146:L147))))</f>
        <v>5711</v>
      </c>
      <c r="M145" s="96" t="n">
        <f aca="false">IF(M79="","",IF(M79=0,0,IF(M79-M121&lt;=0,0,SUM(M146:M147))))</f>
        <v>6640</v>
      </c>
      <c r="N145" s="96" t="n">
        <f aca="false">IF(N79="","",IF(N79=0,0,IF(N79-N121&lt;=0,0,SUM(N146:N147))))</f>
        <v>8099</v>
      </c>
      <c r="O145" s="96" t="n">
        <f aca="false">IF(O79="","",IF(O79=0,0,IF(O79-O121&lt;=0,0,SUM(O146:O147))))</f>
        <v>7000</v>
      </c>
      <c r="P145" s="96" t="n">
        <f aca="false">IF(P79="","",IF(P79=0,0,IF(P79-P121&lt;=0,0,SUM(P146:P147))))</f>
        <v>6910</v>
      </c>
      <c r="Q145" s="42"/>
      <c r="R145" s="42"/>
      <c r="S145" s="70" t="n">
        <f aca="false">SUM(E145:P145)</f>
        <v>75903</v>
      </c>
      <c r="U145" s="12" t="n">
        <f aca="false">SUM(E145:P145)</f>
        <v>75903</v>
      </c>
    </row>
    <row r="146" customFormat="false" ht="15" hidden="false" customHeight="true" outlineLevel="0" collapsed="false">
      <c r="A146" s="28"/>
      <c r="B146" s="14" t="s">
        <v>5</v>
      </c>
      <c r="C146" s="58" t="s">
        <v>61</v>
      </c>
      <c r="D146" s="58"/>
      <c r="E146" s="96" t="n">
        <f aca="false">IF(E80="","",IF(E80=0,0,IF(E80-E122&lt;=0,0,E80-E122)))</f>
        <v>2199</v>
      </c>
      <c r="F146" s="96" t="n">
        <f aca="false">IF(F80="","",IF(F80-F122&lt;=0,0,F80-F122))</f>
        <v>2075</v>
      </c>
      <c r="G146" s="96" t="n">
        <f aca="false">IF(G80="","",IF(G80-G122&lt;=0,0,G80-G122))</f>
        <v>2227</v>
      </c>
      <c r="H146" s="96" t="n">
        <f aca="false">IF(H80="","",IF(H80-H122&lt;=0,0,H80-H122))</f>
        <v>1862</v>
      </c>
      <c r="I146" s="96" t="n">
        <f aca="false">IF(I80="","",IF(I80-I122&lt;=0,0,I80-I122))</f>
        <v>2194</v>
      </c>
      <c r="J146" s="96" t="n">
        <f aca="false">IF(J80="","",IF(J80-J122&lt;=0,0,J80-J122))</f>
        <v>2371</v>
      </c>
      <c r="K146" s="96" t="n">
        <f aca="false">IF(K80="","",IF(K80-K122&lt;=0,0,K80-K122))</f>
        <v>1685</v>
      </c>
      <c r="L146" s="96" t="n">
        <f aca="false">IF(L80="","",IF(L80-L122&lt;=0,0,L80-L122))</f>
        <v>1928</v>
      </c>
      <c r="M146" s="96" t="n">
        <f aca="false">IF(M80="","",IF(M80-M122&lt;=0,0,M80-M122))</f>
        <v>2274</v>
      </c>
      <c r="N146" s="96" t="n">
        <f aca="false">IF(N80="","",IF(N80-N122&lt;=0,0,N80-N122))</f>
        <v>2526</v>
      </c>
      <c r="O146" s="96" t="n">
        <f aca="false">IF(O80="","",IF(O80-O122&lt;=0,0,O80-O122))</f>
        <v>2215</v>
      </c>
      <c r="P146" s="96" t="n">
        <f aca="false">IF(P80="","",IF(P80-P122&lt;=0,0,P80-P122))</f>
        <v>2251</v>
      </c>
      <c r="Q146" s="42"/>
      <c r="R146" s="42"/>
      <c r="S146" s="70" t="n">
        <f aca="false">SUM(E146:P146)</f>
        <v>25807</v>
      </c>
      <c r="U146" s="12" t="n">
        <f aca="false">SUM(E146:P146)</f>
        <v>25807</v>
      </c>
    </row>
    <row r="147" customFormat="false" ht="15" hidden="false" customHeight="true" outlineLevel="0" collapsed="false">
      <c r="A147" s="16"/>
      <c r="B147" s="14"/>
      <c r="C147" s="58" t="s">
        <v>62</v>
      </c>
      <c r="D147" s="58"/>
      <c r="E147" s="96" t="n">
        <f aca="false">IF(E81="","",IF(E81=0,0,IF(E81-E123&lt;=0,0,E81-E123)))</f>
        <v>3448</v>
      </c>
      <c r="F147" s="96" t="n">
        <f aca="false">IF(F81="","",IF(F81-F123&lt;=0,0,F81-F123))</f>
        <v>3929</v>
      </c>
      <c r="G147" s="96" t="n">
        <f aca="false">IF(G81="","",IF(G81-G123&lt;=0,0,G81-G123))</f>
        <v>3842</v>
      </c>
      <c r="H147" s="96" t="n">
        <f aca="false">IF(H81="","",IF(H81-H123&lt;=0,0,H81-H123))</f>
        <v>3536</v>
      </c>
      <c r="I147" s="96" t="n">
        <f aca="false">IF(I81="","",IF(I81-I123&lt;=0,0,I81-I123))</f>
        <v>4607</v>
      </c>
      <c r="J147" s="96" t="n">
        <f aca="false">IF(J81="","",IF(J81-J123&lt;=0,0,J81-J123))</f>
        <v>4391</v>
      </c>
      <c r="K147" s="96" t="n">
        <f aca="false">IF(K81="","",IF(K81-K123&lt;=0,0,K81-K123))</f>
        <v>3177</v>
      </c>
      <c r="L147" s="96" t="n">
        <f aca="false">IF(L81="","",IF(L81-L123&lt;=0,0,L81-L123))</f>
        <v>3783</v>
      </c>
      <c r="M147" s="96" t="n">
        <f aca="false">IF(M81="","",IF(M81-M123&lt;=0,0,M81-M123))</f>
        <v>4366</v>
      </c>
      <c r="N147" s="96" t="n">
        <f aca="false">IF(N81="","",IF(N81-N123&lt;=0,0,N81-N123))</f>
        <v>5573</v>
      </c>
      <c r="O147" s="96" t="n">
        <f aca="false">IF(O81="","",IF(O81-O123&lt;=0,0,O81-O123))</f>
        <v>4785</v>
      </c>
      <c r="P147" s="96" t="n">
        <f aca="false">IF(P81="","",IF(P81-P123&lt;=0,0,P81-P123))</f>
        <v>4659</v>
      </c>
      <c r="Q147" s="42"/>
      <c r="R147" s="42"/>
      <c r="S147" s="70" t="n">
        <f aca="false">SUM(E147:P147)</f>
        <v>50096</v>
      </c>
      <c r="U147" s="12" t="n">
        <f aca="false">SUM(E147:P147)</f>
        <v>50096</v>
      </c>
    </row>
    <row r="148" customFormat="false" ht="15" hidden="false" customHeight="true" outlineLevel="0" collapsed="false">
      <c r="A148" s="58" t="s">
        <v>73</v>
      </c>
      <c r="B148" s="59"/>
      <c r="C148" s="59"/>
      <c r="D148" s="59"/>
      <c r="E148" s="96" t="n">
        <f aca="false">IF(E92="","",IF(E92=0,0,IF(E92-E124&lt;=0,0,E92-E124)))</f>
        <v>0</v>
      </c>
      <c r="F148" s="96" t="n">
        <f aca="false">IF(F92="","",IF(F92=0,0,IF(F92-F124&lt;=0,0,F92-F124)))</f>
        <v>1059</v>
      </c>
      <c r="G148" s="96" t="n">
        <f aca="false">IF(G92="","",IF(G92=0,0,IF(G92-G124&lt;=0,0,G92-G124)))</f>
        <v>848</v>
      </c>
      <c r="H148" s="96" t="n">
        <f aca="false">IF(H92="","",IF(H92=0,0,IF(H92-H124&lt;=0,0,H92-H124)))</f>
        <v>0</v>
      </c>
      <c r="I148" s="96" t="n">
        <f aca="false">IF(I92="","",IF(I92=0,0,IF(I92-I124&lt;=0,0,I92-I124)))</f>
        <v>1022</v>
      </c>
      <c r="J148" s="96" t="n">
        <f aca="false">IF(J92="","",IF(J92=0,0,IF(J92-J124&lt;=0,0,J92-J124)))</f>
        <v>1068</v>
      </c>
      <c r="K148" s="96" t="n">
        <f aca="false">IF(K92="","",IF(K92=0,0,IF(K92-K124&lt;=0,0,K92-K124)))</f>
        <v>0</v>
      </c>
      <c r="L148" s="96" t="n">
        <f aca="false">IF(L92="","",IF(L92=0,0,IF(L92-L124&lt;=0,0,L92-L124)))</f>
        <v>1148</v>
      </c>
      <c r="M148" s="96" t="n">
        <f aca="false">IF(M92="","",IF(M92=0,0,IF(M92-M124&lt;=0,0,M92-M124)))</f>
        <v>1006</v>
      </c>
      <c r="N148" s="96" t="n">
        <f aca="false">IF(N92="","",IF(N92=0,0,IF(N92-N124&lt;=0,0,N92-N124)))</f>
        <v>1123</v>
      </c>
      <c r="O148" s="96" t="n">
        <f aca="false">IF(O92="","",IF(O92=0,0,IF(O92-O124&lt;=0,0,O92-O124)))</f>
        <v>1099</v>
      </c>
      <c r="P148" s="96" t="n">
        <f aca="false">IF(P92="","",IF(P92=0,0,IF(P92-P124&lt;=0,0,P92-P124)))</f>
        <v>2510</v>
      </c>
      <c r="Q148" s="42"/>
      <c r="R148" s="42"/>
      <c r="S148" s="70" t="n">
        <f aca="false">SUM(E148:P148)</f>
        <v>10883</v>
      </c>
      <c r="U148" s="12" t="n">
        <f aca="false">SUM(E148:P148)</f>
        <v>10883</v>
      </c>
    </row>
    <row r="149" customFormat="false" ht="15" hidden="false" customHeight="true" outlineLevel="0" collapsed="false">
      <c r="A149" s="86" t="s">
        <v>90</v>
      </c>
      <c r="B149" s="59"/>
      <c r="C149" s="59"/>
      <c r="D149" s="59"/>
      <c r="E149" s="96" t="n">
        <f aca="false">IF(E93="","",IF(E93=0,0,IF(E93-E125&lt;=0,0,SUM(E150:E152))))</f>
        <v>7159</v>
      </c>
      <c r="F149" s="96" t="n">
        <f aca="false">IF(F93="","",IF(F93=0,0,IF(F93-F125&lt;=0,0,SUM(F150:F152))))</f>
        <v>15749</v>
      </c>
      <c r="G149" s="96" t="n">
        <f aca="false">IF(G93="","",IF(G93=0,0,IF(G93-G125&lt;=0,0,SUM(G150:G152))))</f>
        <v>8490</v>
      </c>
      <c r="H149" s="96" t="n">
        <f aca="false">IF(H93="","",IF(H93=0,0,IF(H93-H125&lt;=0,0,SUM(H150:H152))))</f>
        <v>9463</v>
      </c>
      <c r="I149" s="96" t="n">
        <f aca="false">IF(I93="","",IF(I93=0,0,IF(I93-I125&lt;=0,0,SUM(I150:I152))))</f>
        <v>15716</v>
      </c>
      <c r="J149" s="96" t="n">
        <f aca="false">IF(J93="","",IF(J93=0,0,IF(J93-J125&lt;=0,0,SUM(J150:J152))))</f>
        <v>9151</v>
      </c>
      <c r="K149" s="96" t="n">
        <f aca="false">IF(K93="","",IF(K93=0,0,IF(K93-K125&lt;=0,0,SUM(K150:K152))))</f>
        <v>8921</v>
      </c>
      <c r="L149" s="96" t="n">
        <f aca="false">IF(L93="","",IF(L93=0,0,IF(L93-L125&lt;=0,0,SUM(L150:L152))))</f>
        <v>9111</v>
      </c>
      <c r="M149" s="96" t="n">
        <f aca="false">IF(M93="","",IF(M93=0,0,IF(M93-M125&lt;=0,0,SUM(M150:M152))))</f>
        <v>19065</v>
      </c>
      <c r="N149" s="96" t="n">
        <f aca="false">IF(N93="","",IF(N93=0,0,IF(N93-N125&lt;=0,0,SUM(N150:N152))))</f>
        <v>10478</v>
      </c>
      <c r="O149" s="96" t="n">
        <f aca="false">IF(O93="","",IF(O93=0,0,IF(O93-O125&lt;=0,0,SUM(O150:O152))))</f>
        <v>29166</v>
      </c>
      <c r="P149" s="96" t="n">
        <f aca="false">IF(P93="","",IF(P93=0,0,IF(P93-P125&lt;=0,0,SUM(P150:P152))))</f>
        <v>16194</v>
      </c>
      <c r="Q149" s="42"/>
      <c r="R149" s="42"/>
      <c r="S149" s="70" t="n">
        <f aca="false">SUM(E149:P149)</f>
        <v>158663</v>
      </c>
      <c r="U149" s="12" t="n">
        <f aca="false">SUM(E149:P149)</f>
        <v>158663</v>
      </c>
    </row>
    <row r="150" customFormat="false" ht="15" hidden="false" customHeight="true" outlineLevel="0" collapsed="false">
      <c r="A150" s="28"/>
      <c r="B150" s="53" t="s">
        <v>5</v>
      </c>
      <c r="C150" s="58" t="s">
        <v>75</v>
      </c>
      <c r="D150" s="58"/>
      <c r="E150" s="96" t="n">
        <f aca="false">IF(E94="","",IF(E94=0,0,IF(E94-E126&lt;=0,0,E94-E126)))</f>
        <v>7159</v>
      </c>
      <c r="F150" s="96" t="n">
        <f aca="false">IF(F94="","",IF(F94=0,0,IF(F94-F126&lt;=0,0,F94-F126)))</f>
        <v>0</v>
      </c>
      <c r="G150" s="96" t="n">
        <f aca="false">IF(G94="","",IF(G94=0,0,IF(G94-G126&lt;=0,0,G94-G126)))</f>
        <v>8490</v>
      </c>
      <c r="H150" s="96" t="n">
        <f aca="false">IF(H94="","",IF(H94=0,0,IF(H94-H126&lt;=0,0,H94-H126)))</f>
        <v>0</v>
      </c>
      <c r="I150" s="96" t="n">
        <f aca="false">IF(I94="","",IF(I94=0,0,IF(I94-I126&lt;=0,0,I94-I126)))</f>
        <v>7375</v>
      </c>
      <c r="J150" s="96" t="n">
        <f aca="false">IF(J94="","",IF(J94=0,0,IF(J94-J126&lt;=0,0,J94-J126)))</f>
        <v>0</v>
      </c>
      <c r="K150" s="96" t="n">
        <f aca="false">IF(K94="","",IF(K94=0,0,IF(K94-K126&lt;=0,0,K94-K126)))</f>
        <v>8921</v>
      </c>
      <c r="L150" s="96" t="n">
        <f aca="false">IF(L94="","",IF(L94=0,0,IF(L94-L126&lt;=0,0,L94-L126)))</f>
        <v>0</v>
      </c>
      <c r="M150" s="96" t="n">
        <f aca="false">IF(M94="","",IF(M94=0,0,IF(M94-M126&lt;=0,0,M94-M126)))</f>
        <v>9602</v>
      </c>
      <c r="N150" s="96" t="n">
        <f aca="false">IF(N94="","",IF(N94=0,0,IF(N94-N126&lt;=0,0,N94-N126)))</f>
        <v>0</v>
      </c>
      <c r="O150" s="96" t="n">
        <f aca="false">IF(O94="","",IF(O94=0,0,IF(O94-O126&lt;=0,0,O94-O126)))</f>
        <v>11020</v>
      </c>
      <c r="P150" s="96" t="n">
        <f aca="false">IF(P94="","",IF(P94=0,0,IF(P94-P126&lt;=0,0,P94-P126)))</f>
        <v>8134</v>
      </c>
      <c r="Q150" s="42"/>
      <c r="R150" s="42"/>
      <c r="S150" s="70" t="n">
        <f aca="false">SUM(E150:P150)</f>
        <v>60701</v>
      </c>
      <c r="U150" s="12" t="n">
        <f aca="false">SUM(E150:P150)</f>
        <v>60701</v>
      </c>
    </row>
    <row r="151" customFormat="false" ht="15" hidden="false" customHeight="true" outlineLevel="0" collapsed="false">
      <c r="A151" s="28"/>
      <c r="B151" s="53"/>
      <c r="C151" s="58" t="s">
        <v>76</v>
      </c>
      <c r="D151" s="58"/>
      <c r="E151" s="96" t="n">
        <f aca="false">IF(E95="","",IF(E95=0,0,IF(E95-E127&lt;=0,0,E95-E127)))</f>
        <v>0</v>
      </c>
      <c r="F151" s="96" t="n">
        <f aca="false">IF(F95="","",IF(F95=0,0,IF(F95-F127&lt;=0,0,F95-F127)))</f>
        <v>8338</v>
      </c>
      <c r="G151" s="96" t="n">
        <f aca="false">IF(G95="","",IF(G95=0,0,IF(G95-G127&lt;=0,0,G95-G127)))</f>
        <v>0</v>
      </c>
      <c r="H151" s="96" t="n">
        <f aca="false">IF(H95="","",IF(H95=0,0,IF(H95-H127&lt;=0,0,H95-H127)))</f>
        <v>9463</v>
      </c>
      <c r="I151" s="96" t="n">
        <f aca="false">IF(I95="","",IF(I95=0,0,IF(I95-I127&lt;=0,0,I95-I127)))</f>
        <v>0</v>
      </c>
      <c r="J151" s="96" t="n">
        <f aca="false">IF(J95="","",IF(J95=0,0,IF(J95-J127&lt;=0,0,J95-J127)))</f>
        <v>9151</v>
      </c>
      <c r="K151" s="96" t="n">
        <f aca="false">IF(K95="","",IF(K95=0,0,IF(K95-K127&lt;=0,0,K95-K127)))</f>
        <v>0</v>
      </c>
      <c r="L151" s="96" t="n">
        <f aca="false">IF(L95="","",IF(L95=0,0,IF(L95-L127&lt;=0,0,L95-L127)))</f>
        <v>0</v>
      </c>
      <c r="M151" s="96" t="n">
        <f aca="false">IF(M95="","",IF(M95=0,0,IF(M95-M127&lt;=0,0,M95-M127)))</f>
        <v>9463</v>
      </c>
      <c r="N151" s="96" t="n">
        <f aca="false">IF(N95="","",IF(N95=0,0,IF(N95-N127&lt;=0,0,N95-N127)))</f>
        <v>0</v>
      </c>
      <c r="O151" s="96" t="n">
        <f aca="false">IF(O95="","",IF(O95=0,0,IF(O95-O127&lt;=0,0,O95-O127)))</f>
        <v>8705</v>
      </c>
      <c r="P151" s="96" t="n">
        <f aca="false">IF(P95="","",IF(P95=0,0,IF(P95-P127&lt;=0,0,P95-P127)))</f>
        <v>0</v>
      </c>
      <c r="Q151" s="42"/>
      <c r="R151" s="42"/>
      <c r="S151" s="70" t="n">
        <f aca="false">SUM(E151:P151)</f>
        <v>45120</v>
      </c>
      <c r="U151" s="12" t="n">
        <f aca="false">SUM(E151:P151)</f>
        <v>45120</v>
      </c>
    </row>
    <row r="152" customFormat="false" ht="15" hidden="false" customHeight="true" outlineLevel="0" collapsed="false">
      <c r="A152" s="46"/>
      <c r="B152" s="53"/>
      <c r="C152" s="58" t="s">
        <v>77</v>
      </c>
      <c r="D152" s="58"/>
      <c r="E152" s="96" t="n">
        <f aca="false">IF(E96="","",IF(E96=0,0,IF(E96-E128&lt;=0,0,E96-E128)))</f>
        <v>0</v>
      </c>
      <c r="F152" s="96" t="n">
        <f aca="false">IF(F96="","",IF(F96=0,0,IF(F96-F128&lt;=0,0,F96-F128)))</f>
        <v>7411</v>
      </c>
      <c r="G152" s="96" t="n">
        <f aca="false">IF(G96="","",IF(G96=0,0,IF(G96-G128&lt;=0,0,G96-G128)))</f>
        <v>0</v>
      </c>
      <c r="H152" s="96" t="n">
        <f aca="false">IF(H96="","",IF(H96=0,0,IF(H96-H128&lt;=0,0,H96-H128)))</f>
        <v>0</v>
      </c>
      <c r="I152" s="96" t="n">
        <f aca="false">IF(I96="","",IF(I96=0,0,IF(I96-I128&lt;=0,0,I96-I128)))</f>
        <v>8341</v>
      </c>
      <c r="J152" s="96" t="n">
        <f aca="false">IF(J96="","",IF(J96=0,0,IF(J96-J128&lt;=0,0,J96-J128)))</f>
        <v>0</v>
      </c>
      <c r="K152" s="96" t="n">
        <f aca="false">IF(K96="","",IF(K96=0,0,IF(K96-K128&lt;=0,0,K96-K128)))</f>
        <v>0</v>
      </c>
      <c r="L152" s="96" t="n">
        <f aca="false">IF(L96="","",IF(L96=0,0,IF(L96-L128&lt;=0,0,L96-L128)))</f>
        <v>9111</v>
      </c>
      <c r="M152" s="96" t="n">
        <f aca="false">IF(M96="","",IF(M96=0,0,IF(M96-M128&lt;=0,0,M96-M128)))</f>
        <v>0</v>
      </c>
      <c r="N152" s="96" t="n">
        <f aca="false">IF(N96="","",IF(N96=0,0,IF(N96-N128&lt;=0,0,N96-N128)))</f>
        <v>10478</v>
      </c>
      <c r="O152" s="96" t="n">
        <f aca="false">IF(O96="","",IF(O96=0,0,IF(O96-O128&lt;=0,0,O96-O128)))</f>
        <v>9441</v>
      </c>
      <c r="P152" s="96" t="n">
        <f aca="false">IF(P96="","",IF(P96=0,0,IF(P96-P128&lt;=0,0,P96-P128)))</f>
        <v>8060</v>
      </c>
      <c r="Q152" s="42"/>
      <c r="R152" s="42"/>
      <c r="S152" s="70" t="n">
        <f aca="false">SUM(E152:P152)</f>
        <v>52842</v>
      </c>
      <c r="U152" s="12" t="n">
        <f aca="false">SUM(E152:P152)</f>
        <v>52842</v>
      </c>
    </row>
    <row r="153" customFormat="false" ht="15" hidden="false" customHeight="true" outlineLevel="0" collapsed="false">
      <c r="A153" s="58" t="s">
        <v>92</v>
      </c>
      <c r="B153" s="59"/>
      <c r="C153" s="59"/>
      <c r="D153" s="59"/>
      <c r="E153" s="96" t="n">
        <f aca="false">IF(E82="","",IF(E82=0,0,IF(E82-E129&lt;=0,0,E82-E129)))</f>
        <v>433</v>
      </c>
      <c r="F153" s="96" t="n">
        <f aca="false">IF(F82="","",IF(F82=0,0,IF(F82-F129&lt;=0,0,F82-F129)))</f>
        <v>426</v>
      </c>
      <c r="G153" s="96" t="n">
        <f aca="false">IF(G82="","",IF(G82=0,0,IF(G82-G129&lt;=0,0,G82-G129)))</f>
        <v>0</v>
      </c>
      <c r="H153" s="96" t="n">
        <f aca="false">IF(H82="","",IF(H82=0,0,IF(H82-H129&lt;=0,0,H82-H129)))</f>
        <v>395</v>
      </c>
      <c r="I153" s="96" t="n">
        <f aca="false">IF(I82="","",IF(I82=0,0,IF(I82-I129&lt;=0,0,I82-I129)))</f>
        <v>0</v>
      </c>
      <c r="J153" s="96" t="n">
        <f aca="false">IF(J82="","",IF(J82=0,0,IF(J82-J129&lt;=0,0,J82-J129)))</f>
        <v>413</v>
      </c>
      <c r="K153" s="96" t="n">
        <f aca="false">IF(K82="","",IF(K82=0,0,IF(K82-K129&lt;=0,0,K82-K129)))</f>
        <v>358</v>
      </c>
      <c r="L153" s="96" t="n">
        <f aca="false">IF(L82="","",IF(L82=0,0,IF(L82-L129&lt;=0,0,L82-L129)))</f>
        <v>0</v>
      </c>
      <c r="M153" s="96" t="n">
        <f aca="false">IF(M82="","",IF(M82=0,0,IF(M82-M129&lt;=0,0,M82-M129)))</f>
        <v>323</v>
      </c>
      <c r="N153" s="96" t="n">
        <f aca="false">IF(N82="","",IF(N82=0,0,IF(N82-N129&lt;=0,0,N82-N129)))</f>
        <v>344</v>
      </c>
      <c r="O153" s="96" t="n">
        <f aca="false">IF(O82="","",IF(O82=0,0,IF(O82-O129&lt;=0,0,O82-O129)))</f>
        <v>224</v>
      </c>
      <c r="P153" s="96" t="n">
        <f aca="false">IF(P82="","",IF(P82=0,0,IF(P82-P129&lt;=0,0,P82-P129)))</f>
        <v>0</v>
      </c>
      <c r="Q153" s="42"/>
      <c r="R153" s="42"/>
      <c r="S153" s="70" t="n">
        <f aca="false">SUM(E153:P153)</f>
        <v>2916</v>
      </c>
      <c r="U153" s="12" t="n">
        <f aca="false">SUM(E153:P153)</f>
        <v>2916</v>
      </c>
    </row>
    <row r="154" customFormat="false" ht="15" hidden="false" customHeight="true" outlineLevel="0" collapsed="false">
      <c r="A154" s="58" t="s">
        <v>64</v>
      </c>
      <c r="B154" s="59"/>
      <c r="C154" s="59"/>
      <c r="D154" s="59"/>
      <c r="E154" s="96" t="n">
        <f aca="false">IF(E83="","",IF(E83=0,0,IF(E83-E130&lt;=0,0,E83-E130)))</f>
        <v>63</v>
      </c>
      <c r="F154" s="96" t="n">
        <f aca="false">IF(F83="","",IF(F83=0,0,IF(F83-F130&lt;=0,0,F83-F130)))</f>
        <v>68</v>
      </c>
      <c r="G154" s="96" t="n">
        <f aca="false">IF(G83="","",IF(G83=0,0,IF(G83-G130&lt;=0,0,G83-G130)))</f>
        <v>84</v>
      </c>
      <c r="H154" s="96" t="n">
        <f aca="false">IF(H83="","",IF(H83=0,0,IF(H83-H130&lt;=0,0,H83-H130)))</f>
        <v>6</v>
      </c>
      <c r="I154" s="96" t="n">
        <f aca="false">IF(I83="","",IF(I83=0,0,IF(I83-I130&lt;=0,0,I83-I130)))</f>
        <v>140</v>
      </c>
      <c r="J154" s="96" t="n">
        <f aca="false">IF(J83="","",IF(J83=0,0,IF(J83-J130&lt;=0,0,J83-J130)))</f>
        <v>5</v>
      </c>
      <c r="K154" s="96" t="n">
        <f aca="false">IF(K83="","",IF(K83=0,0,IF(K83-K130&lt;=0,0,K83-K130)))</f>
        <v>93</v>
      </c>
      <c r="L154" s="96" t="n">
        <f aca="false">IF(L83="","",IF(L83=0,0,IF(L83-L130&lt;=0,0,L83-L130)))</f>
        <v>69</v>
      </c>
      <c r="M154" s="96" t="n">
        <f aca="false">IF(M83="","",IF(M83=0,0,IF(M83-M130&lt;=0,0,M83-M130)))</f>
        <v>171</v>
      </c>
      <c r="N154" s="96" t="n">
        <f aca="false">IF(N83="","",IF(N83=0,0,IF(N83-N130&lt;=0,0,N83-N130)))</f>
        <v>51</v>
      </c>
      <c r="O154" s="96" t="n">
        <f aca="false">IF(O83="","",IF(O83=0,0,IF(O83-O130&lt;=0,0,O83-O130)))</f>
        <v>53</v>
      </c>
      <c r="P154" s="96" t="n">
        <f aca="false">IF(P83="","",IF(P83=0,0,IF(P83-P130&lt;=0,0,P83-P130)))</f>
        <v>142</v>
      </c>
      <c r="Q154" s="42"/>
      <c r="R154" s="42"/>
      <c r="S154" s="11" t="n">
        <f aca="false">SUM(E154:P154)</f>
        <v>945</v>
      </c>
      <c r="U154" s="12" t="n">
        <f aca="false">SUM(E154:P154)</f>
        <v>945</v>
      </c>
    </row>
    <row r="155" customFormat="false" ht="15" hidden="false" customHeight="true" outlineLevel="0" collapsed="false">
      <c r="A155" s="58" t="s">
        <v>65</v>
      </c>
      <c r="B155" s="59"/>
      <c r="C155" s="59"/>
      <c r="D155" s="59"/>
      <c r="E155" s="96" t="n">
        <f aca="false">IF(E84="","",IF(E84=0,0,IF(E84-E131&lt;=0,0,E84-E131)))</f>
        <v>0</v>
      </c>
      <c r="F155" s="96" t="n">
        <f aca="false">IF(F84="","",IF(F84=0,0,IF(F84-F131&lt;=0,0,F84-F131)))</f>
        <v>634</v>
      </c>
      <c r="G155" s="96" t="n">
        <f aca="false">IF(G84="","",IF(G84=0,0,IF(G84-G131&lt;=0,0,G84-G131)))</f>
        <v>0</v>
      </c>
      <c r="H155" s="96" t="n">
        <f aca="false">IF(H84="","",IF(H84=0,0,IF(H84-H131&lt;=0,0,H84-H131)))</f>
        <v>565</v>
      </c>
      <c r="I155" s="96" t="n">
        <f aca="false">IF(I84="","",IF(I84=0,0,IF(I84-I131&lt;=0,0,I84-I131)))</f>
        <v>0</v>
      </c>
      <c r="J155" s="96" t="n">
        <f aca="false">IF(J84="","",IF(J84=0,0,IF(J84-J131&lt;=0,0,J84-J131)))</f>
        <v>543</v>
      </c>
      <c r="K155" s="96" t="n">
        <f aca="false">IF(K84="","",IF(K84=0,0,IF(K84-K131&lt;=0,0,K84-K131)))</f>
        <v>0</v>
      </c>
      <c r="L155" s="96" t="n">
        <f aca="false">IF(L84="","",IF(L84=0,0,IF(L84-L131&lt;=0,0,L84-L131)))</f>
        <v>530</v>
      </c>
      <c r="M155" s="96" t="n">
        <f aca="false">IF(M84="","",IF(M84=0,0,IF(M84-M131&lt;=0,0,M84-M131)))</f>
        <v>522</v>
      </c>
      <c r="N155" s="96" t="n">
        <f aca="false">IF(N84="","",IF(N84=0,0,IF(N84-N131&lt;=0,0,N84-N131)))</f>
        <v>0</v>
      </c>
      <c r="O155" s="96" t="n">
        <f aca="false">IF(O84="","",IF(O84=0,0,IF(O84-O131&lt;=0,0,O84-O131)))</f>
        <v>459</v>
      </c>
      <c r="P155" s="96" t="n">
        <f aca="false">IF(P84="","",IF(P84=0,0,IF(P84-P131&lt;=0,0,P84-P131)))</f>
        <v>0</v>
      </c>
      <c r="Q155" s="42"/>
      <c r="R155" s="42"/>
      <c r="S155" s="70" t="n">
        <f aca="false">SUM(E155:P155)</f>
        <v>3253</v>
      </c>
      <c r="U155" s="12" t="n">
        <f aca="false">SUM(E155:P155)</f>
        <v>3253</v>
      </c>
    </row>
    <row r="156" customFormat="false" ht="15" hidden="false" customHeight="true" outlineLevel="0" collapsed="false">
      <c r="A156" s="58" t="s">
        <v>66</v>
      </c>
      <c r="B156" s="59"/>
      <c r="C156" s="59"/>
      <c r="D156" s="59"/>
      <c r="E156" s="96" t="n">
        <f aca="false">IF(E85="","",IF(E85=0,0,IF(E85-E132&lt;=0,0,E85-E132)))</f>
        <v>0</v>
      </c>
      <c r="F156" s="96" t="n">
        <f aca="false">IF(F85="","",IF(F85=0,0,IF(F85-F132&lt;=0,0,F85-F132)))</f>
        <v>0</v>
      </c>
      <c r="G156" s="96" t="n">
        <f aca="false">IF(G85="","",IF(G85=0,0,IF(G85-G132&lt;=0,0,G85-G132)))</f>
        <v>0</v>
      </c>
      <c r="H156" s="96" t="n">
        <f aca="false">IF(H85="","",IF(H85=0,0,IF(H85-H132&lt;=0,0,H85-H132)))</f>
        <v>0</v>
      </c>
      <c r="I156" s="96" t="n">
        <f aca="false">IF(I85="","",IF(I85=0,0,IF(I85-I132&lt;=0,0,I85-I132)))</f>
        <v>0</v>
      </c>
      <c r="J156" s="96" t="n">
        <f aca="false">IF(J85="","",IF(J85=0,0,IF(J85-J132&lt;=0,0,J85-J132)))</f>
        <v>0</v>
      </c>
      <c r="K156" s="96" t="n">
        <f aca="false">IF(K85="","",IF(K85=0,0,IF(K85-K132&lt;=0,0,K85-K132)))</f>
        <v>0</v>
      </c>
      <c r="L156" s="96" t="n">
        <f aca="false">IF(L85="","",IF(L85=0,0,IF(L85-L132&lt;=0,0,L85-L132)))</f>
        <v>0</v>
      </c>
      <c r="M156" s="96" t="n">
        <f aca="false">IF(M85="","",IF(M85=0,0,IF(M85-M132&lt;=0,0,M85-M132)))</f>
        <v>0</v>
      </c>
      <c r="N156" s="96" t="n">
        <f aca="false">IF(N85="","",IF(N85=0,0,IF(N85-N132&lt;=0,0,N85-N132)))</f>
        <v>0</v>
      </c>
      <c r="O156" s="96" t="n">
        <f aca="false">IF(O85="","",IF(O85=0,0,IF(O85-O132&lt;=0,0,O85-O132)))</f>
        <v>0</v>
      </c>
      <c r="P156" s="96" t="n">
        <f aca="false">IF(P85="","",IF(P85=0,0,IF(P85-P132&lt;=0,0,P85-P132)))</f>
        <v>0</v>
      </c>
      <c r="Q156" s="42"/>
      <c r="R156" s="42"/>
      <c r="S156" s="70" t="n">
        <f aca="false">SUM(E156:P156)</f>
        <v>0</v>
      </c>
      <c r="U156" s="12" t="n">
        <f aca="false">SUM(E156:P156)</f>
        <v>0</v>
      </c>
    </row>
    <row r="157" customFormat="false" ht="15" hidden="false" customHeight="true" outlineLevel="0" collapsed="false">
      <c r="A157" s="58" t="s">
        <v>78</v>
      </c>
      <c r="B157" s="59"/>
      <c r="C157" s="59"/>
      <c r="D157" s="59"/>
      <c r="E157" s="9" t="n">
        <v>1050</v>
      </c>
      <c r="F157" s="9" t="n">
        <v>1210</v>
      </c>
      <c r="G157" s="9" t="n">
        <v>820</v>
      </c>
      <c r="H157" s="9" t="n">
        <v>1080</v>
      </c>
      <c r="I157" s="9" t="n">
        <v>1360</v>
      </c>
      <c r="J157" s="9" t="n">
        <v>1160</v>
      </c>
      <c r="K157" s="9" t="n">
        <v>1360</v>
      </c>
      <c r="L157" s="9" t="n">
        <v>1830</v>
      </c>
      <c r="M157" s="9" t="n">
        <v>1830</v>
      </c>
      <c r="N157" s="9" t="n">
        <v>2500</v>
      </c>
      <c r="O157" s="9" t="n">
        <v>1980</v>
      </c>
      <c r="P157" s="9" t="n">
        <v>1880</v>
      </c>
      <c r="Q157" s="42"/>
      <c r="R157" s="42"/>
      <c r="S157" s="70" t="n">
        <f aca="false">SUM(E157:P157)</f>
        <v>18060</v>
      </c>
      <c r="U157" s="12" t="n">
        <f aca="false">SUM(E157:P157)</f>
        <v>18060</v>
      </c>
    </row>
    <row r="158" customFormat="false" ht="15" hidden="false" customHeight="true" outlineLevel="0" collapsed="false">
      <c r="A158" s="58" t="s">
        <v>79</v>
      </c>
      <c r="B158" s="59"/>
      <c r="C158" s="59"/>
      <c r="D158" s="59"/>
      <c r="E158" s="9" t="n">
        <v>1040</v>
      </c>
      <c r="F158" s="9" t="n">
        <v>1070</v>
      </c>
      <c r="G158" s="9" t="n">
        <v>880</v>
      </c>
      <c r="H158" s="9" t="n">
        <v>890</v>
      </c>
      <c r="I158" s="9" t="n">
        <v>1200</v>
      </c>
      <c r="J158" s="9" t="n">
        <v>1050</v>
      </c>
      <c r="K158" s="9" t="n">
        <v>1190</v>
      </c>
      <c r="L158" s="9" t="n">
        <v>850</v>
      </c>
      <c r="M158" s="9" t="n">
        <v>1280</v>
      </c>
      <c r="N158" s="9" t="n">
        <v>1470</v>
      </c>
      <c r="O158" s="9" t="n">
        <v>1260</v>
      </c>
      <c r="P158" s="9" t="n">
        <v>1370</v>
      </c>
      <c r="Q158" s="42"/>
      <c r="R158" s="42"/>
      <c r="S158" s="70" t="n">
        <f aca="false">SUM(E158:P158)</f>
        <v>13550</v>
      </c>
      <c r="U158" s="12" t="n">
        <f aca="false">SUM(E158:P158)</f>
        <v>13550</v>
      </c>
    </row>
    <row r="159" customFormat="false" ht="15" hidden="false" customHeight="true" outlineLevel="0" collapsed="false">
      <c r="A159" s="58" t="s">
        <v>80</v>
      </c>
      <c r="B159" s="59"/>
      <c r="C159" s="59"/>
      <c r="D159" s="59"/>
      <c r="E159" s="9" t="n">
        <v>1620</v>
      </c>
      <c r="F159" s="9" t="n">
        <v>1540</v>
      </c>
      <c r="G159" s="9" t="n">
        <v>1460</v>
      </c>
      <c r="H159" s="9" t="n">
        <v>1690</v>
      </c>
      <c r="I159" s="9" t="n">
        <v>2700</v>
      </c>
      <c r="J159" s="9" t="n">
        <v>2170</v>
      </c>
      <c r="K159" s="9" t="n">
        <v>1750</v>
      </c>
      <c r="L159" s="9" t="n">
        <v>1340</v>
      </c>
      <c r="M159" s="9" t="n">
        <v>2470</v>
      </c>
      <c r="N159" s="9" t="n">
        <v>4120</v>
      </c>
      <c r="O159" s="9" t="n">
        <v>3510</v>
      </c>
      <c r="P159" s="9" t="n">
        <v>3270</v>
      </c>
      <c r="Q159" s="42"/>
      <c r="R159" s="42"/>
      <c r="S159" s="70" t="n">
        <f aca="false">SUM(E159:P159)</f>
        <v>27640</v>
      </c>
      <c r="U159" s="12" t="n">
        <f aca="false">SUM(E159:P159)</f>
        <v>27640</v>
      </c>
    </row>
    <row r="160" customFormat="false" ht="15" hidden="false" customHeight="true" outlineLevel="0" collapsed="false">
      <c r="A160" s="58" t="s">
        <v>2</v>
      </c>
      <c r="B160" s="59"/>
      <c r="C160" s="59"/>
      <c r="D160" s="59"/>
      <c r="E160" s="96" t="n">
        <f aca="false">IF(SUM(E140:E159)=0,"",SUM(E140:E159))</f>
        <v>65254</v>
      </c>
      <c r="F160" s="96" t="n">
        <f aca="false">IF(SUM(F140:F159)=0,"",SUM(F140:F159))</f>
        <v>88702</v>
      </c>
      <c r="G160" s="96" t="n">
        <f aca="false">IF(SUM(G140:G159)=0,"",SUM(G140:G159))</f>
        <v>77585</v>
      </c>
      <c r="H160" s="96" t="n">
        <f aca="false">IF(SUM(H140:H159)=0,"",SUM(H140:H159))</f>
        <v>78902</v>
      </c>
      <c r="I160" s="96" t="n">
        <f aca="false">IF(SUM(I140:I159)=0,"",SUM(I140:I159))</f>
        <v>91181</v>
      </c>
      <c r="J160" s="96" t="n">
        <f aca="false">IF(SUM(J140:J159)=0,"",SUM(J140:J159))</f>
        <v>75096</v>
      </c>
      <c r="K160" s="96" t="n">
        <f aca="false">IF(SUM(K140:K159)=0,"",SUM(K140:K159))</f>
        <v>72084</v>
      </c>
      <c r="L160" s="96" t="n">
        <f aca="false">IF(SUM(L140:L159)=0,"",SUM(L140:L159))</f>
        <v>78855</v>
      </c>
      <c r="M160" s="96" t="n">
        <f aca="false">IF(SUM(M140:M159)=0,"",SUM(M140:M159))</f>
        <v>119365</v>
      </c>
      <c r="N160" s="96" t="n">
        <f aca="false">IF(SUM(N140:N159)=0,"",SUM(N140:N159))</f>
        <v>94108</v>
      </c>
      <c r="O160" s="96" t="n">
        <f aca="false">IF(SUM(O140:O159)=0,"",SUM(O140:O159))</f>
        <v>119740</v>
      </c>
      <c r="P160" s="96" t="n">
        <f aca="false">IF(SUM(P140:P159)=0,"",SUM(P140:P159))</f>
        <v>116990</v>
      </c>
      <c r="Q160" s="42"/>
      <c r="R160" s="42"/>
      <c r="S160" s="70" t="n">
        <f aca="false">SUM(E160:P160)</f>
        <v>1077862</v>
      </c>
      <c r="U160" s="12" t="n">
        <f aca="false">SUM(E160:P160)</f>
        <v>1077862</v>
      </c>
    </row>
    <row r="161" s="34" customFormat="true" ht="15" hidden="false" customHeight="true" outlineLevel="0" collapsed="false"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</row>
    <row r="162" s="34" customFormat="true" ht="15" hidden="false" customHeight="true" outlineLevel="0" collapsed="false">
      <c r="A162" s="36" t="s">
        <v>93</v>
      </c>
      <c r="B162" s="36"/>
      <c r="C162" s="36"/>
      <c r="D162" s="36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8"/>
      <c r="V162" s="39"/>
      <c r="W162" s="40"/>
    </row>
    <row r="163" customFormat="false" ht="15" hidden="false" customHeight="true" outlineLevel="0" collapsed="false">
      <c r="A163" s="5" t="str">
        <f aca="false">+$A$3</f>
        <v>平成28年度</v>
      </c>
      <c r="B163" s="5"/>
      <c r="C163" s="5"/>
      <c r="D163" s="5"/>
      <c r="E163" s="6" t="n">
        <v>4</v>
      </c>
      <c r="F163" s="6" t="n">
        <v>5</v>
      </c>
      <c r="G163" s="6" t="n">
        <v>6</v>
      </c>
      <c r="H163" s="6" t="n">
        <v>7</v>
      </c>
      <c r="I163" s="6" t="n">
        <v>8</v>
      </c>
      <c r="J163" s="6" t="n">
        <v>9</v>
      </c>
      <c r="K163" s="6" t="n">
        <v>10</v>
      </c>
      <c r="L163" s="6" t="n">
        <v>11</v>
      </c>
      <c r="M163" s="6" t="n">
        <v>12</v>
      </c>
      <c r="N163" s="6" t="n">
        <v>1</v>
      </c>
      <c r="O163" s="6" t="n">
        <v>2</v>
      </c>
      <c r="P163" s="6" t="n">
        <v>3</v>
      </c>
      <c r="Q163" s="6"/>
      <c r="R163" s="6"/>
      <c r="S163" s="7" t="s">
        <v>2</v>
      </c>
    </row>
    <row r="164" customFormat="false" ht="15" hidden="false" customHeight="true" outlineLevel="0" collapsed="false">
      <c r="A164" s="58" t="s">
        <v>78</v>
      </c>
      <c r="B164" s="59"/>
      <c r="C164" s="59"/>
      <c r="D164" s="47"/>
      <c r="E164" s="9" t="n">
        <v>15030</v>
      </c>
      <c r="F164" s="9" t="n">
        <v>16460</v>
      </c>
      <c r="G164" s="9" t="n">
        <v>16290</v>
      </c>
      <c r="H164" s="9" t="n">
        <v>14710</v>
      </c>
      <c r="I164" s="9" t="n">
        <v>17410</v>
      </c>
      <c r="J164" s="9" t="n">
        <v>15960</v>
      </c>
      <c r="K164" s="9" t="n">
        <v>13970</v>
      </c>
      <c r="L164" s="9" t="n">
        <v>16340</v>
      </c>
      <c r="M164" s="9" t="n">
        <v>16340</v>
      </c>
      <c r="N164" s="9" t="n">
        <v>16160</v>
      </c>
      <c r="O164" s="9" t="n">
        <v>13880</v>
      </c>
      <c r="P164" s="9" t="n">
        <v>15920</v>
      </c>
      <c r="Q164" s="42"/>
      <c r="R164" s="42"/>
      <c r="S164" s="70" t="n">
        <f aca="false">SUM(E164:P164)</f>
        <v>188470</v>
      </c>
      <c r="U164" s="12" t="n">
        <f aca="false">SUM(E164:P164)</f>
        <v>188470</v>
      </c>
    </row>
    <row r="165" customFormat="false" ht="15" hidden="false" customHeight="true" outlineLevel="0" collapsed="false">
      <c r="A165" s="58" t="s">
        <v>79</v>
      </c>
      <c r="B165" s="59"/>
      <c r="C165" s="59"/>
      <c r="D165" s="47"/>
      <c r="E165" s="9" t="n">
        <v>4730</v>
      </c>
      <c r="F165" s="9" t="n">
        <v>5150</v>
      </c>
      <c r="G165" s="9" t="n">
        <v>4870</v>
      </c>
      <c r="H165" s="9" t="n">
        <v>4360</v>
      </c>
      <c r="I165" s="9" t="n">
        <v>5250</v>
      </c>
      <c r="J165" s="9" t="n">
        <v>4680</v>
      </c>
      <c r="K165" s="9" t="n">
        <v>4240</v>
      </c>
      <c r="L165" s="9" t="n">
        <v>4810</v>
      </c>
      <c r="M165" s="9" t="n">
        <v>5460</v>
      </c>
      <c r="N165" s="9" t="n">
        <v>5010</v>
      </c>
      <c r="O165" s="9" t="n">
        <v>4010</v>
      </c>
      <c r="P165" s="9" t="n">
        <v>5100</v>
      </c>
      <c r="Q165" s="42"/>
      <c r="R165" s="42"/>
      <c r="S165" s="70" t="n">
        <f aca="false">SUM(E165:P165)</f>
        <v>57670</v>
      </c>
      <c r="U165" s="12" t="n">
        <f aca="false">SUM(E165:P165)</f>
        <v>57670</v>
      </c>
    </row>
    <row r="166" customFormat="false" ht="15" hidden="true" customHeight="true" outlineLevel="0" collapsed="false">
      <c r="A166" s="58" t="s">
        <v>92</v>
      </c>
      <c r="B166" s="59"/>
      <c r="C166" s="59"/>
      <c r="D166" s="47"/>
      <c r="E166" s="9" t="n">
        <v>0</v>
      </c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42"/>
      <c r="R166" s="42"/>
      <c r="S166" s="70" t="n">
        <f aca="false">SUM(E166:P166)</f>
        <v>0</v>
      </c>
      <c r="U166" s="12" t="n">
        <f aca="false">SUM(E166:P166)</f>
        <v>0</v>
      </c>
    </row>
    <row r="167" customFormat="false" ht="15" hidden="false" customHeight="true" outlineLevel="0" collapsed="false">
      <c r="A167" s="58" t="s">
        <v>80</v>
      </c>
      <c r="B167" s="59"/>
      <c r="C167" s="59"/>
      <c r="D167" s="47"/>
      <c r="E167" s="9" t="n">
        <v>3890</v>
      </c>
      <c r="F167" s="9" t="n">
        <v>4370</v>
      </c>
      <c r="G167" s="9" t="n">
        <v>4500</v>
      </c>
      <c r="H167" s="9" t="n">
        <v>4390</v>
      </c>
      <c r="I167" s="9" t="n">
        <v>5900</v>
      </c>
      <c r="J167" s="9" t="n">
        <v>5150</v>
      </c>
      <c r="K167" s="9" t="n">
        <v>3820</v>
      </c>
      <c r="L167" s="9" t="n">
        <v>3960</v>
      </c>
      <c r="M167" s="9" t="n">
        <v>4400</v>
      </c>
      <c r="N167" s="9" t="n">
        <v>4100</v>
      </c>
      <c r="O167" s="9" t="n">
        <v>3570</v>
      </c>
      <c r="P167" s="9" t="n">
        <v>4430</v>
      </c>
      <c r="Q167" s="42"/>
      <c r="R167" s="42"/>
      <c r="S167" s="70" t="n">
        <f aca="false">SUM(E167:P167)</f>
        <v>52480</v>
      </c>
      <c r="U167" s="12" t="n">
        <f aca="false">SUM(E167:P167)</f>
        <v>52480</v>
      </c>
    </row>
    <row r="168" customFormat="false" ht="15" hidden="false" customHeight="true" outlineLevel="0" collapsed="false">
      <c r="A168" s="58" t="s">
        <v>2</v>
      </c>
      <c r="B168" s="59"/>
      <c r="C168" s="59"/>
      <c r="D168" s="47"/>
      <c r="E168" s="17" t="n">
        <f aca="false">IF(SUM(E164:E167)=0,"",SUM(E164:E167))</f>
        <v>23650</v>
      </c>
      <c r="F168" s="17" t="n">
        <f aca="false">IF(SUM(F164:F167)=0,"",SUM(F164:F167))</f>
        <v>25980</v>
      </c>
      <c r="G168" s="17" t="n">
        <f aca="false">IF(SUM(G164:G167)=0,"",SUM(G164:G167))</f>
        <v>25660</v>
      </c>
      <c r="H168" s="17" t="n">
        <f aca="false">IF(SUM(H164:H167)=0,"",SUM(H164:H167))</f>
        <v>23460</v>
      </c>
      <c r="I168" s="17" t="n">
        <f aca="false">IF(SUM(I164:I167)=0,"",SUM(I164:I167))</f>
        <v>28560</v>
      </c>
      <c r="J168" s="17" t="n">
        <f aca="false">IF(SUM(J164:J167)=0,"",SUM(J164:J167))</f>
        <v>25790</v>
      </c>
      <c r="K168" s="17" t="n">
        <f aca="false">IF(SUM(K164:K167)=0,"",SUM(K164:K167))</f>
        <v>22030</v>
      </c>
      <c r="L168" s="17" t="n">
        <f aca="false">IF(SUM(L164:L167)=0,"",SUM(L164:L167))</f>
        <v>25110</v>
      </c>
      <c r="M168" s="17" t="n">
        <f aca="false">IF(SUM(M164:M167)=0,"",SUM(M164:M167))</f>
        <v>26200</v>
      </c>
      <c r="N168" s="17" t="n">
        <f aca="false">IF(SUM(N164:N167)=0,"",SUM(N164:N167))</f>
        <v>25270</v>
      </c>
      <c r="O168" s="17" t="n">
        <f aca="false">IF(SUM(O164:O167)=0,"",SUM(O164:O167))</f>
        <v>21460</v>
      </c>
      <c r="P168" s="17" t="n">
        <f aca="false">IF(SUM(P164:P167)=0,"",SUM(P164:P167))</f>
        <v>25450</v>
      </c>
      <c r="Q168" s="42"/>
      <c r="R168" s="42"/>
      <c r="S168" s="70" t="n">
        <f aca="false">SUM(E168:P168)</f>
        <v>298620</v>
      </c>
      <c r="U168" s="12" t="n">
        <f aca="false">SUM(E168:P168)</f>
        <v>298620</v>
      </c>
    </row>
    <row r="169" customFormat="false" ht="15" hidden="false" customHeight="true" outlineLevel="0" collapsed="false">
      <c r="A169" s="34"/>
      <c r="B169" s="34"/>
      <c r="C169" s="34"/>
      <c r="D169" s="34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</row>
    <row r="170" customFormat="false" ht="15" hidden="false" customHeight="true" outlineLevel="0" collapsed="false">
      <c r="A170" s="4" t="s">
        <v>94</v>
      </c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8"/>
    </row>
    <row r="171" customFormat="false" ht="15" hidden="false" customHeight="true" outlineLevel="0" collapsed="false">
      <c r="A171" s="5" t="str">
        <f aca="false">+$A$3</f>
        <v>平成28年度</v>
      </c>
      <c r="B171" s="5"/>
      <c r="C171" s="5"/>
      <c r="D171" s="5"/>
      <c r="E171" s="6" t="n">
        <v>4</v>
      </c>
      <c r="F171" s="6" t="n">
        <v>5</v>
      </c>
      <c r="G171" s="6" t="n">
        <v>6</v>
      </c>
      <c r="H171" s="6" t="n">
        <v>7</v>
      </c>
      <c r="I171" s="6" t="n">
        <v>8</v>
      </c>
      <c r="J171" s="6" t="n">
        <v>9</v>
      </c>
      <c r="K171" s="6" t="n">
        <v>10</v>
      </c>
      <c r="L171" s="6" t="n">
        <v>11</v>
      </c>
      <c r="M171" s="6" t="n">
        <v>12</v>
      </c>
      <c r="N171" s="6" t="n">
        <v>1</v>
      </c>
      <c r="O171" s="6" t="n">
        <v>2</v>
      </c>
      <c r="P171" s="6" t="n">
        <v>3</v>
      </c>
      <c r="Q171" s="6"/>
      <c r="R171" s="6"/>
      <c r="S171" s="7" t="s">
        <v>2</v>
      </c>
      <c r="V171" s="12"/>
      <c r="W171" s="33"/>
    </row>
    <row r="172" customFormat="false" ht="15" hidden="false" customHeight="true" outlineLevel="0" collapsed="false">
      <c r="A172" s="86" t="s">
        <v>95</v>
      </c>
      <c r="B172" s="66"/>
      <c r="C172" s="15" t="s">
        <v>96</v>
      </c>
      <c r="D172" s="15"/>
      <c r="E172" s="99" t="n">
        <v>0</v>
      </c>
      <c r="F172" s="99" t="n">
        <f aca="false">938+93</f>
        <v>1031</v>
      </c>
      <c r="G172" s="99" t="n">
        <f aca="false">595+136</f>
        <v>731</v>
      </c>
      <c r="H172" s="99" t="n">
        <v>0</v>
      </c>
      <c r="I172" s="99" t="n">
        <f aca="false">709+117</f>
        <v>826</v>
      </c>
      <c r="J172" s="99" t="n">
        <f aca="false">763+149</f>
        <v>912</v>
      </c>
      <c r="K172" s="99" t="n">
        <v>0</v>
      </c>
      <c r="L172" s="99" t="n">
        <f aca="false">855+148</f>
        <v>1003</v>
      </c>
      <c r="M172" s="99" t="n">
        <f aca="false">858+150</f>
        <v>1008</v>
      </c>
      <c r="N172" s="99" t="n">
        <f aca="false">992+216</f>
        <v>1208</v>
      </c>
      <c r="O172" s="99" t="n">
        <f aca="false">898+228</f>
        <v>1126</v>
      </c>
      <c r="P172" s="99" t="n">
        <f aca="false">875+174</f>
        <v>1049</v>
      </c>
      <c r="Q172" s="99"/>
      <c r="R172" s="99"/>
      <c r="S172" s="164" t="n">
        <f aca="false">SUM(E172:P172)</f>
        <v>8894</v>
      </c>
    </row>
    <row r="173" customFormat="false" ht="15" hidden="false" customHeight="true" outlineLevel="0" collapsed="false">
      <c r="A173" s="102"/>
      <c r="B173" s="103"/>
      <c r="C173" s="15" t="s">
        <v>97</v>
      </c>
      <c r="D173" s="15"/>
      <c r="E173" s="104" t="n">
        <f aca="false">IF(E172="","",ROUND(E172*0.8,0))</f>
        <v>0</v>
      </c>
      <c r="F173" s="104" t="n">
        <f aca="false">IF(F172="","",ROUND(F172*0.8,1))</f>
        <v>824.8</v>
      </c>
      <c r="G173" s="104" t="n">
        <f aca="false">IF(G172="","",ROUND(G172*0.8,1))</f>
        <v>584.8</v>
      </c>
      <c r="H173" s="104" t="n">
        <f aca="false">IF(H172="","",ROUND(H172*0.8,1))</f>
        <v>0</v>
      </c>
      <c r="I173" s="104" t="n">
        <f aca="false">IF(I172="","",ROUND(I172*0.8,1))</f>
        <v>660.8</v>
      </c>
      <c r="J173" s="104" t="n">
        <f aca="false">IF(J172="","",ROUND(J172*0.8,1))</f>
        <v>729.6</v>
      </c>
      <c r="K173" s="104" t="n">
        <f aca="false">IF(K172="","",ROUND(K172*0.8,1))</f>
        <v>0</v>
      </c>
      <c r="L173" s="104" t="n">
        <f aca="false">IF(L172="","",ROUND(L172*0.8,1))</f>
        <v>802.4</v>
      </c>
      <c r="M173" s="104" t="n">
        <f aca="false">IF(M172="","",ROUND(M172*0.8,1))</f>
        <v>806.4</v>
      </c>
      <c r="N173" s="104" t="n">
        <f aca="false">IF(N172="","",ROUND(N172*0.8,1))</f>
        <v>966.4</v>
      </c>
      <c r="O173" s="104" t="n">
        <f aca="false">IF(O172="","",ROUND(O172*0.8,1))</f>
        <v>900.8</v>
      </c>
      <c r="P173" s="104" t="n">
        <f aca="false">IF(P172="","",ROUND(P172*0.8,1))</f>
        <v>839.2</v>
      </c>
      <c r="Q173" s="104"/>
      <c r="R173" s="104"/>
      <c r="S173" s="165" t="n">
        <f aca="false">SUM(E173:P173)</f>
        <v>7115.2</v>
      </c>
    </row>
    <row r="174" customFormat="false" ht="15" hidden="false" customHeight="true" outlineLevel="0" collapsed="false">
      <c r="A174" s="86" t="s">
        <v>98</v>
      </c>
      <c r="B174" s="66"/>
      <c r="C174" s="15" t="s">
        <v>96</v>
      </c>
      <c r="D174" s="15"/>
      <c r="E174" s="99" t="n">
        <v>0</v>
      </c>
      <c r="F174" s="99" t="n">
        <f aca="false">272+89+41</f>
        <v>402</v>
      </c>
      <c r="G174" s="99" t="n">
        <f aca="false">190+69+30</f>
        <v>289</v>
      </c>
      <c r="H174" s="99" t="n">
        <v>0</v>
      </c>
      <c r="I174" s="99" t="n">
        <f aca="false">297+127+42</f>
        <v>466</v>
      </c>
      <c r="J174" s="99" t="n">
        <f aca="false">293+49+35.4</f>
        <v>377.4</v>
      </c>
      <c r="K174" s="99" t="n">
        <v>0</v>
      </c>
      <c r="L174" s="99" t="n">
        <f aca="false">243+102+30.4</f>
        <v>375.4</v>
      </c>
      <c r="M174" s="99" t="n">
        <f aca="false">161+92+40.8</f>
        <v>293.8</v>
      </c>
      <c r="N174" s="99" t="n">
        <f aca="false">377+117+304/5</f>
        <v>554.8</v>
      </c>
      <c r="O174" s="99" t="n">
        <f aca="false">384+85+90.8</f>
        <v>559.8</v>
      </c>
      <c r="P174" s="99" t="n">
        <f aca="false">422+84+127</f>
        <v>633</v>
      </c>
      <c r="Q174" s="99"/>
      <c r="R174" s="99"/>
      <c r="S174" s="164" t="n">
        <f aca="false">SUM(E174:P174)</f>
        <v>3951.2</v>
      </c>
    </row>
    <row r="175" customFormat="false" ht="15" hidden="false" customHeight="true" outlineLevel="0" collapsed="false">
      <c r="A175" s="107" t="s">
        <v>99</v>
      </c>
      <c r="B175" s="103"/>
      <c r="C175" s="15" t="s">
        <v>100</v>
      </c>
      <c r="D175" s="15"/>
      <c r="E175" s="104" t="n">
        <f aca="false">IF(E174="","",ROUND(E174*0.5,0))</f>
        <v>0</v>
      </c>
      <c r="F175" s="104" t="n">
        <f aca="false">IF(F174="","",ROUND(F174*0.5,1))</f>
        <v>201</v>
      </c>
      <c r="G175" s="104" t="n">
        <f aca="false">IF(G174="","",ROUND(G174*0.5,1))</f>
        <v>144.5</v>
      </c>
      <c r="H175" s="104" t="n">
        <f aca="false">IF(H174="","",ROUND(H174*0.5,1))</f>
        <v>0</v>
      </c>
      <c r="I175" s="104" t="n">
        <f aca="false">IF(I174="","",ROUND(I174*0.5,1))</f>
        <v>233</v>
      </c>
      <c r="J175" s="104" t="n">
        <f aca="false">IF(J174="","",ROUND(J174*0.5,1))</f>
        <v>188.7</v>
      </c>
      <c r="K175" s="104" t="n">
        <f aca="false">IF(K174="","",ROUND(K174*0.5,1))</f>
        <v>0</v>
      </c>
      <c r="L175" s="104" t="n">
        <f aca="false">IF(L174="","",ROUND(L174*0.5,1))</f>
        <v>187.7</v>
      </c>
      <c r="M175" s="104" t="n">
        <f aca="false">IF(M174="","",ROUND(M174*0.5,1))</f>
        <v>146.9</v>
      </c>
      <c r="N175" s="104" t="n">
        <f aca="false">IF(N174="","",ROUND(N174*0.5,1))</f>
        <v>277.4</v>
      </c>
      <c r="O175" s="104" t="n">
        <f aca="false">IF(O174="","",ROUND(O174*0.5,1))</f>
        <v>279.9</v>
      </c>
      <c r="P175" s="104" t="n">
        <f aca="false">IF(P174="","",ROUND(P174*0.5,1))</f>
        <v>316.5</v>
      </c>
      <c r="Q175" s="104"/>
      <c r="R175" s="104"/>
      <c r="S175" s="165" t="n">
        <f aca="false">SUM(E175:P175)</f>
        <v>1975.6</v>
      </c>
    </row>
    <row r="176" customFormat="false" ht="15" hidden="false" customHeight="true" outlineLevel="0" collapsed="false">
      <c r="A176" s="86" t="s">
        <v>101</v>
      </c>
      <c r="B176" s="66"/>
      <c r="C176" s="15" t="s">
        <v>96</v>
      </c>
      <c r="D176" s="15"/>
      <c r="E176" s="99" t="n">
        <v>0</v>
      </c>
      <c r="F176" s="99" t="n">
        <v>0</v>
      </c>
      <c r="G176" s="99" t="n">
        <v>3</v>
      </c>
      <c r="H176" s="99" t="n">
        <v>0</v>
      </c>
      <c r="I176" s="99" t="n">
        <v>0</v>
      </c>
      <c r="J176" s="99" t="n">
        <v>0</v>
      </c>
      <c r="K176" s="99" t="n">
        <v>0</v>
      </c>
      <c r="L176" s="99" t="n">
        <v>0</v>
      </c>
      <c r="M176" s="99"/>
      <c r="N176" s="99" t="n">
        <v>0</v>
      </c>
      <c r="O176" s="99" t="n">
        <v>0</v>
      </c>
      <c r="P176" s="99" t="n">
        <v>0</v>
      </c>
      <c r="Q176" s="99"/>
      <c r="R176" s="99"/>
      <c r="S176" s="164" t="n">
        <f aca="false">SUM(E176:P176)</f>
        <v>3</v>
      </c>
    </row>
    <row r="177" customFormat="false" ht="15" hidden="false" customHeight="true" outlineLevel="0" collapsed="false">
      <c r="A177" s="107" t="s">
        <v>102</v>
      </c>
      <c r="B177" s="103"/>
      <c r="C177" s="15" t="s">
        <v>103</v>
      </c>
      <c r="D177" s="15"/>
      <c r="E177" s="104" t="n">
        <f aca="false">IF(E176="","",ROUND(E176,0))</f>
        <v>0</v>
      </c>
      <c r="F177" s="104" t="n">
        <f aca="false">IF(F176="","",ROUND(F176,1))</f>
        <v>0</v>
      </c>
      <c r="G177" s="104" t="n">
        <f aca="false">IF(G176="","",ROUND(G176,1))</f>
        <v>3</v>
      </c>
      <c r="H177" s="104" t="n">
        <f aca="false">IF(H176="","",ROUND(H176,1))</f>
        <v>0</v>
      </c>
      <c r="I177" s="104" t="n">
        <f aca="false">IF(I176="","",ROUND(I176,1))</f>
        <v>0</v>
      </c>
      <c r="J177" s="104" t="n">
        <v>0</v>
      </c>
      <c r="K177" s="104" t="n">
        <f aca="false">IF(K176="","",ROUND(K176,1))</f>
        <v>0</v>
      </c>
      <c r="L177" s="104" t="n">
        <f aca="false">IF(L176="","",ROUND(L176,1))</f>
        <v>0</v>
      </c>
      <c r="M177" s="104" t="str">
        <f aca="false">IF(M176="","",ROUND(M176,1))</f>
        <v/>
      </c>
      <c r="N177" s="104" t="n">
        <f aca="false">IF(N176="","",ROUND(N176,1))</f>
        <v>0</v>
      </c>
      <c r="O177" s="104" t="n">
        <f aca="false">IF(O176="","",ROUND(O176,1))</f>
        <v>0</v>
      </c>
      <c r="P177" s="104" t="n">
        <f aca="false">IF(P176="","",ROUND(P176,1))</f>
        <v>0</v>
      </c>
      <c r="Q177" s="104"/>
      <c r="R177" s="104"/>
      <c r="S177" s="165" t="n">
        <f aca="false">SUM(E177:P177)</f>
        <v>3</v>
      </c>
    </row>
    <row r="178" customFormat="false" ht="15" hidden="false" customHeight="true" outlineLevel="0" collapsed="false">
      <c r="A178" s="86" t="s">
        <v>101</v>
      </c>
      <c r="B178" s="66"/>
      <c r="C178" s="15" t="s">
        <v>96</v>
      </c>
      <c r="D178" s="15"/>
      <c r="E178" s="99" t="n">
        <v>0</v>
      </c>
      <c r="F178" s="99" t="n">
        <v>0</v>
      </c>
      <c r="G178" s="99" t="n">
        <v>0</v>
      </c>
      <c r="H178" s="99" t="n">
        <v>0</v>
      </c>
      <c r="I178" s="99" t="n">
        <v>0</v>
      </c>
      <c r="J178" s="99" t="n">
        <v>0</v>
      </c>
      <c r="K178" s="99" t="n">
        <v>0</v>
      </c>
      <c r="L178" s="99" t="n">
        <v>0</v>
      </c>
      <c r="M178" s="99"/>
      <c r="N178" s="99" t="n">
        <v>0</v>
      </c>
      <c r="O178" s="99" t="n">
        <v>0</v>
      </c>
      <c r="P178" s="99" t="n">
        <v>0</v>
      </c>
      <c r="Q178" s="99"/>
      <c r="R178" s="99"/>
      <c r="S178" s="164" t="n">
        <f aca="false">SUM(E178:P178)</f>
        <v>0</v>
      </c>
    </row>
    <row r="179" customFormat="false" ht="15" hidden="false" customHeight="true" outlineLevel="0" collapsed="false">
      <c r="A179" s="107" t="s">
        <v>104</v>
      </c>
      <c r="B179" s="103"/>
      <c r="C179" s="15" t="s">
        <v>105</v>
      </c>
      <c r="D179" s="15"/>
      <c r="E179" s="104" t="n">
        <f aca="false">IF(E178="","",ROUND(E178*0.75,0))</f>
        <v>0</v>
      </c>
      <c r="F179" s="104" t="n">
        <f aca="false">IF(F178="","",ROUND(F178*0.75,1))</f>
        <v>0</v>
      </c>
      <c r="G179" s="104" t="n">
        <f aca="false">IF(G178="","",ROUND(G178*0.75,1))</f>
        <v>0</v>
      </c>
      <c r="H179" s="104" t="n">
        <f aca="false">IF(H178="","",ROUND(H178*0.75,1))</f>
        <v>0</v>
      </c>
      <c r="I179" s="104" t="n">
        <f aca="false">IF(I178="","",ROUND(I178*0.75,1))</f>
        <v>0</v>
      </c>
      <c r="J179" s="104" t="n">
        <f aca="false">IF(J178="","",ROUND(J178*0.75,1))</f>
        <v>0</v>
      </c>
      <c r="K179" s="104" t="n">
        <f aca="false">IF(K178="","",ROUND(K178*0.75,1))</f>
        <v>0</v>
      </c>
      <c r="L179" s="104" t="n">
        <f aca="false">IF(L178="","",ROUND(L178*0.75,1))</f>
        <v>0</v>
      </c>
      <c r="M179" s="104" t="str">
        <f aca="false">IF(M178="","",ROUND(M178*0.75,1))</f>
        <v/>
      </c>
      <c r="N179" s="104" t="n">
        <f aca="false">IF(N178="","",ROUND(N178*0.75,1))</f>
        <v>0</v>
      </c>
      <c r="O179" s="104" t="n">
        <f aca="false">IF(O178="","",ROUND(O178*0.75,1))</f>
        <v>0</v>
      </c>
      <c r="P179" s="104" t="n">
        <f aca="false">IF(P178="","",ROUND(P178*0.75,1))</f>
        <v>0</v>
      </c>
      <c r="Q179" s="104"/>
      <c r="R179" s="104"/>
      <c r="S179" s="165" t="n">
        <f aca="false">SUM(E179:P179)</f>
        <v>0</v>
      </c>
    </row>
    <row r="180" customFormat="false" ht="15" hidden="false" customHeight="true" outlineLevel="0" collapsed="false">
      <c r="A180" s="86" t="s">
        <v>106</v>
      </c>
      <c r="B180" s="66"/>
      <c r="C180" s="15" t="s">
        <v>96</v>
      </c>
      <c r="D180" s="15"/>
      <c r="E180" s="99" t="n">
        <v>0</v>
      </c>
      <c r="F180" s="99" t="n">
        <f aca="false">8+121+0+0+51+0</f>
        <v>180</v>
      </c>
      <c r="G180" s="99" t="n">
        <f aca="false">9+174+0+0+90+1</f>
        <v>274</v>
      </c>
      <c r="H180" s="99" t="n">
        <v>0</v>
      </c>
      <c r="I180" s="99" t="n">
        <f aca="false">6+186+3+93</f>
        <v>288</v>
      </c>
      <c r="J180" s="99" t="n">
        <f aca="false">7+190+0+12+72+0</f>
        <v>281</v>
      </c>
      <c r="K180" s="99" t="n">
        <v>0</v>
      </c>
      <c r="L180" s="99" t="n">
        <f aca="false">13+4+249+15+61</f>
        <v>342</v>
      </c>
      <c r="M180" s="99" t="n">
        <f aca="false">5+204+10+93</f>
        <v>312</v>
      </c>
      <c r="N180" s="99" t="n">
        <f aca="false">1+97+8+35</f>
        <v>141</v>
      </c>
      <c r="O180" s="99" t="n">
        <f aca="false">5+94+3+1+47</f>
        <v>150</v>
      </c>
      <c r="P180" s="99" t="n">
        <f aca="false">6+1791+0</f>
        <v>1797</v>
      </c>
      <c r="Q180" s="99"/>
      <c r="R180" s="99"/>
      <c r="S180" s="164" t="n">
        <f aca="false">SUM(E180:P180)</f>
        <v>3765</v>
      </c>
    </row>
    <row r="181" customFormat="false" ht="15" hidden="false" customHeight="true" outlineLevel="0" collapsed="false">
      <c r="A181" s="102"/>
      <c r="B181" s="103"/>
      <c r="C181" s="15" t="s">
        <v>107</v>
      </c>
      <c r="D181" s="15"/>
      <c r="E181" s="104" t="n">
        <f aca="false">IF(E180="","",ROUND(E180*0.87,0))</f>
        <v>0</v>
      </c>
      <c r="F181" s="104" t="n">
        <f aca="false">IF(F180="","",ROUND(F180*0.87,1))</f>
        <v>156.6</v>
      </c>
      <c r="G181" s="104" t="n">
        <f aca="false">IF(G180="","",ROUND(G180*0.87,1))</f>
        <v>238.4</v>
      </c>
      <c r="H181" s="104" t="n">
        <f aca="false">IF(H180="","",ROUND(H180*0.87,1))</f>
        <v>0</v>
      </c>
      <c r="I181" s="104" t="n">
        <f aca="false">IF(I180="","",ROUND(I180*0.87,1))</f>
        <v>250.6</v>
      </c>
      <c r="J181" s="104" t="n">
        <f aca="false">IF(J180="","",ROUND(J180*0.87,1))</f>
        <v>244.5</v>
      </c>
      <c r="K181" s="104" t="n">
        <f aca="false">IF(K180="","",ROUND(K180*0.87,1))</f>
        <v>0</v>
      </c>
      <c r="L181" s="104" t="n">
        <f aca="false">IF(L180="","",ROUND(L180*0.87,1))</f>
        <v>297.5</v>
      </c>
      <c r="M181" s="104" t="n">
        <f aca="false">IF(M180="","",ROUND(M180*0.87,1))</f>
        <v>271.4</v>
      </c>
      <c r="N181" s="104" t="n">
        <f aca="false">IF(N180="","",ROUND(N180*0.87,1))</f>
        <v>122.7</v>
      </c>
      <c r="O181" s="104" t="n">
        <f aca="false">IF(O180="","",ROUND(O180*0.87,1))</f>
        <v>130.5</v>
      </c>
      <c r="P181" s="104" t="n">
        <f aca="false">IF(P180="","",ROUND(P180*0.87,1))</f>
        <v>1563.4</v>
      </c>
      <c r="Q181" s="104"/>
      <c r="R181" s="104"/>
      <c r="S181" s="165" t="n">
        <f aca="false">SUM(E181:P181)</f>
        <v>3275.6</v>
      </c>
    </row>
    <row r="182" customFormat="false" ht="15" hidden="false" customHeight="true" outlineLevel="0" collapsed="false">
      <c r="A182" s="86" t="s">
        <v>108</v>
      </c>
      <c r="B182" s="66"/>
      <c r="C182" s="15" t="s">
        <v>96</v>
      </c>
      <c r="D182" s="15"/>
      <c r="E182" s="99" t="n">
        <v>0</v>
      </c>
      <c r="F182" s="99" t="n">
        <v>15</v>
      </c>
      <c r="G182" s="99" t="n">
        <v>9</v>
      </c>
      <c r="H182" s="99" t="n">
        <v>0</v>
      </c>
      <c r="I182" s="99" t="n">
        <v>4</v>
      </c>
      <c r="J182" s="99" t="n">
        <v>0</v>
      </c>
      <c r="K182" s="99" t="n">
        <v>0</v>
      </c>
      <c r="L182" s="99" t="n">
        <v>13</v>
      </c>
      <c r="M182" s="99" t="n">
        <v>3</v>
      </c>
      <c r="N182" s="99" t="n">
        <v>2</v>
      </c>
      <c r="O182" s="99" t="n">
        <v>2</v>
      </c>
      <c r="P182" s="99" t="n">
        <v>0</v>
      </c>
      <c r="Q182" s="99"/>
      <c r="R182" s="99"/>
      <c r="S182" s="164" t="n">
        <f aca="false">SUM(E182:P182)</f>
        <v>48</v>
      </c>
    </row>
    <row r="183" customFormat="false" ht="15" hidden="false" customHeight="true" outlineLevel="0" collapsed="false">
      <c r="A183" s="107" t="s">
        <v>109</v>
      </c>
      <c r="B183" s="103"/>
      <c r="C183" s="15" t="s">
        <v>110</v>
      </c>
      <c r="D183" s="15"/>
      <c r="E183" s="104" t="n">
        <f aca="false">IF(E182="","",ROUND(E182*1.4,0))</f>
        <v>0</v>
      </c>
      <c r="F183" s="104" t="n">
        <f aca="false">IF(F182="","",ROUND(F182*1.4,1))</f>
        <v>21</v>
      </c>
      <c r="G183" s="104" t="n">
        <f aca="false">IF(G182="","",ROUND(G182*1.4,1))</f>
        <v>12.6</v>
      </c>
      <c r="H183" s="104" t="n">
        <f aca="false">IF(H182="","",ROUND(H182*1.4,1))</f>
        <v>0</v>
      </c>
      <c r="I183" s="104" t="n">
        <f aca="false">IF(I182="","",ROUND(I182*1.4,1))</f>
        <v>5.6</v>
      </c>
      <c r="J183" s="104" t="n">
        <f aca="false">IF(J182="","",ROUND(J182*1.4,1))</f>
        <v>0</v>
      </c>
      <c r="K183" s="104" t="n">
        <f aca="false">IF(K182="","",ROUND(K182*1.4,1))</f>
        <v>0</v>
      </c>
      <c r="L183" s="104" t="n">
        <f aca="false">IF(L182="","",ROUND(L182*1.4,1))</f>
        <v>18.2</v>
      </c>
      <c r="M183" s="104" t="n">
        <f aca="false">IF(M182="","",ROUND(M182*1.4,1))</f>
        <v>4.2</v>
      </c>
      <c r="N183" s="104" t="n">
        <f aca="false">IF(N182="","",ROUND(N182*1.4,1))</f>
        <v>2.8</v>
      </c>
      <c r="O183" s="104" t="n">
        <f aca="false">IF(O182="","",ROUND(O182*1.4,1))</f>
        <v>2.8</v>
      </c>
      <c r="P183" s="104" t="n">
        <f aca="false">IF(P182="","",ROUND(P182*1.4,1))</f>
        <v>0</v>
      </c>
      <c r="Q183" s="104"/>
      <c r="R183" s="104"/>
      <c r="S183" s="165" t="n">
        <f aca="false">SUM(E183:P183)</f>
        <v>67.2</v>
      </c>
    </row>
    <row r="184" customFormat="false" ht="15" hidden="false" customHeight="true" outlineLevel="0" collapsed="false">
      <c r="A184" s="58" t="s">
        <v>111</v>
      </c>
      <c r="B184" s="59"/>
      <c r="C184" s="59"/>
      <c r="D184" s="47"/>
      <c r="E184" s="104" t="n">
        <f aca="false">+IF(E172="","",SUM(E173,E175,E177,E179,E181,E183))</f>
        <v>0</v>
      </c>
      <c r="F184" s="104" t="n">
        <f aca="false">+IF(F172="","",SUM(F173,F175,F177,F179,F181,F183))</f>
        <v>1203.4</v>
      </c>
      <c r="G184" s="104" t="n">
        <f aca="false">+IF(G172="","",SUM(G173,G175,G177,G179,G181,G183))</f>
        <v>983.3</v>
      </c>
      <c r="H184" s="104" t="n">
        <f aca="false">+IF(H172="","",SUM(H173,H175,H177,H179,H181,H183))</f>
        <v>0</v>
      </c>
      <c r="I184" s="104" t="n">
        <f aca="false">+IF(I172="","",SUM(I173,I175,I177,I179,I181,I183))</f>
        <v>1150</v>
      </c>
      <c r="J184" s="104" t="n">
        <f aca="false">+IF(J172="","",SUM(J173,J175,J177,J179,J181,J183))</f>
        <v>1162.8</v>
      </c>
      <c r="K184" s="104" t="n">
        <f aca="false">+IF(K172="","",SUM(K173,K175,K177,K179,K181,K183))</f>
        <v>0</v>
      </c>
      <c r="L184" s="104" t="n">
        <f aca="false">+IF(L172="","",SUM(L173,L175,L177,L179,L181,L183))</f>
        <v>1305.8</v>
      </c>
      <c r="M184" s="104" t="n">
        <f aca="false">+IF(M172="","",SUM(M173,M175,M177,M179,M181,M183))</f>
        <v>1228.9</v>
      </c>
      <c r="N184" s="104" t="n">
        <f aca="false">+IF(N172="","",SUM(N173,N175,N177,N179,N181,N183))</f>
        <v>1369.3</v>
      </c>
      <c r="O184" s="104" t="n">
        <f aca="false">+IF(O172="","",SUM(O173,O175,O177,O179,O181,O183))</f>
        <v>1314</v>
      </c>
      <c r="P184" s="104" t="n">
        <f aca="false">+IF(P172="","",SUM(P173,P175,P177,P179,P181,P183))</f>
        <v>2719.1</v>
      </c>
      <c r="Q184" s="104"/>
      <c r="R184" s="104"/>
      <c r="S184" s="164" t="n">
        <f aca="false">SUM(E184:P184)</f>
        <v>12436.6</v>
      </c>
    </row>
    <row r="185" customFormat="false" ht="15" hidden="false" customHeight="true" outlineLevel="0" collapsed="false">
      <c r="S185" s="3"/>
    </row>
    <row r="186" customFormat="false" ht="15" hidden="false" customHeight="true" outlineLevel="0" collapsed="false">
      <c r="A186" s="4" t="s">
        <v>112</v>
      </c>
      <c r="S186" s="38"/>
    </row>
    <row r="187" customFormat="false" ht="15" hidden="false" customHeight="true" outlineLevel="0" collapsed="false">
      <c r="A187" s="5" t="str">
        <f aca="false">+$A$3</f>
        <v>平成28年度</v>
      </c>
      <c r="B187" s="5"/>
      <c r="C187" s="5"/>
      <c r="D187" s="5"/>
      <c r="E187" s="6" t="n">
        <v>4</v>
      </c>
      <c r="F187" s="6" t="n">
        <v>5</v>
      </c>
      <c r="G187" s="6" t="n">
        <v>6</v>
      </c>
      <c r="H187" s="6" t="n">
        <v>7</v>
      </c>
      <c r="I187" s="6" t="n">
        <v>8</v>
      </c>
      <c r="J187" s="6" t="n">
        <v>9</v>
      </c>
      <c r="K187" s="6" t="n">
        <v>10</v>
      </c>
      <c r="L187" s="6" t="n">
        <v>11</v>
      </c>
      <c r="M187" s="6" t="n">
        <v>12</v>
      </c>
      <c r="N187" s="6" t="n">
        <v>1</v>
      </c>
      <c r="O187" s="6" t="n">
        <v>2</v>
      </c>
      <c r="P187" s="6" t="n">
        <v>3</v>
      </c>
      <c r="Q187" s="6"/>
      <c r="R187" s="6"/>
      <c r="S187" s="7" t="s">
        <v>2</v>
      </c>
      <c r="V187" s="12"/>
      <c r="W187" s="33"/>
    </row>
    <row r="188" customFormat="false" ht="15" hidden="false" customHeight="true" outlineLevel="0" collapsed="false">
      <c r="A188" s="86" t="s">
        <v>95</v>
      </c>
      <c r="B188" s="66"/>
      <c r="C188" s="15" t="s">
        <v>96</v>
      </c>
      <c r="D188" s="15"/>
      <c r="E188" s="99" t="n">
        <v>207</v>
      </c>
      <c r="F188" s="99" t="n">
        <v>156</v>
      </c>
      <c r="G188" s="99" t="n">
        <v>90</v>
      </c>
      <c r="H188" s="99" t="n">
        <v>78</v>
      </c>
      <c r="I188" s="99" t="n">
        <v>72</v>
      </c>
      <c r="J188" s="99" t="n">
        <v>81</v>
      </c>
      <c r="K188" s="99" t="n">
        <v>126</v>
      </c>
      <c r="L188" s="99" t="n">
        <v>126</v>
      </c>
      <c r="M188" s="99" t="n">
        <v>174</v>
      </c>
      <c r="N188" s="99" t="n">
        <v>207</v>
      </c>
      <c r="O188" s="99" t="n">
        <v>165</v>
      </c>
      <c r="P188" s="99" t="n">
        <v>135</v>
      </c>
      <c r="Q188" s="99"/>
      <c r="R188" s="99"/>
      <c r="S188" s="164" t="n">
        <f aca="false">SUM(E188:P188)</f>
        <v>1617</v>
      </c>
    </row>
    <row r="189" customFormat="false" ht="15" hidden="false" customHeight="true" outlineLevel="0" collapsed="false">
      <c r="A189" s="16"/>
      <c r="B189" s="103"/>
      <c r="C189" s="15" t="s">
        <v>97</v>
      </c>
      <c r="D189" s="15"/>
      <c r="E189" s="104" t="n">
        <f aca="false">IF(E188="","",ROUND(E188*0.8,1))</f>
        <v>165.6</v>
      </c>
      <c r="F189" s="104" t="n">
        <f aca="false">IF(F188="","",ROUND(F188*0.8,1))</f>
        <v>124.8</v>
      </c>
      <c r="G189" s="104" t="n">
        <f aca="false">IF(G188="","",ROUND(G188*0.8,1))</f>
        <v>72</v>
      </c>
      <c r="H189" s="104" t="n">
        <f aca="false">IF(H188="","",ROUND(H188*0.8,1))</f>
        <v>62.4</v>
      </c>
      <c r="I189" s="104" t="n">
        <f aca="false">IF(I188="","",ROUND(I188*0.8,1))</f>
        <v>57.6</v>
      </c>
      <c r="J189" s="104" t="n">
        <f aca="false">IF(J188="","",ROUND(J188*0.8,1))</f>
        <v>64.8</v>
      </c>
      <c r="K189" s="104" t="n">
        <f aca="false">IF(K188="","",ROUND(K188*0.8,1))</f>
        <v>100.8</v>
      </c>
      <c r="L189" s="104" t="n">
        <f aca="false">IF(L188="","",ROUND(L188*0.8,1))</f>
        <v>100.8</v>
      </c>
      <c r="M189" s="104" t="n">
        <f aca="false">IF(M188="","",ROUND(M188*0.8,1))</f>
        <v>139.2</v>
      </c>
      <c r="N189" s="104" t="n">
        <f aca="false">IF(N188="","",ROUND(N188*0.8,1))</f>
        <v>165.6</v>
      </c>
      <c r="O189" s="104" t="n">
        <f aca="false">IF(O188="","",ROUND(O188*0.8,1))</f>
        <v>132</v>
      </c>
      <c r="P189" s="104" t="n">
        <f aca="false">IF(P188="","",ROUND(P188*0.8,1))</f>
        <v>108</v>
      </c>
      <c r="Q189" s="104"/>
      <c r="R189" s="104"/>
      <c r="S189" s="165" t="n">
        <f aca="false">SUM(E189:P189)</f>
        <v>1293.6</v>
      </c>
    </row>
    <row r="190" customFormat="false" ht="15" hidden="false" customHeight="true" outlineLevel="0" collapsed="false">
      <c r="A190" s="86" t="s">
        <v>101</v>
      </c>
      <c r="B190" s="66"/>
      <c r="C190" s="15" t="s">
        <v>96</v>
      </c>
      <c r="D190" s="15"/>
      <c r="E190" s="99" t="n">
        <v>0</v>
      </c>
      <c r="F190" s="99" t="n">
        <v>0</v>
      </c>
      <c r="G190" s="99" t="n">
        <v>0</v>
      </c>
      <c r="H190" s="99" t="n">
        <v>0</v>
      </c>
      <c r="I190" s="99" t="n">
        <v>0</v>
      </c>
      <c r="J190" s="99" t="n">
        <v>0</v>
      </c>
      <c r="K190" s="99" t="n">
        <v>0</v>
      </c>
      <c r="L190" s="99" t="n">
        <v>0</v>
      </c>
      <c r="M190" s="99" t="n">
        <v>0</v>
      </c>
      <c r="N190" s="99" t="n">
        <v>0</v>
      </c>
      <c r="O190" s="99" t="n">
        <v>0</v>
      </c>
      <c r="P190" s="99" t="n">
        <v>0</v>
      </c>
      <c r="Q190" s="99"/>
      <c r="R190" s="99"/>
      <c r="S190" s="164" t="n">
        <f aca="false">SUM(E190:P190)</f>
        <v>0</v>
      </c>
    </row>
    <row r="191" customFormat="false" ht="15" hidden="false" customHeight="true" outlineLevel="0" collapsed="false">
      <c r="A191" s="107" t="s">
        <v>102</v>
      </c>
      <c r="B191" s="103"/>
      <c r="C191" s="15" t="s">
        <v>103</v>
      </c>
      <c r="D191" s="15"/>
      <c r="E191" s="104" t="n">
        <f aca="false">IF(E190="","",ROUND(E190*1,1))</f>
        <v>0</v>
      </c>
      <c r="F191" s="104" t="n">
        <f aca="false">IF(F190="","",ROUND(F190*1,1))</f>
        <v>0</v>
      </c>
      <c r="G191" s="104" t="n">
        <f aca="false">IF(G190="","",ROUND(G190*1,1))</f>
        <v>0</v>
      </c>
      <c r="H191" s="104" t="n">
        <f aca="false">IF(H190="","",ROUND(H190*1,1))</f>
        <v>0</v>
      </c>
      <c r="I191" s="104" t="n">
        <f aca="false">IF(I190="","",ROUND(I190*1,1))</f>
        <v>0</v>
      </c>
      <c r="J191" s="104" t="n">
        <f aca="false">IF(J190="","",ROUND(J190*1,1))</f>
        <v>0</v>
      </c>
      <c r="K191" s="104" t="n">
        <f aca="false">IF(K190="","",ROUND(K190*1,1))</f>
        <v>0</v>
      </c>
      <c r="L191" s="104" t="n">
        <f aca="false">IF(L190="","",ROUND(L190*1,1))</f>
        <v>0</v>
      </c>
      <c r="M191" s="104" t="n">
        <f aca="false">IF(M190="","",ROUND(M190*1,1))</f>
        <v>0</v>
      </c>
      <c r="N191" s="104" t="n">
        <f aca="false">IF(N190="","",ROUND(N190*1,1))</f>
        <v>0</v>
      </c>
      <c r="O191" s="104" t="n">
        <f aca="false">IF(O190="","",ROUND(O190*1,1))</f>
        <v>0</v>
      </c>
      <c r="P191" s="104" t="n">
        <f aca="false">IF(P190="","",ROUND(P190*1,1))</f>
        <v>0</v>
      </c>
      <c r="Q191" s="104"/>
      <c r="R191" s="104"/>
      <c r="S191" s="165" t="n">
        <f aca="false">SUM(E191:P191)</f>
        <v>0</v>
      </c>
    </row>
    <row r="192" customFormat="false" ht="15" hidden="false" customHeight="true" outlineLevel="0" collapsed="false">
      <c r="A192" s="86" t="s">
        <v>98</v>
      </c>
      <c r="B192" s="66"/>
      <c r="C192" s="15" t="s">
        <v>96</v>
      </c>
      <c r="D192" s="15"/>
      <c r="E192" s="99" t="n">
        <v>40</v>
      </c>
      <c r="F192" s="99" t="n">
        <v>0</v>
      </c>
      <c r="G192" s="99" t="n">
        <f aca="false">20+20</f>
        <v>40</v>
      </c>
      <c r="H192" s="99" t="n">
        <f aca="false">66+20</f>
        <v>86</v>
      </c>
      <c r="I192" s="99" t="n">
        <v>22</v>
      </c>
      <c r="J192" s="99" t="n">
        <f aca="false">40+20</f>
        <v>60</v>
      </c>
      <c r="K192" s="99" t="n">
        <f aca="false">40+20</f>
        <v>60</v>
      </c>
      <c r="L192" s="99" t="n">
        <v>0</v>
      </c>
      <c r="M192" s="99" t="n">
        <f aca="false">62+22</f>
        <v>84</v>
      </c>
      <c r="N192" s="99" t="n">
        <v>44</v>
      </c>
      <c r="O192" s="99" t="n">
        <v>44</v>
      </c>
      <c r="P192" s="99" t="n">
        <v>44</v>
      </c>
      <c r="Q192" s="99"/>
      <c r="R192" s="99"/>
      <c r="S192" s="164" t="n">
        <f aca="false">SUM(E192:P192)</f>
        <v>524</v>
      </c>
    </row>
    <row r="193" customFormat="false" ht="15" hidden="false" customHeight="true" outlineLevel="0" collapsed="false">
      <c r="A193" s="107" t="s">
        <v>113</v>
      </c>
      <c r="B193" s="103"/>
      <c r="C193" s="15" t="s">
        <v>100</v>
      </c>
      <c r="D193" s="15"/>
      <c r="E193" s="104" t="n">
        <f aca="false">IF(E192="","",ROUND(E192*0.5,1))</f>
        <v>20</v>
      </c>
      <c r="F193" s="104" t="n">
        <f aca="false">IF(F192="","",ROUND(F192*0.5,1))</f>
        <v>0</v>
      </c>
      <c r="G193" s="104" t="n">
        <f aca="false">IF(G192="","",ROUND(G192*0.5,1))</f>
        <v>20</v>
      </c>
      <c r="H193" s="104" t="n">
        <f aca="false">IF(H192="","",ROUND(H192*0.5,1))</f>
        <v>43</v>
      </c>
      <c r="I193" s="104" t="n">
        <f aca="false">IF(I192="","",ROUND(I192*0.5,1))</f>
        <v>11</v>
      </c>
      <c r="J193" s="104" t="n">
        <f aca="false">IF(J192="","",ROUND(J192*0.5,1))</f>
        <v>30</v>
      </c>
      <c r="K193" s="104" t="n">
        <f aca="false">IF(K192="","",ROUND(K192*0.5,1))</f>
        <v>30</v>
      </c>
      <c r="L193" s="104" t="n">
        <f aca="false">IF(L192="","",ROUND(L192*0.5,1))</f>
        <v>0</v>
      </c>
      <c r="M193" s="104" t="n">
        <f aca="false">IF(M192="","",ROUND(M192*0.5,1))</f>
        <v>42</v>
      </c>
      <c r="N193" s="104" t="n">
        <f aca="false">IF(N192="","",ROUND(N192*0.5,1))</f>
        <v>22</v>
      </c>
      <c r="O193" s="104" t="n">
        <f aca="false">IF(O192="","",ROUND(O192*0.5,1))</f>
        <v>22</v>
      </c>
      <c r="P193" s="104" t="n">
        <f aca="false">IF(P192="","",ROUND(P192*0.5,1))</f>
        <v>22</v>
      </c>
      <c r="Q193" s="104"/>
      <c r="R193" s="104"/>
      <c r="S193" s="165" t="n">
        <f aca="false">SUM(E193:P193)</f>
        <v>262</v>
      </c>
    </row>
    <row r="194" customFormat="false" ht="15" hidden="false" customHeight="true" outlineLevel="0" collapsed="false">
      <c r="A194" s="86" t="s">
        <v>98</v>
      </c>
      <c r="B194" s="66"/>
      <c r="C194" s="15" t="s">
        <v>96</v>
      </c>
      <c r="D194" s="15"/>
      <c r="E194" s="99" t="n">
        <v>40</v>
      </c>
      <c r="F194" s="99" t="n">
        <v>0</v>
      </c>
      <c r="G194" s="99" t="n">
        <v>45</v>
      </c>
      <c r="H194" s="99" t="n">
        <v>0</v>
      </c>
      <c r="I194" s="99" t="n">
        <v>0</v>
      </c>
      <c r="J194" s="99" t="n">
        <v>0</v>
      </c>
      <c r="K194" s="99" t="n">
        <v>38</v>
      </c>
      <c r="L194" s="99" t="n">
        <v>0</v>
      </c>
      <c r="M194" s="99" t="n">
        <v>30</v>
      </c>
      <c r="N194" s="99" t="n">
        <v>0</v>
      </c>
      <c r="O194" s="99" t="n">
        <v>40</v>
      </c>
      <c r="P194" s="99" t="n">
        <v>27</v>
      </c>
      <c r="Q194" s="99"/>
      <c r="R194" s="99"/>
      <c r="S194" s="164" t="n">
        <f aca="false">SUM(E194:P194)</f>
        <v>220</v>
      </c>
    </row>
    <row r="195" customFormat="false" ht="15" hidden="false" customHeight="true" outlineLevel="0" collapsed="false">
      <c r="A195" s="107" t="s">
        <v>114</v>
      </c>
      <c r="B195" s="103"/>
      <c r="C195" s="15" t="s">
        <v>135</v>
      </c>
      <c r="D195" s="15"/>
      <c r="E195" s="104" t="n">
        <f aca="false">IF(E194="","",ROUND(E194*0.1,1))</f>
        <v>4</v>
      </c>
      <c r="F195" s="104" t="n">
        <f aca="false">IF(F194="","",ROUND(F194*0.1,1))</f>
        <v>0</v>
      </c>
      <c r="G195" s="104" t="n">
        <f aca="false">IF(G194="","",ROUND(G194*0.1,1))</f>
        <v>4.5</v>
      </c>
      <c r="H195" s="104" t="n">
        <f aca="false">IF(H194="","",ROUND(H194*0.1,1))</f>
        <v>0</v>
      </c>
      <c r="I195" s="104" t="n">
        <f aca="false">IF(I194="","",ROUND(I194*0.1,1))</f>
        <v>0</v>
      </c>
      <c r="J195" s="104" t="n">
        <f aca="false">IF(J194="","",ROUND(J194*0.1,1))</f>
        <v>0</v>
      </c>
      <c r="K195" s="104" t="n">
        <f aca="false">IF(K194="","",ROUND(K194*0.1,1))</f>
        <v>3.8</v>
      </c>
      <c r="L195" s="104" t="n">
        <f aca="false">IF(L194="","",ROUND(L194*0.1,1))</f>
        <v>0</v>
      </c>
      <c r="M195" s="104" t="n">
        <f aca="false">IF(M194="","",ROUND(M194*0.1,1))</f>
        <v>3</v>
      </c>
      <c r="N195" s="104" t="n">
        <f aca="false">IF(N194="","",ROUND(N194*0.1,1))</f>
        <v>0</v>
      </c>
      <c r="O195" s="104" t="n">
        <f aca="false">IF(O194="","",ROUND(O194*0.1,1))</f>
        <v>4</v>
      </c>
      <c r="P195" s="104" t="n">
        <f aca="false">IF(P194="","",ROUND(P194*0.1,1))</f>
        <v>2.7</v>
      </c>
      <c r="Q195" s="104"/>
      <c r="R195" s="104"/>
      <c r="S195" s="165" t="n">
        <f aca="false">SUM(E195:P195)</f>
        <v>22</v>
      </c>
    </row>
    <row r="196" customFormat="false" ht="15" hidden="false" customHeight="true" outlineLevel="0" collapsed="false">
      <c r="A196" s="86" t="s">
        <v>106</v>
      </c>
      <c r="B196" s="66"/>
      <c r="C196" s="15" t="s">
        <v>96</v>
      </c>
      <c r="D196" s="15"/>
      <c r="E196" s="99" t="n">
        <v>44</v>
      </c>
      <c r="F196" s="99" t="n">
        <v>22</v>
      </c>
      <c r="G196" s="99" t="n">
        <v>44</v>
      </c>
      <c r="H196" s="99" t="n">
        <v>44</v>
      </c>
      <c r="I196" s="99" t="n">
        <v>68</v>
      </c>
      <c r="J196" s="99" t="n">
        <v>0</v>
      </c>
      <c r="K196" s="99" t="n">
        <v>44</v>
      </c>
      <c r="L196" s="99" t="n">
        <v>66</v>
      </c>
      <c r="M196" s="99" t="n">
        <v>44</v>
      </c>
      <c r="N196" s="99" t="n">
        <v>67</v>
      </c>
      <c r="O196" s="99" t="n">
        <v>66</v>
      </c>
      <c r="P196" s="99" t="n">
        <v>88</v>
      </c>
      <c r="Q196" s="99"/>
      <c r="R196" s="99"/>
      <c r="S196" s="164" t="n">
        <f aca="false">SUM(E196:P196)</f>
        <v>597</v>
      </c>
    </row>
    <row r="197" customFormat="false" ht="15" hidden="false" customHeight="true" outlineLevel="0" collapsed="false">
      <c r="A197" s="16"/>
      <c r="B197" s="103"/>
      <c r="C197" s="15" t="s">
        <v>107</v>
      </c>
      <c r="D197" s="15"/>
      <c r="E197" s="104" t="n">
        <f aca="false">IF(E196="","",ROUND(E196*0.87,1))</f>
        <v>38.3</v>
      </c>
      <c r="F197" s="104" t="n">
        <f aca="false">IF(F196="","",ROUND(F196*0.87,1))</f>
        <v>19.1</v>
      </c>
      <c r="G197" s="104" t="n">
        <f aca="false">IF(G196="","",ROUND(G196*0.87,1))</f>
        <v>38.3</v>
      </c>
      <c r="H197" s="104" t="n">
        <f aca="false">IF(H196="","",ROUND(H196*0.87,1))</f>
        <v>38.3</v>
      </c>
      <c r="I197" s="104" t="n">
        <f aca="false">IF(I196="","",ROUND(I196*0.87,1))</f>
        <v>59.2</v>
      </c>
      <c r="J197" s="104" t="n">
        <f aca="false">IF(J196="","",ROUND(J196*0.87,1))</f>
        <v>0</v>
      </c>
      <c r="K197" s="104" t="n">
        <f aca="false">IF(K196="","",ROUND(K196*0.87,1))</f>
        <v>38.3</v>
      </c>
      <c r="L197" s="104" t="n">
        <f aca="false">IF(L196="","",ROUND(L196*0.87,1))</f>
        <v>57.4</v>
      </c>
      <c r="M197" s="104" t="n">
        <f aca="false">IF(M196="","",ROUND(M196*0.87,1))</f>
        <v>38.3</v>
      </c>
      <c r="N197" s="104" t="n">
        <f aca="false">IF(N196="","",ROUND(N196*0.87,1))</f>
        <v>58.3</v>
      </c>
      <c r="O197" s="104" t="n">
        <f aca="false">IF(O196="","",ROUND(O196*0.87,1))</f>
        <v>57.4</v>
      </c>
      <c r="P197" s="104" t="n">
        <f aca="false">IF(P196="","",ROUND(P196*0.87,1))</f>
        <v>76.6</v>
      </c>
      <c r="Q197" s="104"/>
      <c r="R197" s="104"/>
      <c r="S197" s="165" t="n">
        <f aca="false">SUM(E197:P197)</f>
        <v>519.5</v>
      </c>
    </row>
    <row r="198" customFormat="false" ht="15" hidden="false" customHeight="true" outlineLevel="0" collapsed="false">
      <c r="A198" s="86" t="s">
        <v>108</v>
      </c>
      <c r="B198" s="66"/>
      <c r="C198" s="15" t="s">
        <v>96</v>
      </c>
      <c r="D198" s="15"/>
      <c r="E198" s="99" t="n">
        <v>0</v>
      </c>
      <c r="F198" s="99" t="n">
        <v>0</v>
      </c>
      <c r="G198" s="99" t="n">
        <v>0</v>
      </c>
      <c r="H198" s="99" t="n">
        <v>0</v>
      </c>
      <c r="I198" s="99" t="n">
        <v>0</v>
      </c>
      <c r="J198" s="99" t="n">
        <v>0</v>
      </c>
      <c r="K198" s="99" t="n">
        <v>0</v>
      </c>
      <c r="L198" s="99" t="n">
        <v>0</v>
      </c>
      <c r="M198" s="99" t="n">
        <v>0</v>
      </c>
      <c r="N198" s="99" t="n">
        <v>0</v>
      </c>
      <c r="O198" s="99" t="n">
        <v>0</v>
      </c>
      <c r="P198" s="99"/>
      <c r="Q198" s="99"/>
      <c r="R198" s="99"/>
      <c r="S198" s="164" t="n">
        <f aca="false">SUM(E198:P198)</f>
        <v>0</v>
      </c>
    </row>
    <row r="199" customFormat="false" ht="15" hidden="false" customHeight="true" outlineLevel="0" collapsed="false">
      <c r="A199" s="107" t="s">
        <v>109</v>
      </c>
      <c r="B199" s="103"/>
      <c r="C199" s="15" t="s">
        <v>110</v>
      </c>
      <c r="D199" s="15"/>
      <c r="E199" s="104" t="n">
        <f aca="false">IF(E198="","",ROUND(E198*1.4,1))</f>
        <v>0</v>
      </c>
      <c r="F199" s="104" t="n">
        <f aca="false">IF(F198="","",ROUND(F198*1.4,1))</f>
        <v>0</v>
      </c>
      <c r="G199" s="104" t="n">
        <f aca="false">IF(G198="","",ROUND(G198*1.4,1))</f>
        <v>0</v>
      </c>
      <c r="H199" s="104" t="n">
        <f aca="false">IF(H198="","",ROUND(H198*1.4,1))</f>
        <v>0</v>
      </c>
      <c r="I199" s="104" t="n">
        <f aca="false">IF(I198="","",ROUND(I198*1.4,1))</f>
        <v>0</v>
      </c>
      <c r="J199" s="104" t="n">
        <f aca="false">IF(J198="","",ROUND(J198*1.4,1))</f>
        <v>0</v>
      </c>
      <c r="K199" s="104" t="n">
        <f aca="false">IF(K198="","",ROUND(K198*1.4,1))</f>
        <v>0</v>
      </c>
      <c r="L199" s="104" t="n">
        <f aca="false">IF(L198="","",ROUND(L198*1.4,1))</f>
        <v>0</v>
      </c>
      <c r="M199" s="104" t="n">
        <f aca="false">IF(M198="","",ROUND(M198*1.4,1))</f>
        <v>0</v>
      </c>
      <c r="N199" s="104" t="n">
        <f aca="false">IF(N198="","",ROUND(N198*1.4,1))</f>
        <v>0</v>
      </c>
      <c r="O199" s="104" t="n">
        <f aca="false">IF(O198="","",ROUND(O198*1.4,1))</f>
        <v>0</v>
      </c>
      <c r="P199" s="104" t="str">
        <f aca="false">IF(P198="","",ROUND(P198*1.4,1))</f>
        <v/>
      </c>
      <c r="Q199" s="104"/>
      <c r="R199" s="104"/>
      <c r="S199" s="165" t="n">
        <f aca="false">SUM(E199:P199)</f>
        <v>0</v>
      </c>
    </row>
    <row r="200" customFormat="false" ht="15" hidden="false" customHeight="true" outlineLevel="0" collapsed="false">
      <c r="A200" s="58" t="s">
        <v>111</v>
      </c>
      <c r="B200" s="59"/>
      <c r="C200" s="59"/>
      <c r="D200" s="47"/>
      <c r="E200" s="166" t="n">
        <f aca="false">IF(SUM(E189,E191,E193,E195,E197,E199)=0,"",SUM(E189,E191,E193,E195,E197,E199))</f>
        <v>227.9</v>
      </c>
      <c r="F200" s="166" t="n">
        <f aca="false">IF(SUM(F189,F191,F193,F195,F197,F199)=0,"",SUM(F189,F191,F193,F195,F197,F199))</f>
        <v>143.9</v>
      </c>
      <c r="G200" s="166" t="n">
        <f aca="false">IF(SUM(G189,G191,G193,G195,G197,G199)=0,"",SUM(G189,G191,G193,G195,G197,G199))</f>
        <v>134.8</v>
      </c>
      <c r="H200" s="166" t="n">
        <f aca="false">IF(SUM(H189,H191,H193,H195,H197,H199)=0,"",SUM(H189,H191,H193,H195,H197,H199))</f>
        <v>143.7</v>
      </c>
      <c r="I200" s="166" t="n">
        <f aca="false">IF(SUM(I189,I191,I193,I195,I197,I199)=0,"",SUM(I189,I191,I193,I195,I197,I199))</f>
        <v>127.8</v>
      </c>
      <c r="J200" s="166" t="n">
        <f aca="false">IF(SUM(J189,J191,J193,J195,J197,J199)=0,"",SUM(J189,J191,J193,J195,J197,J199))</f>
        <v>94.8</v>
      </c>
      <c r="K200" s="166" t="n">
        <f aca="false">IF(SUM(K189,K191,K193,K195,K197,K199)=0,"",SUM(K189,K191,K193,K195,K197,K199))</f>
        <v>172.9</v>
      </c>
      <c r="L200" s="166" t="n">
        <f aca="false">IF(SUM(L189,L191,L193,L195,L197,L199)=0,"",SUM(L189,L191,L193,L195,L197,L199))</f>
        <v>158.2</v>
      </c>
      <c r="M200" s="166" t="n">
        <f aca="false">IF(SUM(M189,M191,M193,M195,M197,M199)=0,"",SUM(M189,M191,M193,M195,M197,M199))</f>
        <v>222.5</v>
      </c>
      <c r="N200" s="166" t="n">
        <f aca="false">IF(SUM(N189,N191,N193,N195,N197,N199)=0,"",SUM(N189,N191,N193,N195,N197,N199))</f>
        <v>245.9</v>
      </c>
      <c r="O200" s="166" t="n">
        <f aca="false">IF(SUM(O189,O191,O193,O195,O197,O199)=0,"",SUM(O189,O191,O193,O195,O197,O199))</f>
        <v>215.4</v>
      </c>
      <c r="P200" s="166" t="n">
        <f aca="false">IF(SUM(P189,P191,P193,P195,P197,P199)=0,"",SUM(P189,P191,P193,P195,P197,P199))</f>
        <v>209.3</v>
      </c>
      <c r="Q200" s="166"/>
      <c r="R200" s="166"/>
      <c r="S200" s="164" t="n">
        <f aca="false">SUM(E200:P200)</f>
        <v>2097.1</v>
      </c>
    </row>
    <row r="201" customFormat="false" ht="15" hidden="true" customHeight="true" outlineLevel="0" collapsed="false">
      <c r="A201" s="34"/>
      <c r="B201" s="34"/>
      <c r="C201" s="34"/>
      <c r="D201" s="34"/>
      <c r="E201" s="151"/>
      <c r="F201" s="151"/>
      <c r="G201" s="151"/>
      <c r="H201" s="108"/>
      <c r="I201" s="3"/>
      <c r="J201" s="108"/>
      <c r="K201" s="151"/>
      <c r="L201" s="151"/>
      <c r="M201" s="108"/>
      <c r="N201" s="108"/>
      <c r="O201" s="151"/>
      <c r="P201" s="151"/>
      <c r="Q201" s="151"/>
      <c r="R201" s="151"/>
      <c r="S201" s="3" t="n">
        <f aca="false">SUM(E201:P201)</f>
        <v>0</v>
      </c>
    </row>
    <row r="202" customFormat="false" ht="15" hidden="true" customHeight="true" outlineLevel="0" collapsed="false">
      <c r="A202" s="86" t="s">
        <v>116</v>
      </c>
      <c r="B202" s="65"/>
      <c r="C202" s="66"/>
      <c r="D202" s="15" t="s">
        <v>44</v>
      </c>
      <c r="E202" s="166"/>
      <c r="F202" s="43"/>
      <c r="G202" s="167"/>
      <c r="H202" s="167"/>
      <c r="I202" s="167"/>
      <c r="J202" s="167"/>
      <c r="K202" s="167"/>
      <c r="L202" s="167"/>
      <c r="M202" s="166"/>
      <c r="N202" s="166"/>
      <c r="O202" s="166"/>
      <c r="P202" s="166"/>
      <c r="Q202" s="166"/>
      <c r="R202" s="166"/>
      <c r="S202" s="43" t="n">
        <f aca="false">SUM(E202:P202)</f>
        <v>0</v>
      </c>
    </row>
    <row r="203" customFormat="false" ht="15" hidden="true" customHeight="true" outlineLevel="0" collapsed="false">
      <c r="A203" s="13"/>
      <c r="B203" s="34"/>
      <c r="C203" s="90"/>
      <c r="D203" s="15" t="s">
        <v>53</v>
      </c>
      <c r="E203" s="166"/>
      <c r="F203" s="43"/>
      <c r="G203" s="167"/>
      <c r="H203" s="167"/>
      <c r="I203" s="167"/>
      <c r="J203" s="167"/>
      <c r="K203" s="167"/>
      <c r="L203" s="167"/>
      <c r="M203" s="166"/>
      <c r="N203" s="166"/>
      <c r="O203" s="166"/>
      <c r="P203" s="166"/>
      <c r="Q203" s="103"/>
      <c r="R203" s="103"/>
      <c r="S203" s="118" t="n">
        <f aca="false">SUM(E203:P203)</f>
        <v>0</v>
      </c>
    </row>
    <row r="204" customFormat="false" ht="15" hidden="true" customHeight="true" outlineLevel="0" collapsed="false">
      <c r="A204" s="13"/>
      <c r="B204" s="34"/>
      <c r="C204" s="90"/>
      <c r="D204" s="15" t="s">
        <v>117</v>
      </c>
      <c r="E204" s="166"/>
      <c r="F204" s="43"/>
      <c r="G204" s="167"/>
      <c r="H204" s="167"/>
      <c r="I204" s="167"/>
      <c r="J204" s="167"/>
      <c r="K204" s="167"/>
      <c r="L204" s="167"/>
      <c r="M204" s="166"/>
      <c r="N204" s="166"/>
      <c r="O204" s="166"/>
      <c r="P204" s="166"/>
      <c r="Q204" s="103"/>
      <c r="R204" s="103"/>
      <c r="S204" s="118" t="n">
        <f aca="false">SUM(E204:P204)</f>
        <v>0</v>
      </c>
    </row>
    <row r="205" customFormat="false" ht="15" hidden="true" customHeight="true" outlineLevel="0" collapsed="false">
      <c r="A205" s="13"/>
      <c r="B205" s="34"/>
      <c r="C205" s="90"/>
      <c r="D205" s="15" t="s">
        <v>118</v>
      </c>
      <c r="E205" s="166"/>
      <c r="F205" s="43"/>
      <c r="G205" s="167"/>
      <c r="H205" s="167"/>
      <c r="I205" s="167"/>
      <c r="J205" s="167"/>
      <c r="K205" s="167"/>
      <c r="L205" s="167"/>
      <c r="M205" s="166"/>
      <c r="N205" s="166"/>
      <c r="O205" s="166"/>
      <c r="P205" s="166"/>
      <c r="Q205" s="103"/>
      <c r="R205" s="103"/>
      <c r="S205" s="118"/>
    </row>
    <row r="206" customFormat="false" ht="15" hidden="true" customHeight="true" outlineLevel="0" collapsed="false">
      <c r="A206" s="16"/>
      <c r="B206" s="36"/>
      <c r="C206" s="103"/>
      <c r="D206" s="15" t="s">
        <v>119</v>
      </c>
      <c r="E206" s="43" t="n">
        <f aca="false">SUM(E202:E205)</f>
        <v>0</v>
      </c>
      <c r="F206" s="43" t="n">
        <v>0</v>
      </c>
      <c r="G206" s="43" t="n">
        <f aca="false">SUM(G202:G205)</f>
        <v>0</v>
      </c>
      <c r="H206" s="43" t="n">
        <f aca="false">SUM(H202:H205)</f>
        <v>0</v>
      </c>
      <c r="I206" s="43" t="n">
        <f aca="false">SUM(I202:I205)</f>
        <v>0</v>
      </c>
      <c r="J206" s="43" t="n">
        <f aca="false">SUM(J202:J205)</f>
        <v>0</v>
      </c>
      <c r="K206" s="43" t="n">
        <f aca="false">SUM(K202:K205)</f>
        <v>0</v>
      </c>
      <c r="L206" s="109" t="n">
        <f aca="false">SUM(L202:L205)</f>
        <v>0</v>
      </c>
      <c r="M206" s="166" t="n">
        <v>0</v>
      </c>
      <c r="N206" s="109" t="n">
        <v>0</v>
      </c>
      <c r="O206" s="109" t="n">
        <v>0</v>
      </c>
      <c r="P206" s="109" t="n">
        <v>0</v>
      </c>
      <c r="Q206" s="110"/>
      <c r="R206" s="110"/>
      <c r="S206" s="168" t="s">
        <v>2</v>
      </c>
      <c r="U206" s="1" t="n">
        <f aca="false">U178</f>
        <v>0</v>
      </c>
    </row>
    <row r="207" customFormat="false" ht="15" hidden="false" customHeight="true" outlineLevel="0" collapsed="false">
      <c r="L207" s="112"/>
    </row>
    <row r="208" customFormat="false" ht="15" hidden="false" customHeight="true" outlineLevel="0" collapsed="false">
      <c r="A208" s="5" t="str">
        <f aca="false">+$A$3</f>
        <v>平成28年度</v>
      </c>
      <c r="B208" s="5"/>
      <c r="C208" s="5"/>
      <c r="D208" s="5"/>
      <c r="E208" s="6" t="n">
        <v>4</v>
      </c>
      <c r="F208" s="6" t="n">
        <v>5</v>
      </c>
      <c r="G208" s="6" t="n">
        <v>6</v>
      </c>
      <c r="H208" s="6" t="n">
        <v>7</v>
      </c>
      <c r="I208" s="6" t="n">
        <v>8</v>
      </c>
      <c r="J208" s="6" t="n">
        <v>9</v>
      </c>
      <c r="K208" s="6" t="n">
        <v>10</v>
      </c>
      <c r="L208" s="6" t="n">
        <v>11</v>
      </c>
      <c r="M208" s="6" t="n">
        <v>12</v>
      </c>
      <c r="N208" s="6" t="n">
        <v>1</v>
      </c>
      <c r="O208" s="6" t="n">
        <v>2</v>
      </c>
      <c r="P208" s="6" t="n">
        <v>3</v>
      </c>
      <c r="Q208" s="6"/>
      <c r="R208" s="6"/>
      <c r="S208" s="169" t="s">
        <v>2</v>
      </c>
      <c r="V208" s="12"/>
      <c r="W208" s="33"/>
    </row>
    <row r="209" customFormat="false" ht="15" hidden="false" customHeight="true" outlineLevel="0" collapsed="false">
      <c r="A209" s="15" t="s">
        <v>8</v>
      </c>
      <c r="B209" s="15"/>
      <c r="C209" s="15" t="s">
        <v>44</v>
      </c>
      <c r="D209" s="15"/>
      <c r="E209" s="41" t="n">
        <v>5970</v>
      </c>
      <c r="F209" s="41" t="n">
        <v>7000</v>
      </c>
      <c r="G209" s="41" t="n">
        <v>3910</v>
      </c>
      <c r="H209" s="41" t="n">
        <v>4820</v>
      </c>
      <c r="I209" s="41" t="n">
        <v>4280</v>
      </c>
      <c r="J209" s="41" t="n">
        <v>5750</v>
      </c>
      <c r="K209" s="41" t="n">
        <v>6470</v>
      </c>
      <c r="L209" s="41" t="n">
        <v>3830</v>
      </c>
      <c r="M209" s="41" t="n">
        <v>1940</v>
      </c>
      <c r="N209" s="41" t="n">
        <v>780</v>
      </c>
      <c r="O209" s="41" t="n">
        <v>850</v>
      </c>
      <c r="P209" s="41" t="n">
        <v>3830</v>
      </c>
      <c r="Q209" s="113"/>
      <c r="R209" s="113"/>
      <c r="S209" s="164" t="n">
        <f aca="false">SUM(E209:P209)</f>
        <v>49430</v>
      </c>
    </row>
    <row r="210" customFormat="false" ht="15" hidden="false" customHeight="true" outlineLevel="0" collapsed="false"/>
    <row r="211" customFormat="false" ht="15" hidden="false" customHeight="true" outlineLevel="0" collapsed="false">
      <c r="A211" s="5" t="str">
        <f aca="false">+$A$3</f>
        <v>平成28年度</v>
      </c>
      <c r="B211" s="5"/>
      <c r="C211" s="5"/>
      <c r="D211" s="5"/>
      <c r="E211" s="6" t="n">
        <v>4</v>
      </c>
      <c r="F211" s="6" t="n">
        <v>5</v>
      </c>
      <c r="G211" s="6" t="n">
        <v>6</v>
      </c>
      <c r="H211" s="6" t="n">
        <v>7</v>
      </c>
      <c r="I211" s="6" t="n">
        <v>8</v>
      </c>
      <c r="J211" s="6" t="n">
        <v>9</v>
      </c>
      <c r="K211" s="6" t="n">
        <v>10</v>
      </c>
      <c r="L211" s="6" t="n">
        <v>11</v>
      </c>
      <c r="M211" s="6" t="n">
        <v>12</v>
      </c>
      <c r="N211" s="6" t="n">
        <v>1</v>
      </c>
      <c r="O211" s="6" t="n">
        <v>2</v>
      </c>
      <c r="P211" s="6" t="n">
        <v>3</v>
      </c>
      <c r="Q211" s="6"/>
      <c r="R211" s="6"/>
      <c r="S211" s="7" t="n">
        <f aca="false">SUM(E211:P211)</f>
        <v>78</v>
      </c>
      <c r="V211" s="12"/>
      <c r="W211" s="33"/>
    </row>
    <row r="212" customFormat="false" ht="15" hidden="false" customHeight="true" outlineLevel="0" collapsed="false">
      <c r="A212" s="86" t="s">
        <v>120</v>
      </c>
      <c r="B212" s="59"/>
      <c r="C212" s="59"/>
      <c r="D212" s="47"/>
      <c r="E212" s="115" t="n">
        <v>0</v>
      </c>
      <c r="F212" s="115" t="n">
        <v>0</v>
      </c>
      <c r="G212" s="115" t="n">
        <v>0</v>
      </c>
      <c r="H212" s="115" t="n">
        <v>0</v>
      </c>
      <c r="I212" s="115" t="n">
        <v>0</v>
      </c>
      <c r="J212" s="115" t="n">
        <v>0</v>
      </c>
      <c r="K212" s="115" t="n">
        <v>0</v>
      </c>
      <c r="L212" s="115" t="n">
        <v>0</v>
      </c>
      <c r="M212" s="115" t="n">
        <v>0</v>
      </c>
      <c r="N212" s="115" t="n">
        <v>0</v>
      </c>
      <c r="O212" s="115" t="str">
        <f aca="false">+IF(O41="","",O41)</f>
        <v/>
      </c>
      <c r="P212" s="115" t="str">
        <f aca="false">+IF(P41="","",P41)</f>
        <v/>
      </c>
      <c r="Q212" s="115"/>
      <c r="R212" s="115"/>
      <c r="S212" s="165" t="n">
        <f aca="false">SUM(E212:P212)</f>
        <v>0</v>
      </c>
    </row>
    <row r="213" customFormat="false" ht="15" hidden="false" customHeight="true" outlineLevel="0" collapsed="false">
      <c r="A213" s="28"/>
      <c r="B213" s="117" t="s">
        <v>5</v>
      </c>
      <c r="C213" s="58" t="s">
        <v>121</v>
      </c>
      <c r="D213" s="47"/>
      <c r="E213" s="118" t="n">
        <f aca="false">IF(E212="","",E212-SUM(E214:E219))</f>
        <v>0</v>
      </c>
      <c r="F213" s="118" t="n">
        <f aca="false">IF(F212="","",F212-SUM(F214:F219))</f>
        <v>0</v>
      </c>
      <c r="G213" s="118" t="n">
        <f aca="false">IF(G212="","",G212-SUM(G214:G219))</f>
        <v>0</v>
      </c>
      <c r="H213" s="118" t="n">
        <f aca="false">IF(H212="","",H212-SUM(H214:H219))</f>
        <v>0</v>
      </c>
      <c r="I213" s="118" t="n">
        <f aca="false">IF(I212="","",I212-SUM(I214:I219))</f>
        <v>0</v>
      </c>
      <c r="J213" s="118" t="n">
        <f aca="false">IF(J212="","",J212-SUM(J214:J219))</f>
        <v>0</v>
      </c>
      <c r="K213" s="118" t="n">
        <f aca="false">IF(K212="","",K212-SUM(K214:K219))</f>
        <v>0</v>
      </c>
      <c r="L213" s="118" t="n">
        <f aca="false">IF(L212="","",L212-SUM(L214:L219))</f>
        <v>0</v>
      </c>
      <c r="M213" s="118" t="n">
        <f aca="false">IF(M212="","",M212-SUM(M214:M219))</f>
        <v>0</v>
      </c>
      <c r="N213" s="118" t="n">
        <f aca="false">IF(N212="","",N212-SUM(N214:N219))</f>
        <v>0</v>
      </c>
      <c r="O213" s="118" t="str">
        <f aca="false">IF(O212="","",O212-SUM(O214:O219))</f>
        <v/>
      </c>
      <c r="P213" s="118" t="str">
        <f aca="false">IF(P212="","",P212-SUM(P214:P219))</f>
        <v/>
      </c>
      <c r="Q213" s="118"/>
      <c r="R213" s="118"/>
      <c r="S213" s="165" t="n">
        <f aca="false">SUM(E213:P213)</f>
        <v>0</v>
      </c>
    </row>
    <row r="214" s="2" customFormat="true" ht="15" hidden="false" customHeight="true" outlineLevel="0" collapsed="false">
      <c r="A214" s="120"/>
      <c r="B214" s="117"/>
      <c r="C214" s="121" t="s">
        <v>16</v>
      </c>
      <c r="D214" s="122"/>
      <c r="E214" s="118" t="n">
        <f aca="false">IF(E212="","",ROUND(E$212*E225,-1))</f>
        <v>0</v>
      </c>
      <c r="F214" s="118" t="n">
        <f aca="false">IF(F212="","",ROUND(F$212*F225,-1))</f>
        <v>0</v>
      </c>
      <c r="G214" s="118" t="n">
        <f aca="false">IF(G212="","",ROUND(G$212*G225,-1))</f>
        <v>0</v>
      </c>
      <c r="H214" s="118" t="n">
        <f aca="false">IF(H212="","",ROUND(H$212*H225,-1))</f>
        <v>0</v>
      </c>
      <c r="I214" s="118" t="n">
        <f aca="false">IF(I212="","",ROUND(I$212*I225,-1))</f>
        <v>0</v>
      </c>
      <c r="J214" s="118" t="n">
        <f aca="false">IF(J212="","",ROUND(J$212*J225,-1))</f>
        <v>0</v>
      </c>
      <c r="K214" s="118" t="n">
        <f aca="false">IF(K212="","",ROUND(K$212*K225,-1))</f>
        <v>0</v>
      </c>
      <c r="L214" s="118" t="n">
        <f aca="false">IF(L212="","",ROUND(L$212*L225,-1))</f>
        <v>0</v>
      </c>
      <c r="M214" s="118" t="n">
        <f aca="false">IF(M212="","",ROUND(M$212*M225,-1))</f>
        <v>0</v>
      </c>
      <c r="N214" s="118" t="n">
        <f aca="false">IF(N212="","",ROUND(N$212*N225,-1))</f>
        <v>0</v>
      </c>
      <c r="O214" s="118" t="str">
        <f aca="false">IF(O212="","",ROUND(O$212*O225,-1))</f>
        <v/>
      </c>
      <c r="P214" s="118" t="str">
        <f aca="false">IF(P212="","",ROUND(P$212*P225,-1))</f>
        <v/>
      </c>
      <c r="Q214" s="118"/>
      <c r="R214" s="118"/>
      <c r="S214" s="165" t="n">
        <f aca="false">SUM(E214:P214)</f>
        <v>0</v>
      </c>
    </row>
    <row r="215" s="2" customFormat="true" ht="15" hidden="false" customHeight="true" outlineLevel="0" collapsed="false">
      <c r="A215" s="120"/>
      <c r="B215" s="117"/>
      <c r="C215" s="121" t="s">
        <v>17</v>
      </c>
      <c r="D215" s="122"/>
      <c r="E215" s="118" t="n">
        <f aca="false">IF(E214="","",ROUND(E$212*E227,-1))</f>
        <v>0</v>
      </c>
      <c r="F215" s="118" t="n">
        <f aca="false">IF(F214="","",ROUND(F$212*F227,-1))</f>
        <v>0</v>
      </c>
      <c r="G215" s="118" t="n">
        <f aca="false">IF(G214="","",ROUND(G$212*G227,-1))</f>
        <v>0</v>
      </c>
      <c r="H215" s="118" t="n">
        <f aca="false">IF(H214="","",ROUND(H$212*H227,-1))</f>
        <v>0</v>
      </c>
      <c r="I215" s="118" t="n">
        <f aca="false">IF(I214="","",ROUND(I$212*I227,-1))</f>
        <v>0</v>
      </c>
      <c r="J215" s="118" t="n">
        <f aca="false">IF(J214="","",ROUND(J$212*J227,-1))</f>
        <v>0</v>
      </c>
      <c r="K215" s="118" t="n">
        <f aca="false">IF(K214="","",ROUND(K$212*K227,-1))</f>
        <v>0</v>
      </c>
      <c r="L215" s="118" t="n">
        <f aca="false">IF(L214="","",ROUND(L$212*L227,-1))</f>
        <v>0</v>
      </c>
      <c r="M215" s="118" t="n">
        <f aca="false">IF(M214="","",ROUND(M$212*M227,-1))</f>
        <v>0</v>
      </c>
      <c r="N215" s="118" t="n">
        <f aca="false">IF(N214="","",ROUND(N$212*N227,-1))</f>
        <v>0</v>
      </c>
      <c r="O215" s="118" t="str">
        <f aca="false">IF(O214="","",ROUND(O$212*O227,-1))</f>
        <v/>
      </c>
      <c r="P215" s="118" t="str">
        <f aca="false">IF(P214="","",ROUND(P$212*P227,-1))</f>
        <v/>
      </c>
      <c r="Q215" s="118"/>
      <c r="R215" s="118"/>
      <c r="S215" s="165" t="n">
        <f aca="false">SUM(E215:P215)</f>
        <v>0</v>
      </c>
    </row>
    <row r="216" s="2" customFormat="true" ht="15" hidden="false" customHeight="true" outlineLevel="0" collapsed="false">
      <c r="A216" s="120"/>
      <c r="B216" s="117"/>
      <c r="C216" s="121" t="s">
        <v>18</v>
      </c>
      <c r="D216" s="122"/>
      <c r="E216" s="118" t="n">
        <f aca="false">IF(E215="","",ROUND(E$212*E229,-1))</f>
        <v>0</v>
      </c>
      <c r="F216" s="118" t="n">
        <f aca="false">IF(F215="","",ROUND(F$212*F229,-1))</f>
        <v>0</v>
      </c>
      <c r="G216" s="118" t="n">
        <f aca="false">IF(G215="","",ROUND(G$212*G229,-1))</f>
        <v>0</v>
      </c>
      <c r="H216" s="118" t="n">
        <f aca="false">IF(H215="","",ROUND(H$212*H229,-1))</f>
        <v>0</v>
      </c>
      <c r="I216" s="118" t="n">
        <f aca="false">IF(I215="","",ROUND(I$212*I229,-1))</f>
        <v>0</v>
      </c>
      <c r="J216" s="118" t="n">
        <f aca="false">IF(J215="","",ROUND(J$212*J229,-1))</f>
        <v>0</v>
      </c>
      <c r="K216" s="118" t="n">
        <f aca="false">IF(K215="","",ROUND(K$212*K229,-1))</f>
        <v>0</v>
      </c>
      <c r="L216" s="118" t="n">
        <f aca="false">IF(L215="","",ROUND(L$212*L229,-1))</f>
        <v>0</v>
      </c>
      <c r="M216" s="118" t="n">
        <f aca="false">IF(M215="","",ROUND(M$212*M229,-1))</f>
        <v>0</v>
      </c>
      <c r="N216" s="118" t="n">
        <f aca="false">IF(N215="","",ROUND(N$212*N229,-1))</f>
        <v>0</v>
      </c>
      <c r="O216" s="118" t="str">
        <f aca="false">IF(O215="","",ROUND(O$212*O229,-1))</f>
        <v/>
      </c>
      <c r="P216" s="118" t="str">
        <f aca="false">IF(P215="","",ROUND(P$212*P229,-1))</f>
        <v/>
      </c>
      <c r="Q216" s="118"/>
      <c r="R216" s="118"/>
      <c r="S216" s="165" t="n">
        <f aca="false">SUM(E216:P216)</f>
        <v>0</v>
      </c>
    </row>
    <row r="217" s="2" customFormat="true" ht="15" hidden="false" customHeight="true" outlineLevel="0" collapsed="false">
      <c r="A217" s="120"/>
      <c r="B217" s="117"/>
      <c r="C217" s="121" t="s">
        <v>19</v>
      </c>
      <c r="D217" s="122"/>
      <c r="E217" s="118" t="n">
        <f aca="false">IF(E216="","",ROUND(E$212*E231,-1))</f>
        <v>0</v>
      </c>
      <c r="F217" s="118" t="n">
        <f aca="false">IF(F216="","",ROUND(F$212*F231,-1))</f>
        <v>0</v>
      </c>
      <c r="G217" s="118" t="n">
        <f aca="false">IF(G216="","",ROUND(G$212*G231,-1))</f>
        <v>0</v>
      </c>
      <c r="H217" s="118" t="n">
        <f aca="false">IF(H216="","",ROUND(H$212*H231,-1))</f>
        <v>0</v>
      </c>
      <c r="I217" s="118" t="n">
        <f aca="false">IF(I216="","",ROUND(I$212*I231,-1))</f>
        <v>0</v>
      </c>
      <c r="J217" s="118" t="n">
        <f aca="false">IF(J216="","",ROUND(J$212*J231,-1))</f>
        <v>0</v>
      </c>
      <c r="K217" s="118" t="n">
        <f aca="false">IF(K216="","",ROUND(K$212*K231,-1))</f>
        <v>0</v>
      </c>
      <c r="L217" s="118" t="n">
        <f aca="false">IF(L216="","",ROUND(L$212*L231,-1))</f>
        <v>0</v>
      </c>
      <c r="M217" s="118" t="n">
        <f aca="false">IF(M216="","",ROUND(M$212*M231,-1))</f>
        <v>0</v>
      </c>
      <c r="N217" s="118" t="n">
        <f aca="false">IF(N216="","",ROUND(N$212*N231,-1))</f>
        <v>0</v>
      </c>
      <c r="O217" s="118" t="str">
        <f aca="false">IF(O216="","",ROUND(O$212*O231,-1))</f>
        <v/>
      </c>
      <c r="P217" s="118" t="str">
        <f aca="false">IF(P216="","",ROUND(P$212*P231,-1))</f>
        <v/>
      </c>
      <c r="Q217" s="118"/>
      <c r="R217" s="118"/>
      <c r="S217" s="165" t="n">
        <f aca="false">SUM(E217:P217)</f>
        <v>0</v>
      </c>
    </row>
    <row r="218" s="2" customFormat="true" ht="15" hidden="false" customHeight="true" outlineLevel="0" collapsed="false">
      <c r="A218" s="120"/>
      <c r="B218" s="117"/>
      <c r="C218" s="121" t="s">
        <v>20</v>
      </c>
      <c r="D218" s="122"/>
      <c r="E218" s="118" t="n">
        <f aca="false">IF(E217="","",ROUND(E$212*E233,-1))</f>
        <v>0</v>
      </c>
      <c r="F218" s="118" t="n">
        <f aca="false">IF(F217="","",ROUND(F$212*F233,-1))</f>
        <v>0</v>
      </c>
      <c r="G218" s="118" t="n">
        <f aca="false">IF(G217="","",ROUND(G$212*G233,-1))</f>
        <v>0</v>
      </c>
      <c r="H218" s="118" t="n">
        <f aca="false">IF(H217="","",ROUND(H$212*H233,-1))</f>
        <v>0</v>
      </c>
      <c r="I218" s="118" t="n">
        <f aca="false">IF(I217="","",ROUND(I$212*I233,-1))</f>
        <v>0</v>
      </c>
      <c r="J218" s="118" t="n">
        <f aca="false">IF(J217="","",ROUND(J$212*J233,-1))</f>
        <v>0</v>
      </c>
      <c r="K218" s="118" t="n">
        <f aca="false">IF(K217="","",ROUND(K$212*K233,-1))</f>
        <v>0</v>
      </c>
      <c r="L218" s="118" t="n">
        <f aca="false">IF(L217="","",ROUND(L$212*L233,-1))</f>
        <v>0</v>
      </c>
      <c r="M218" s="118" t="n">
        <f aca="false">IF(M217="","",ROUND(M$212*M233,-1))</f>
        <v>0</v>
      </c>
      <c r="N218" s="118" t="n">
        <f aca="false">IF(N217="","",ROUND(N$212*N233,-1))</f>
        <v>0</v>
      </c>
      <c r="O218" s="118" t="str">
        <f aca="false">IF(O217="","",ROUND(O$212*O233,-1))</f>
        <v/>
      </c>
      <c r="P218" s="118" t="str">
        <f aca="false">IF(P217="","",ROUND(P$212*P233,-1))</f>
        <v/>
      </c>
      <c r="Q218" s="118"/>
      <c r="R218" s="118"/>
      <c r="S218" s="165" t="n">
        <f aca="false">SUM(E218:P218)</f>
        <v>0</v>
      </c>
    </row>
    <row r="219" s="2" customFormat="true" ht="15" hidden="false" customHeight="true" outlineLevel="0" collapsed="false">
      <c r="A219" s="123"/>
      <c r="B219" s="117"/>
      <c r="C219" s="121" t="s">
        <v>21</v>
      </c>
      <c r="D219" s="122"/>
      <c r="E219" s="118" t="n">
        <f aca="false">IF(E218="","",ROUND(E$212*E235,-1))</f>
        <v>0</v>
      </c>
      <c r="F219" s="118" t="n">
        <f aca="false">IF(F218="","",ROUND(F$212*F235,-1))</f>
        <v>0</v>
      </c>
      <c r="G219" s="118" t="n">
        <f aca="false">IF(G218="","",ROUND(G$212*G235,-1))</f>
        <v>0</v>
      </c>
      <c r="H219" s="118" t="n">
        <f aca="false">IF(H218="","",ROUND(H$212*H235,-1))</f>
        <v>0</v>
      </c>
      <c r="I219" s="118" t="n">
        <f aca="false">IF(I218="","",ROUND(I$212*I235,-1))</f>
        <v>0</v>
      </c>
      <c r="J219" s="118" t="n">
        <f aca="false">IF(J218="","",ROUND(J$212*J235,-1))</f>
        <v>0</v>
      </c>
      <c r="K219" s="118" t="n">
        <f aca="false">IF(K218="","",ROUND(K$212*K235,-1))</f>
        <v>0</v>
      </c>
      <c r="L219" s="118" t="n">
        <f aca="false">IF(L218="","",ROUND(L$212*L235,-1))</f>
        <v>0</v>
      </c>
      <c r="M219" s="118" t="n">
        <f aca="false">IF(M218="","",ROUND(M$212*M235,-1))</f>
        <v>0</v>
      </c>
      <c r="N219" s="118" t="n">
        <f aca="false">IF(N218="","",ROUND(N$212*N235,-1))</f>
        <v>0</v>
      </c>
      <c r="O219" s="118" t="str">
        <f aca="false">IF(O218="","",ROUND(O$212*O235,-1))</f>
        <v/>
      </c>
      <c r="P219" s="118" t="str">
        <f aca="false">IF(P218="","",ROUND(P$212*P235,-1))</f>
        <v/>
      </c>
      <c r="Q219" s="118"/>
      <c r="R219" s="118"/>
      <c r="S219" s="165"/>
    </row>
    <row r="220" customFormat="false" ht="15" hidden="false" customHeight="true" outlineLevel="0" collapsed="false">
      <c r="A220" s="58" t="s">
        <v>122</v>
      </c>
      <c r="B220" s="59"/>
      <c r="C220" s="59"/>
      <c r="D220" s="47"/>
      <c r="E220" s="118" t="n">
        <f aca="false">+IF(E212="","",E212-E240)</f>
        <v>0</v>
      </c>
      <c r="F220" s="118" t="n">
        <f aca="false">+IF(F212="","",F212-F240)</f>
        <v>0</v>
      </c>
      <c r="G220" s="118" t="n">
        <f aca="false">+IF(G212="","",G212-G240)</f>
        <v>0</v>
      </c>
      <c r="H220" s="118" t="n">
        <f aca="false">+IF(H212="","",H212-H240)</f>
        <v>0</v>
      </c>
      <c r="I220" s="118" t="n">
        <f aca="false">+IF(I212="","",I212-I240)</f>
        <v>0</v>
      </c>
      <c r="J220" s="118" t="n">
        <f aca="false">+IF(J212="","",J212-J240)</f>
        <v>0</v>
      </c>
      <c r="K220" s="118" t="n">
        <f aca="false">+IF(K212="","",K212-K240)</f>
        <v>0</v>
      </c>
      <c r="L220" s="118" t="n">
        <f aca="false">+IF(L212="","",L212-L240)</f>
        <v>0</v>
      </c>
      <c r="M220" s="118" t="n">
        <f aca="false">+IF(M212="","",M212-M240)</f>
        <v>0</v>
      </c>
      <c r="N220" s="118" t="n">
        <f aca="false">+IF(N212="","",N212-N240)</f>
        <v>0</v>
      </c>
      <c r="O220" s="118" t="str">
        <f aca="false">+IF(O212="","",O212-O240)</f>
        <v/>
      </c>
      <c r="P220" s="118" t="str">
        <f aca="false">+IF(P212="","",P212-P240)</f>
        <v/>
      </c>
      <c r="Q220" s="118"/>
      <c r="R220" s="118"/>
      <c r="S220" s="165" t="n">
        <f aca="false">SUM(E220:P220)</f>
        <v>0</v>
      </c>
    </row>
    <row r="221" customFormat="false" ht="15" hidden="false" customHeight="true" outlineLevel="0" collapsed="false">
      <c r="A221" s="5" t="str">
        <f aca="false">+$A$3</f>
        <v>平成28年度</v>
      </c>
      <c r="B221" s="5"/>
      <c r="C221" s="5"/>
      <c r="D221" s="5"/>
      <c r="E221" s="6" t="n">
        <v>4</v>
      </c>
      <c r="F221" s="6" t="n">
        <v>5</v>
      </c>
      <c r="G221" s="6" t="n">
        <v>6</v>
      </c>
      <c r="H221" s="6" t="n">
        <v>7</v>
      </c>
      <c r="I221" s="6" t="n">
        <v>8</v>
      </c>
      <c r="J221" s="6" t="n">
        <v>9</v>
      </c>
      <c r="K221" s="6" t="n">
        <v>10</v>
      </c>
      <c r="L221" s="6" t="n">
        <v>11</v>
      </c>
      <c r="M221" s="6" t="n">
        <v>12</v>
      </c>
      <c r="N221" s="6" t="n">
        <v>1</v>
      </c>
      <c r="O221" s="6" t="n">
        <v>2</v>
      </c>
      <c r="P221" s="6" t="n">
        <v>3</v>
      </c>
      <c r="Q221" s="6"/>
      <c r="R221" s="6"/>
      <c r="S221" s="170" t="n">
        <f aca="false">SUM(E221:P221)</f>
        <v>78</v>
      </c>
      <c r="V221" s="12"/>
      <c r="W221" s="33"/>
    </row>
    <row r="222" customFormat="false" ht="15" hidden="false" customHeight="true" outlineLevel="0" collapsed="false">
      <c r="A222" s="124" t="s">
        <v>123</v>
      </c>
      <c r="B222" s="86" t="s">
        <v>121</v>
      </c>
      <c r="C222" s="125"/>
      <c r="D222" s="15" t="s">
        <v>124</v>
      </c>
      <c r="E222" s="43" t="n">
        <f aca="false">+IF(SUM(E4,E52)=0,"",SUM(E4,E52))</f>
        <v>175470</v>
      </c>
      <c r="F222" s="43" t="n">
        <f aca="false">+IF(SUM(F4,F52)=0,"",SUM(F4,F52))</f>
        <v>173610</v>
      </c>
      <c r="G222" s="43" t="n">
        <f aca="false">+IF(SUM(G4,G52)=0,"",SUM(G4,G52))</f>
        <v>165265</v>
      </c>
      <c r="H222" s="43" t="n">
        <f aca="false">+IF(SUM(H4,H52)=0,"",SUM(H4,H52))</f>
        <v>163475</v>
      </c>
      <c r="I222" s="43" t="n">
        <f aca="false">+IF(SUM(I4,I52)=0,"",SUM(I4,I52))</f>
        <v>189720</v>
      </c>
      <c r="J222" s="43" t="n">
        <f aca="false">+IF(SUM(J4,J52)=0,"",SUM(J4,J52))</f>
        <v>167875</v>
      </c>
      <c r="K222" s="43" t="n">
        <f aca="false">+IF(SUM(K4,K52)=0,"",SUM(K4,K52))</f>
        <v>171905</v>
      </c>
      <c r="L222" s="43" t="n">
        <f aca="false">+IF(SUM(L4,L52)=0,"",SUM(L4,L52))</f>
        <v>152160</v>
      </c>
      <c r="M222" s="43" t="n">
        <f aca="false">+IF(SUM(M4,M52)=0,"",SUM(M4,M52))</f>
        <v>160135</v>
      </c>
      <c r="N222" s="43" t="n">
        <f aca="false">+IF(SUM(N4,N52)=0,"",SUM(N4,N52))</f>
        <v>169530</v>
      </c>
      <c r="O222" s="43" t="n">
        <f aca="false">+IF(SUM(O4,O52)=0,"",SUM(O4,O52))</f>
        <v>145825</v>
      </c>
      <c r="P222" s="43" t="n">
        <f aca="false">+IF(SUM(P4,P52)=0,"",SUM(P4,P52))</f>
        <v>179890</v>
      </c>
      <c r="Q222" s="43"/>
      <c r="R222" s="43"/>
      <c r="S222" s="165" t="n">
        <f aca="false">SUM(E222:P222)</f>
        <v>2014860</v>
      </c>
    </row>
    <row r="223" customFormat="false" ht="15" hidden="false" customHeight="true" outlineLevel="0" collapsed="false">
      <c r="A223" s="124"/>
      <c r="B223" s="127"/>
      <c r="C223" s="128"/>
      <c r="D223" s="15" t="s">
        <v>125</v>
      </c>
      <c r="E223" s="129" t="n">
        <f aca="false">IF(E222="","",1-SUM(E225,E227,E229,E231,E233,E235))</f>
        <v>0.4858</v>
      </c>
      <c r="F223" s="129" t="n">
        <f aca="false">IF(F222="","",1-SUM(F225,F227,F229,F231,F233,F235))</f>
        <v>0.4635</v>
      </c>
      <c r="G223" s="129" t="n">
        <f aca="false">IF(G222="","",1-SUM(G225,G227,G229,G231,G233,G235))</f>
        <v>0.4798</v>
      </c>
      <c r="H223" s="129" t="n">
        <f aca="false">IF(H222="","",1-SUM(H225,H227,H229,H231,H233,H235))</f>
        <v>0.4509</v>
      </c>
      <c r="I223" s="129" t="n">
        <f aca="false">IF(I222="","",1-SUM(I225,I227,I229,I231,I233,I235))</f>
        <v>0.4457</v>
      </c>
      <c r="J223" s="129" t="n">
        <f aca="false">IF(J222="","",1-SUM(J225,J227,J229,J231,J233,J235))</f>
        <v>0.4383</v>
      </c>
      <c r="K223" s="129" t="n">
        <f aca="false">IF(K222="","",1-SUM(K225,K227,K229,K231,K233,K235))</f>
        <v>0.4888</v>
      </c>
      <c r="L223" s="129" t="n">
        <f aca="false">IF(L222="","",1-SUM(L225,L227,L229,L231,L233,L235))</f>
        <v>0.4718</v>
      </c>
      <c r="M223" s="129" t="n">
        <f aca="false">IF(M222="","",1-SUM(M225,M227,M229,M231,M233,M235))</f>
        <v>0.449</v>
      </c>
      <c r="N223" s="129" t="n">
        <f aca="false">IF(N222="","",1-SUM(N225,N227,N229,N231,N233,N235))</f>
        <v>0.4442</v>
      </c>
      <c r="O223" s="129" t="n">
        <f aca="false">IF(O222="","",1-SUM(O225,O227,O229,O231,O233,O235))</f>
        <v>0.4529</v>
      </c>
      <c r="P223" s="129" t="n">
        <f aca="false">IF(P222="","",1-SUM(P225,P227,P229,P231,P233,P235))</f>
        <v>0.4677</v>
      </c>
      <c r="Q223" s="129"/>
      <c r="R223" s="129"/>
      <c r="S223" s="132" t="n">
        <f aca="false">SUM(E223:P223)</f>
        <v>5.5384</v>
      </c>
    </row>
    <row r="224" s="2" customFormat="true" ht="15" hidden="false" customHeight="true" outlineLevel="0" collapsed="false">
      <c r="A224" s="124"/>
      <c r="B224" s="86" t="s">
        <v>16</v>
      </c>
      <c r="C224" s="125"/>
      <c r="D224" s="15" t="s">
        <v>124</v>
      </c>
      <c r="E224" s="43" t="n">
        <f aca="false">IF(E27="","",E27)</f>
        <v>34370</v>
      </c>
      <c r="F224" s="43" t="n">
        <f aca="false">IF(F27="","",F27)</f>
        <v>35550</v>
      </c>
      <c r="G224" s="43" t="n">
        <f aca="false">IF(G27="","",G27)</f>
        <v>31070</v>
      </c>
      <c r="H224" s="43" t="n">
        <f aca="false">IF(H27="","",H27)</f>
        <v>35400</v>
      </c>
      <c r="I224" s="43" t="n">
        <f aca="false">IF(I27="","",I27)</f>
        <v>36070</v>
      </c>
      <c r="J224" s="43" t="n">
        <f aca="false">IF(J27="","",J27)</f>
        <v>34000</v>
      </c>
      <c r="K224" s="43" t="n">
        <f aca="false">IF(K27="","",K27)</f>
        <v>29100</v>
      </c>
      <c r="L224" s="43" t="n">
        <f aca="false">IF(L27="","",L27)</f>
        <v>32660</v>
      </c>
      <c r="M224" s="43" t="n">
        <f aca="false">IF(M27="","",M27)</f>
        <v>29720</v>
      </c>
      <c r="N224" s="43" t="n">
        <f aca="false">IF(N27="","",N27)</f>
        <v>29900</v>
      </c>
      <c r="O224" s="43" t="n">
        <f aca="false">IF(O27="","",O27)</f>
        <v>23740</v>
      </c>
      <c r="P224" s="43" t="n">
        <f aca="false">IF(P27="","",P27)</f>
        <v>31710</v>
      </c>
      <c r="Q224" s="43"/>
      <c r="R224" s="43"/>
      <c r="S224" s="165" t="n">
        <f aca="false">SUM(E224:P224)</f>
        <v>383290</v>
      </c>
    </row>
    <row r="225" s="2" customFormat="true" ht="15" hidden="false" customHeight="true" outlineLevel="0" collapsed="false">
      <c r="A225" s="124"/>
      <c r="B225" s="127"/>
      <c r="C225" s="128"/>
      <c r="D225" s="15" t="s">
        <v>125</v>
      </c>
      <c r="E225" s="132" t="n">
        <f aca="false">+IF(E224="","",ROUND(E224/E236,4))</f>
        <v>0.0951</v>
      </c>
      <c r="F225" s="132" t="n">
        <f aca="false">+IF(F224="","",ROUND(F224/F236,4))</f>
        <v>0.0949</v>
      </c>
      <c r="G225" s="132" t="n">
        <f aca="false">+IF(G224="","",ROUND(G224/G236,4))</f>
        <v>0.0902</v>
      </c>
      <c r="H225" s="132" t="n">
        <f aca="false">+IF(H224="","",ROUND(H224/H236,4))</f>
        <v>0.0976</v>
      </c>
      <c r="I225" s="132" t="n">
        <f aca="false">+IF(I224="","",ROUND(I224/I236,4))</f>
        <v>0.0848</v>
      </c>
      <c r="J225" s="132" t="n">
        <f aca="false">+IF(J224="","",ROUND(J224/J236,4))</f>
        <v>0.0888</v>
      </c>
      <c r="K225" s="132" t="n">
        <f aca="false">+IF(K224="","",ROUND(K224/K236,4))</f>
        <v>0.0827</v>
      </c>
      <c r="L225" s="132" t="n">
        <f aca="false">+IF(L224="","",ROUND(L224/L236,4))</f>
        <v>0.1013</v>
      </c>
      <c r="M225" s="132" t="n">
        <f aca="false">+IF(M224="","",ROUND(M224/M236,4))</f>
        <v>0.0834</v>
      </c>
      <c r="N225" s="132" t="n">
        <f aca="false">+IF(N224="","",ROUND(N224/N236,4))</f>
        <v>0.0783</v>
      </c>
      <c r="O225" s="132" t="n">
        <f aca="false">+IF(O224="","",ROUND(O224/O236,4))</f>
        <v>0.0737</v>
      </c>
      <c r="P225" s="132" t="n">
        <f aca="false">+IF(P224="","",ROUND(P224/P236,4))</f>
        <v>0.0824</v>
      </c>
      <c r="Q225" s="132"/>
      <c r="R225" s="132"/>
      <c r="S225" s="132" t="n">
        <f aca="false">SUM(E225:P225)</f>
        <v>1.0532</v>
      </c>
    </row>
    <row r="226" s="2" customFormat="true" ht="15" hidden="false" customHeight="true" outlineLevel="0" collapsed="false">
      <c r="A226" s="124"/>
      <c r="B226" s="86" t="s">
        <v>17</v>
      </c>
      <c r="C226" s="125"/>
      <c r="D226" s="15" t="s">
        <v>124</v>
      </c>
      <c r="E226" s="43" t="n">
        <f aca="false">+IF(E28="","",E28)</f>
        <v>52910</v>
      </c>
      <c r="F226" s="43" t="n">
        <f aca="false">+IF(F28="","",F28)</f>
        <v>61250</v>
      </c>
      <c r="G226" s="43" t="n">
        <f aca="false">+IF(G28="","",G28)</f>
        <v>57810</v>
      </c>
      <c r="H226" s="43" t="n">
        <f aca="false">+IF(H28="","",H28)</f>
        <v>59960</v>
      </c>
      <c r="I226" s="43" t="n">
        <f aca="false">+IF(I28="","",I28)</f>
        <v>78170</v>
      </c>
      <c r="J226" s="43" t="n">
        <f aca="false">+IF(J28="","",J28)</f>
        <v>68870</v>
      </c>
      <c r="K226" s="43" t="n">
        <f aca="false">+IF(K28="","",K28)</f>
        <v>57600</v>
      </c>
      <c r="L226" s="43" t="n">
        <f aca="false">+IF(L28="","",L28)</f>
        <v>54760</v>
      </c>
      <c r="M226" s="43" t="n">
        <f aca="false">+IF(M28="","",M28)</f>
        <v>71110</v>
      </c>
      <c r="N226" s="43" t="n">
        <f aca="false">+IF(N28="","",N28)</f>
        <v>83740</v>
      </c>
      <c r="O226" s="43" t="n">
        <f aca="false">+IF(O28="","",O28)</f>
        <v>68890</v>
      </c>
      <c r="P226" s="43" t="n">
        <f aca="false">+IF(P28="","",P28)</f>
        <v>69990</v>
      </c>
      <c r="Q226" s="43"/>
      <c r="R226" s="43"/>
      <c r="S226" s="165" t="n">
        <f aca="false">SUM(E226:P226)</f>
        <v>785060</v>
      </c>
    </row>
    <row r="227" s="2" customFormat="true" ht="15" hidden="false" customHeight="true" outlineLevel="0" collapsed="false">
      <c r="A227" s="124"/>
      <c r="B227" s="127"/>
      <c r="C227" s="128"/>
      <c r="D227" s="15" t="s">
        <v>125</v>
      </c>
      <c r="E227" s="132" t="n">
        <f aca="false">+IF(E226="","",ROUND(E226/E236,4))</f>
        <v>0.1465</v>
      </c>
      <c r="F227" s="132" t="n">
        <f aca="false">+IF(F226="","",ROUND(F226/F236,4))</f>
        <v>0.1636</v>
      </c>
      <c r="G227" s="132" t="n">
        <f aca="false">+IF(G226="","",ROUND(G226/G236,4))</f>
        <v>0.1679</v>
      </c>
      <c r="H227" s="132" t="n">
        <f aca="false">+IF(H226="","",ROUND(H226/H236,4))</f>
        <v>0.1654</v>
      </c>
      <c r="I227" s="132" t="n">
        <f aca="false">+IF(I226="","",ROUND(I226/I236,4))</f>
        <v>0.1837</v>
      </c>
      <c r="J227" s="132" t="n">
        <f aca="false">+IF(J226="","",ROUND(J226/J236,4))</f>
        <v>0.1798</v>
      </c>
      <c r="K227" s="132" t="n">
        <f aca="false">+IF(K226="","",ROUND(K226/K236,4))</f>
        <v>0.1638</v>
      </c>
      <c r="L227" s="132" t="n">
        <f aca="false">+IF(L226="","",ROUND(L226/L236,4))</f>
        <v>0.1698</v>
      </c>
      <c r="M227" s="132" t="n">
        <f aca="false">+IF(M226="","",ROUND(M226/M236,4))</f>
        <v>0.1994</v>
      </c>
      <c r="N227" s="132" t="n">
        <f aca="false">+IF(N226="","",ROUND(N226/N236,4))</f>
        <v>0.2194</v>
      </c>
      <c r="O227" s="132" t="n">
        <f aca="false">+IF(O226="","",ROUND(O226/O236,4))</f>
        <v>0.2139</v>
      </c>
      <c r="P227" s="132" t="n">
        <f aca="false">+IF(P226="","",ROUND(P226/P236,4))</f>
        <v>0.1819</v>
      </c>
      <c r="Q227" s="132"/>
      <c r="R227" s="132"/>
      <c r="S227" s="132" t="n">
        <f aca="false">SUM(E227:P227)</f>
        <v>2.1551</v>
      </c>
    </row>
    <row r="228" s="2" customFormat="true" ht="15" hidden="false" customHeight="true" outlineLevel="0" collapsed="false">
      <c r="A228" s="124"/>
      <c r="B228" s="86" t="s">
        <v>18</v>
      </c>
      <c r="C228" s="125"/>
      <c r="D228" s="15" t="s">
        <v>124</v>
      </c>
      <c r="E228" s="43" t="n">
        <f aca="false">IF(+E29="","",+E29)</f>
        <v>21280</v>
      </c>
      <c r="F228" s="43" t="n">
        <f aca="false">IF(+F29="","",+F29)</f>
        <v>16460</v>
      </c>
      <c r="G228" s="43" t="n">
        <f aca="false">IF(+G29="","",+G29)</f>
        <v>16680</v>
      </c>
      <c r="H228" s="43" t="n">
        <f aca="false">IF(+H29="","",+H29)</f>
        <v>21330</v>
      </c>
      <c r="I228" s="43" t="n">
        <f aca="false">IF(+I29="","",+I29)</f>
        <v>18010</v>
      </c>
      <c r="J228" s="43" t="n">
        <f aca="false">IF(+J29="","",+J29)</f>
        <v>21450</v>
      </c>
      <c r="K228" s="43" t="n">
        <f aca="false">IF(+K29="","",+K29)</f>
        <v>14670</v>
      </c>
      <c r="L228" s="43" t="n">
        <f aca="false">IF(+L29="","",+L29)</f>
        <v>14360</v>
      </c>
      <c r="M228" s="43" t="n">
        <f aca="false">IF(+M29="","",+M29)</f>
        <v>18280</v>
      </c>
      <c r="N228" s="43" t="n">
        <f aca="false">IF(+N29="","",+N29)</f>
        <v>13010</v>
      </c>
      <c r="O228" s="43" t="n">
        <f aca="false">IF(+O29="","",+O29)</f>
        <v>12550</v>
      </c>
      <c r="P228" s="43" t="n">
        <f aca="false">IF(+P29="","",+P29)</f>
        <v>19500</v>
      </c>
      <c r="Q228" s="43"/>
      <c r="R228" s="43"/>
      <c r="S228" s="165" t="n">
        <f aca="false">SUM(E228:P228)</f>
        <v>207580</v>
      </c>
    </row>
    <row r="229" s="2" customFormat="true" ht="15" hidden="false" customHeight="true" outlineLevel="0" collapsed="false">
      <c r="A229" s="124"/>
      <c r="B229" s="127"/>
      <c r="C229" s="128"/>
      <c r="D229" s="15" t="s">
        <v>125</v>
      </c>
      <c r="E229" s="132" t="n">
        <f aca="false">+IF(E228="","",ROUND(E228/E236,4))</f>
        <v>0.0589</v>
      </c>
      <c r="F229" s="132" t="n">
        <f aca="false">+IF(F228="","",ROUND(F228/F236,4))</f>
        <v>0.044</v>
      </c>
      <c r="G229" s="132" t="n">
        <f aca="false">+IF(G228="","",ROUND(G228/G236,4))</f>
        <v>0.0484</v>
      </c>
      <c r="H229" s="132" t="n">
        <f aca="false">+IF(H228="","",ROUND(H228/H236,4))</f>
        <v>0.0588</v>
      </c>
      <c r="I229" s="132" t="n">
        <f aca="false">+IF(I228="","",ROUND(I228/I236,4))</f>
        <v>0.0423</v>
      </c>
      <c r="J229" s="132" t="n">
        <f aca="false">+IF(J228="","",ROUND(J228/J236,4))</f>
        <v>0.056</v>
      </c>
      <c r="K229" s="132" t="n">
        <f aca="false">+IF(K228="","",ROUND(K228/K236,4))</f>
        <v>0.0417</v>
      </c>
      <c r="L229" s="132" t="n">
        <f aca="false">+IF(L228="","",ROUND(L228/L236,4))</f>
        <v>0.0445</v>
      </c>
      <c r="M229" s="132" t="n">
        <f aca="false">+IF(M228="","",ROUND(M228/M236,4))</f>
        <v>0.0513</v>
      </c>
      <c r="N229" s="132" t="n">
        <f aca="false">+IF(N228="","",ROUND(N228/N236,4))</f>
        <v>0.0341</v>
      </c>
      <c r="O229" s="132" t="n">
        <f aca="false">+IF(O228="","",ROUND(O228/O236,4))</f>
        <v>0.039</v>
      </c>
      <c r="P229" s="132" t="n">
        <f aca="false">+IF(P228="","",ROUND(P228/P236,4))</f>
        <v>0.0507</v>
      </c>
      <c r="Q229" s="132"/>
      <c r="R229" s="132"/>
      <c r="S229" s="132" t="n">
        <f aca="false">SUM(E229:P229)</f>
        <v>0.5697</v>
      </c>
    </row>
    <row r="230" s="2" customFormat="true" ht="15" hidden="false" customHeight="true" outlineLevel="0" collapsed="false">
      <c r="A230" s="124"/>
      <c r="B230" s="86" t="s">
        <v>19</v>
      </c>
      <c r="C230" s="125"/>
      <c r="D230" s="15" t="s">
        <v>124</v>
      </c>
      <c r="E230" s="43" t="n">
        <f aca="false">IF(E30="","",E30)</f>
        <v>23300</v>
      </c>
      <c r="F230" s="43" t="n">
        <f aca="false">IF(F30="","",F30)</f>
        <v>26200</v>
      </c>
      <c r="G230" s="43" t="n">
        <f aca="false">IF(G30="","",G30)</f>
        <v>22000</v>
      </c>
      <c r="H230" s="43" t="n">
        <f aca="false">IF(H30="","",H30)</f>
        <v>25960</v>
      </c>
      <c r="I230" s="43" t="n">
        <f aca="false">IF(I30="","",I30)</f>
        <v>37560</v>
      </c>
      <c r="J230" s="43" t="n">
        <f aca="false">IF(J30="","",J30)</f>
        <v>29500</v>
      </c>
      <c r="K230" s="43" t="n">
        <f aca="false">IF(K30="","",K30)</f>
        <v>24960</v>
      </c>
      <c r="L230" s="43" t="n">
        <f aca="false">IF(L30="","",L30)</f>
        <v>20160</v>
      </c>
      <c r="M230" s="43" t="n">
        <f aca="false">IF(M30="","",M30)</f>
        <v>28630</v>
      </c>
      <c r="N230" s="43" t="n">
        <f aca="false">IF(N30="","",N30)</f>
        <v>38990</v>
      </c>
      <c r="O230" s="43" t="n">
        <f aca="false">IF(O30="","",O30)</f>
        <v>31090</v>
      </c>
      <c r="P230" s="43" t="n">
        <f aca="false">IF(P30="","",P30)</f>
        <v>31900</v>
      </c>
      <c r="Q230" s="43"/>
      <c r="R230" s="43"/>
      <c r="S230" s="165" t="n">
        <f aca="false">SUM(E230:P230)</f>
        <v>340250</v>
      </c>
    </row>
    <row r="231" s="2" customFormat="true" ht="15" hidden="false" customHeight="true" outlineLevel="0" collapsed="false">
      <c r="A231" s="124"/>
      <c r="B231" s="127"/>
      <c r="C231" s="128"/>
      <c r="D231" s="15" t="s">
        <v>125</v>
      </c>
      <c r="E231" s="132" t="n">
        <f aca="false">+IF(E230="","",ROUND(E230/E236,4))</f>
        <v>0.0645</v>
      </c>
      <c r="F231" s="132" t="n">
        <f aca="false">+IF(F230="","",ROUND(F230/F236,4))</f>
        <v>0.07</v>
      </c>
      <c r="G231" s="132" t="n">
        <f aca="false">+IF(G230="","",ROUND(G230/G236,4))</f>
        <v>0.0639</v>
      </c>
      <c r="H231" s="132" t="n">
        <f aca="false">+IF(H230="","",ROUND(H230/H236,4))</f>
        <v>0.0716</v>
      </c>
      <c r="I231" s="132" t="n">
        <f aca="false">+IF(I230="","",ROUND(I230/I236,4))</f>
        <v>0.0883</v>
      </c>
      <c r="J231" s="132" t="n">
        <f aca="false">+IF(J230="","",ROUND(J230/J236,4))</f>
        <v>0.077</v>
      </c>
      <c r="K231" s="132" t="n">
        <f aca="false">+IF(K230="","",ROUND(K230/K236,4))</f>
        <v>0.071</v>
      </c>
      <c r="L231" s="132" t="n">
        <f aca="false">+IF(L230="","",ROUND(L230/L236,4))</f>
        <v>0.0625</v>
      </c>
      <c r="M231" s="132" t="n">
        <f aca="false">+IF(M230="","",ROUND(M230/M236,4))</f>
        <v>0.0803</v>
      </c>
      <c r="N231" s="132" t="n">
        <f aca="false">+IF(N230="","",ROUND(N230/N236,4))</f>
        <v>0.1021</v>
      </c>
      <c r="O231" s="132" t="n">
        <f aca="false">+IF(O230="","",ROUND(O230/O236,4))</f>
        <v>0.0966</v>
      </c>
      <c r="P231" s="132" t="n">
        <f aca="false">+IF(P230="","",ROUND(P230/P236,4))</f>
        <v>0.0829</v>
      </c>
      <c r="Q231" s="132"/>
      <c r="R231" s="132"/>
      <c r="S231" s="132" t="n">
        <f aca="false">SUM(E231:P231)</f>
        <v>0.9307</v>
      </c>
    </row>
    <row r="232" s="2" customFormat="true" ht="15" hidden="false" customHeight="true" outlineLevel="0" collapsed="false">
      <c r="A232" s="124"/>
      <c r="B232" s="86" t="s">
        <v>20</v>
      </c>
      <c r="C232" s="125"/>
      <c r="D232" s="15" t="s">
        <v>124</v>
      </c>
      <c r="E232" s="43" t="n">
        <f aca="false">+IF(E31="","",E31)</f>
        <v>20330</v>
      </c>
      <c r="F232" s="43" t="n">
        <f aca="false">+IF(F31="","",F31)</f>
        <v>24830</v>
      </c>
      <c r="G232" s="43" t="n">
        <f aca="false">+IF(G31="","",G31)</f>
        <v>21030</v>
      </c>
      <c r="H232" s="43" t="n">
        <f aca="false">+IF(H31="","",H31)</f>
        <v>20080</v>
      </c>
      <c r="I232" s="43" t="n">
        <f aca="false">+IF(I31="","",I31)</f>
        <v>27220</v>
      </c>
      <c r="J232" s="43" t="n">
        <f aca="false">+IF(J31="","",J31)</f>
        <v>22690</v>
      </c>
      <c r="K232" s="43" t="n">
        <f aca="false">+IF(K31="","",K31)</f>
        <v>20250</v>
      </c>
      <c r="L232" s="43" t="n">
        <f aca="false">+IF(L31="","",L31)</f>
        <v>21410</v>
      </c>
      <c r="M232" s="43" t="n">
        <f aca="false">+IF(M31="","",M31)</f>
        <v>17170</v>
      </c>
      <c r="N232" s="43" t="n">
        <f aca="false">+IF(N31="","",N31)</f>
        <v>18970</v>
      </c>
      <c r="O232" s="43" t="n">
        <f aca="false">+IF(O31="","",O31)</f>
        <v>15650</v>
      </c>
      <c r="P232" s="43" t="n">
        <f aca="false">+IF(P31="","",P31)</f>
        <v>19330</v>
      </c>
      <c r="Q232" s="43"/>
      <c r="R232" s="43"/>
      <c r="S232" s="165" t="n">
        <f aca="false">SUM(E232:P232)</f>
        <v>248960</v>
      </c>
    </row>
    <row r="233" s="2" customFormat="true" ht="15" hidden="false" customHeight="true" outlineLevel="0" collapsed="false">
      <c r="A233" s="124"/>
      <c r="B233" s="127"/>
      <c r="C233" s="128"/>
      <c r="D233" s="15" t="s">
        <v>125</v>
      </c>
      <c r="E233" s="132" t="n">
        <f aca="false">+IF(E232="","",ROUND(E232/E236,4))</f>
        <v>0.0563</v>
      </c>
      <c r="F233" s="132" t="n">
        <f aca="false">+IF(F232="","",ROUND(F232/F236,4))</f>
        <v>0.0663</v>
      </c>
      <c r="G233" s="132" t="n">
        <f aca="false">+IF(G232="","",ROUND(G232/G236,4))</f>
        <v>0.0611</v>
      </c>
      <c r="H233" s="132" t="n">
        <f aca="false">+IF(H232="","",ROUND(H232/H236,4))</f>
        <v>0.0554</v>
      </c>
      <c r="I233" s="132" t="n">
        <f aca="false">+IF(I232="","",ROUND(I232/I236,4))</f>
        <v>0.064</v>
      </c>
      <c r="J233" s="132" t="n">
        <f aca="false">+IF(J232="","",ROUND(J232/J236,4))</f>
        <v>0.0592</v>
      </c>
      <c r="K233" s="132" t="n">
        <f aca="false">+IF(K232="","",ROUND(K232/K236,4))</f>
        <v>0.0576</v>
      </c>
      <c r="L233" s="132" t="n">
        <f aca="false">+IF(L232="","",ROUND(L232/L236,4))</f>
        <v>0.0664</v>
      </c>
      <c r="M233" s="132" t="n">
        <f aca="false">+IF(M232="","",ROUND(M232/M236,4))</f>
        <v>0.0482</v>
      </c>
      <c r="N233" s="132" t="n">
        <f aca="false">+IF(N232="","",ROUND(N232/N236,4))</f>
        <v>0.0497</v>
      </c>
      <c r="O233" s="132" t="n">
        <f aca="false">+IF(O232="","",ROUND(O232/O236,4))</f>
        <v>0.0486</v>
      </c>
      <c r="P233" s="132" t="n">
        <f aca="false">+IF(P232="","",ROUND(P232/P236,4))</f>
        <v>0.0503</v>
      </c>
      <c r="Q233" s="132"/>
      <c r="R233" s="132"/>
      <c r="S233" s="132" t="n">
        <f aca="false">SUM(E233:P233)</f>
        <v>0.6831</v>
      </c>
    </row>
    <row r="234" s="2" customFormat="true" ht="15" hidden="false" customHeight="true" outlineLevel="0" collapsed="false">
      <c r="A234" s="124"/>
      <c r="B234" s="86" t="s">
        <v>21</v>
      </c>
      <c r="C234" s="125"/>
      <c r="D234" s="15" t="s">
        <v>124</v>
      </c>
      <c r="E234" s="43" t="n">
        <f aca="false">+IF(E32="","",E32)</f>
        <v>33570</v>
      </c>
      <c r="F234" s="43" t="n">
        <f aca="false">+IF(F32="","",F32)</f>
        <v>36570</v>
      </c>
      <c r="G234" s="43" t="n">
        <f aca="false">+IF(G32="","",G32)</f>
        <v>30530</v>
      </c>
      <c r="H234" s="43" t="n">
        <f aca="false">+IF(H32="","",H32)</f>
        <v>36370</v>
      </c>
      <c r="I234" s="43" t="n">
        <f aca="false">+IF(I32="","",I32)</f>
        <v>38820</v>
      </c>
      <c r="J234" s="43" t="n">
        <f aca="false">+IF(J32="","",J32)</f>
        <v>38650</v>
      </c>
      <c r="K234" s="43" t="n">
        <f aca="false">+IF(K32="","",K32)</f>
        <v>33190</v>
      </c>
      <c r="L234" s="43" t="n">
        <f aca="false">+IF(L32="","",L32)</f>
        <v>27000</v>
      </c>
      <c r="M234" s="43" t="n">
        <f aca="false">+IF(M32="","",M32)</f>
        <v>31510</v>
      </c>
      <c r="N234" s="43" t="n">
        <f aca="false">+IF(N32="","",N32)</f>
        <v>27570</v>
      </c>
      <c r="O234" s="43" t="n">
        <f aca="false">+IF(O32="","",O32)</f>
        <v>24260</v>
      </c>
      <c r="P234" s="43" t="n">
        <f aca="false">+IF(P32="","",P32)</f>
        <v>32350</v>
      </c>
      <c r="Q234" s="43"/>
      <c r="R234" s="43"/>
      <c r="S234" s="165" t="n">
        <f aca="false">SUM(E234:P234)</f>
        <v>390390</v>
      </c>
    </row>
    <row r="235" s="2" customFormat="true" ht="15" hidden="false" customHeight="true" outlineLevel="0" collapsed="false">
      <c r="A235" s="124"/>
      <c r="B235" s="127"/>
      <c r="C235" s="128"/>
      <c r="D235" s="15" t="s">
        <v>125</v>
      </c>
      <c r="E235" s="132" t="n">
        <f aca="false">+IF(E234="","",ROUND(E234/E236,4))</f>
        <v>0.0929</v>
      </c>
      <c r="F235" s="132" t="n">
        <f aca="false">+IF(F234="","",ROUND(F234/F236,4))</f>
        <v>0.0977</v>
      </c>
      <c r="G235" s="132" t="n">
        <f aca="false">+IF(G234="","",ROUND(G234/G236,4))</f>
        <v>0.0887</v>
      </c>
      <c r="H235" s="132" t="n">
        <f aca="false">+IF(H234="","",ROUND(H234/H236,4))</f>
        <v>0.1003</v>
      </c>
      <c r="I235" s="132" t="n">
        <f aca="false">+IF(I234="","",ROUND(I234/I236,4))</f>
        <v>0.0912</v>
      </c>
      <c r="J235" s="132" t="n">
        <f aca="false">+IF(J234="","",ROUND(J234/J236,4))</f>
        <v>0.1009</v>
      </c>
      <c r="K235" s="132" t="n">
        <f aca="false">+IF(K234="","",ROUND(K234/K236,4))</f>
        <v>0.0944</v>
      </c>
      <c r="L235" s="132" t="n">
        <f aca="false">+IF(L234="","",ROUND(L234/L236,4))</f>
        <v>0.0837</v>
      </c>
      <c r="M235" s="132" t="n">
        <f aca="false">+IF(M234="","",ROUND(M234/M236,4))</f>
        <v>0.0884</v>
      </c>
      <c r="N235" s="132" t="n">
        <f aca="false">+IF(N234="","",ROUND(N234/N236,4))</f>
        <v>0.0722</v>
      </c>
      <c r="O235" s="132" t="n">
        <f aca="false">+IF(O234="","",ROUND(O234/O236,4))</f>
        <v>0.0753</v>
      </c>
      <c r="P235" s="132" t="n">
        <f aca="false">+IF(P234="","",ROUND(P234/P236,4))</f>
        <v>0.0841</v>
      </c>
      <c r="Q235" s="132"/>
      <c r="R235" s="132"/>
      <c r="S235" s="132"/>
    </row>
    <row r="236" s="35" customFormat="true" ht="15" hidden="false" customHeight="true" outlineLevel="0" collapsed="false">
      <c r="A236" s="124"/>
      <c r="B236" s="121" t="s">
        <v>119</v>
      </c>
      <c r="C236" s="122"/>
      <c r="D236" s="54"/>
      <c r="E236" s="43" t="n">
        <f aca="false">+IF(SUM(E222,E224,E226,E228,E230,E232,E234)=0,"",SUM(E222,E224,E226,E228,E230,E232,E234))</f>
        <v>361230</v>
      </c>
      <c r="F236" s="43" t="n">
        <f aca="false">+IF(SUM(F222,F224,F226,F228,F230,F232,F234)=0,"",SUM(F222,F224,F226,F228,F230,F232,F234))</f>
        <v>374470</v>
      </c>
      <c r="G236" s="43" t="n">
        <f aca="false">+IF(SUM(G222,G224,G226,G228,G230,G232,G234)=0,"",SUM(G222,G224,G226,G228,G230,G232,G234))</f>
        <v>344385</v>
      </c>
      <c r="H236" s="43" t="n">
        <f aca="false">+IF(SUM(H222,H224,H226,H228,H230,H232,H234)=0,"",SUM(H222,H224,H226,H228,H230,H232,H234))</f>
        <v>362575</v>
      </c>
      <c r="I236" s="43" t="n">
        <f aca="false">+IF(SUM(I222,I224,I226,I228,I230,I232,I234)=0,"",SUM(I222,I224,I226,I228,I230,I232,I234))</f>
        <v>425570</v>
      </c>
      <c r="J236" s="43" t="n">
        <f aca="false">+IF(SUM(J222,J224,J226,J228,J230,J232,J234)=0,"",SUM(J222,J224,J226,J228,J230,J232,J234))</f>
        <v>383035</v>
      </c>
      <c r="K236" s="43" t="n">
        <f aca="false">+IF(SUM(K222,K224,K226,K228,K230,K232,K234)=0,"",SUM(K222,K224,K226,K228,K230,K232,K234))</f>
        <v>351675</v>
      </c>
      <c r="L236" s="43" t="n">
        <f aca="false">+IF(SUM(L222,L224,L226,L228,L230,L232,L234)=0,"",SUM(L222,L224,L226,L228,L230,L232,L234))</f>
        <v>322510</v>
      </c>
      <c r="M236" s="43" t="n">
        <f aca="false">+IF(SUM(M222,M224,M226,M228,M230,M232,M234)=0,"",SUM(M222,M224,M226,M228,M230,M232,M234))</f>
        <v>356555</v>
      </c>
      <c r="N236" s="43" t="n">
        <f aca="false">+IF(SUM(N222,N224,N226,N228,N230,N232,N234)=0,"",SUM(N222,N224,N226,N228,N230,N232,N234))</f>
        <v>381710</v>
      </c>
      <c r="O236" s="43" t="n">
        <f aca="false">+IF(SUM(O222,O224,O226,O228,O230,O232,O234)=0,"",SUM(O222,O224,O226,O228,O230,O232,O234))</f>
        <v>322005</v>
      </c>
      <c r="P236" s="43" t="n">
        <f aca="false">+IF(SUM(P222,P224,P226,P228,P230,P232,P234)=0,"",SUM(P222,P224,P226,P228,P230,P232,P234))</f>
        <v>384670</v>
      </c>
      <c r="Q236" s="43"/>
      <c r="R236" s="43"/>
      <c r="S236" s="171"/>
      <c r="T236" s="3"/>
    </row>
    <row r="237" s="35" customFormat="true" ht="15" hidden="false" customHeight="true" outlineLevel="0" collapsed="false">
      <c r="A237" s="120"/>
      <c r="E237" s="3"/>
      <c r="F237" s="3"/>
      <c r="G237" s="3"/>
      <c r="H237" s="3"/>
      <c r="I237" s="3"/>
      <c r="J237" s="3"/>
      <c r="K237" s="3"/>
      <c r="L237" s="3"/>
      <c r="M237" s="137"/>
      <c r="N237" s="137"/>
      <c r="O237" s="137"/>
      <c r="P237" s="137"/>
      <c r="Q237" s="137"/>
      <c r="R237" s="137"/>
      <c r="S237" s="172" t="s">
        <v>2</v>
      </c>
      <c r="T237" s="3"/>
    </row>
    <row r="238" s="35" customFormat="true" ht="15" hidden="false" customHeight="true" outlineLevel="0" collapsed="false">
      <c r="A238" s="138" t="s">
        <v>126</v>
      </c>
      <c r="E238" s="3"/>
      <c r="F238" s="3"/>
      <c r="G238" s="3"/>
      <c r="H238" s="3"/>
      <c r="I238" s="3"/>
      <c r="J238" s="3"/>
      <c r="K238" s="3"/>
      <c r="L238" s="3"/>
      <c r="M238" s="137"/>
      <c r="N238" s="137"/>
      <c r="O238" s="137"/>
      <c r="P238" s="137"/>
      <c r="Q238" s="137"/>
      <c r="R238" s="137"/>
      <c r="S238" s="172" t="n">
        <f aca="false">SUM(E238:P238)</f>
        <v>0</v>
      </c>
      <c r="T238" s="3"/>
    </row>
    <row r="239" customFormat="false" ht="15" hidden="false" customHeight="true" outlineLevel="0" collapsed="false">
      <c r="A239" s="5" t="str">
        <f aca="false">+$A$3</f>
        <v>平成28年度</v>
      </c>
      <c r="B239" s="5"/>
      <c r="C239" s="5"/>
      <c r="D239" s="5"/>
      <c r="E239" s="139" t="n">
        <v>4</v>
      </c>
      <c r="F239" s="139" t="n">
        <v>5</v>
      </c>
      <c r="G239" s="139" t="n">
        <v>6</v>
      </c>
      <c r="H239" s="139" t="n">
        <v>7</v>
      </c>
      <c r="I239" s="139" t="n">
        <v>8</v>
      </c>
      <c r="J239" s="139" t="n">
        <v>9</v>
      </c>
      <c r="K239" s="139" t="n">
        <v>10</v>
      </c>
      <c r="L239" s="139" t="n">
        <v>11</v>
      </c>
      <c r="M239" s="139" t="n">
        <v>12</v>
      </c>
      <c r="N239" s="139" t="n">
        <v>1</v>
      </c>
      <c r="O239" s="139" t="n">
        <v>2</v>
      </c>
      <c r="P239" s="139" t="n">
        <v>3</v>
      </c>
      <c r="Q239" s="139"/>
      <c r="R239" s="139"/>
      <c r="S239" s="173" t="n">
        <f aca="false">SUM(E239:P239)</f>
        <v>78</v>
      </c>
    </row>
    <row r="240" customFormat="false" ht="15" hidden="false" customHeight="true" outlineLevel="0" collapsed="false">
      <c r="A240" s="86" t="s">
        <v>127</v>
      </c>
      <c r="B240" s="142"/>
      <c r="C240" s="142"/>
      <c r="D240" s="122"/>
      <c r="E240" s="17" t="n">
        <f aca="false">IF(E236="","",SUM(E241:E246))</f>
        <v>0</v>
      </c>
      <c r="F240" s="17" t="n">
        <f aca="false">IF(F236="","",SUM(F241:F246))</f>
        <v>0</v>
      </c>
      <c r="G240" s="17" t="n">
        <f aca="false">IF(G236="","",SUM(G241:G246))</f>
        <v>0</v>
      </c>
      <c r="H240" s="17" t="n">
        <f aca="false">IF(H236="","",SUM(H241:H246))</f>
        <v>0</v>
      </c>
      <c r="I240" s="17" t="n">
        <f aca="false">IF(I236="","",SUM(I241:I246))</f>
        <v>0</v>
      </c>
      <c r="J240" s="17" t="n">
        <f aca="false">IF(J236="","",SUM(J241:J246))</f>
        <v>0</v>
      </c>
      <c r="K240" s="17" t="n">
        <f aca="false">IF(K236="","",SUM(K241:K246))</f>
        <v>0</v>
      </c>
      <c r="L240" s="17" t="n">
        <f aca="false">IF(L236="","",SUM(L241:L246))</f>
        <v>0</v>
      </c>
      <c r="M240" s="17" t="n">
        <f aca="false">IF(M236="","",SUM(M241:M246))</f>
        <v>0</v>
      </c>
      <c r="N240" s="17" t="n">
        <f aca="false">IF(N236="","",SUM(N241:N246))</f>
        <v>0</v>
      </c>
      <c r="O240" s="17" t="n">
        <f aca="false">IF(O236="","",SUM(O241:O246))</f>
        <v>0</v>
      </c>
      <c r="P240" s="17" t="n">
        <f aca="false">IF(P236="","",SUM(P241:P246))</f>
        <v>0</v>
      </c>
      <c r="Q240" s="43"/>
      <c r="R240" s="43"/>
      <c r="S240" s="165" t="n">
        <f aca="false">SUM(E240:P240)</f>
        <v>0</v>
      </c>
    </row>
    <row r="241" customFormat="false" ht="15" hidden="false" customHeight="true" outlineLevel="0" collapsed="false">
      <c r="A241" s="28"/>
      <c r="B241" s="117" t="s">
        <v>5</v>
      </c>
      <c r="C241" s="54" t="s">
        <v>16</v>
      </c>
      <c r="D241" s="15"/>
      <c r="E241" s="18" t="n">
        <v>0</v>
      </c>
      <c r="F241" s="18" t="n">
        <v>0</v>
      </c>
      <c r="G241" s="18" t="n">
        <v>0</v>
      </c>
      <c r="H241" s="18" t="n">
        <v>0</v>
      </c>
      <c r="I241" s="18" t="n">
        <v>0</v>
      </c>
      <c r="J241" s="18" t="n">
        <v>0</v>
      </c>
      <c r="K241" s="18" t="n">
        <v>0</v>
      </c>
      <c r="L241" s="18" t="n">
        <v>0</v>
      </c>
      <c r="M241" s="18" t="n">
        <v>0</v>
      </c>
      <c r="N241" s="18" t="n">
        <v>0</v>
      </c>
      <c r="O241" s="18" t="n">
        <v>0</v>
      </c>
      <c r="P241" s="18" t="n">
        <v>0</v>
      </c>
      <c r="Q241" s="41"/>
      <c r="R241" s="41"/>
      <c r="S241" s="165" t="n">
        <f aca="false">SUM(E241:P241)</f>
        <v>0</v>
      </c>
    </row>
    <row r="242" customFormat="false" ht="15" hidden="false" customHeight="true" outlineLevel="0" collapsed="false">
      <c r="A242" s="28"/>
      <c r="B242" s="117"/>
      <c r="C242" s="54" t="s">
        <v>17</v>
      </c>
      <c r="D242" s="15"/>
      <c r="E242" s="18" t="n">
        <v>0</v>
      </c>
      <c r="F242" s="18" t="n">
        <v>0</v>
      </c>
      <c r="G242" s="18" t="n">
        <v>0</v>
      </c>
      <c r="H242" s="18" t="n">
        <v>0</v>
      </c>
      <c r="I242" s="18" t="n">
        <v>0</v>
      </c>
      <c r="J242" s="18" t="n">
        <v>0</v>
      </c>
      <c r="K242" s="18" t="n">
        <v>0</v>
      </c>
      <c r="L242" s="18" t="n">
        <v>0</v>
      </c>
      <c r="M242" s="18" t="n">
        <v>0</v>
      </c>
      <c r="N242" s="18" t="n">
        <v>0</v>
      </c>
      <c r="O242" s="18" t="n">
        <v>0</v>
      </c>
      <c r="P242" s="18" t="n">
        <v>0</v>
      </c>
      <c r="Q242" s="41"/>
      <c r="R242" s="41"/>
      <c r="S242" s="165" t="n">
        <f aca="false">SUM(E242:P242)</f>
        <v>0</v>
      </c>
    </row>
    <row r="243" customFormat="false" ht="15" hidden="false" customHeight="true" outlineLevel="0" collapsed="false">
      <c r="A243" s="28"/>
      <c r="B243" s="117"/>
      <c r="C243" s="54" t="s">
        <v>18</v>
      </c>
      <c r="D243" s="15"/>
      <c r="E243" s="18" t="n">
        <v>0</v>
      </c>
      <c r="F243" s="18" t="n">
        <v>0</v>
      </c>
      <c r="G243" s="18" t="n">
        <v>0</v>
      </c>
      <c r="H243" s="18" t="n">
        <v>0</v>
      </c>
      <c r="I243" s="18" t="n">
        <v>0</v>
      </c>
      <c r="J243" s="18" t="n">
        <v>0</v>
      </c>
      <c r="K243" s="18" t="n">
        <v>0</v>
      </c>
      <c r="L243" s="18" t="n">
        <v>0</v>
      </c>
      <c r="M243" s="18" t="n">
        <v>0</v>
      </c>
      <c r="N243" s="18" t="n">
        <v>0</v>
      </c>
      <c r="O243" s="18" t="n">
        <v>0</v>
      </c>
      <c r="P243" s="18" t="n">
        <v>0</v>
      </c>
      <c r="Q243" s="41"/>
      <c r="R243" s="41"/>
      <c r="S243" s="165" t="n">
        <f aca="false">SUM(E243:P243)</f>
        <v>0</v>
      </c>
    </row>
    <row r="244" customFormat="false" ht="15" hidden="false" customHeight="true" outlineLevel="0" collapsed="false">
      <c r="A244" s="28"/>
      <c r="B244" s="117"/>
      <c r="C244" s="54" t="s">
        <v>19</v>
      </c>
      <c r="D244" s="15"/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41"/>
      <c r="R244" s="41"/>
      <c r="S244" s="165" t="n">
        <f aca="false">SUM(E244:P244)</f>
        <v>0</v>
      </c>
    </row>
    <row r="245" customFormat="false" ht="15" hidden="false" customHeight="true" outlineLevel="0" collapsed="false">
      <c r="A245" s="28"/>
      <c r="B245" s="117"/>
      <c r="C245" s="54" t="s">
        <v>20</v>
      </c>
      <c r="D245" s="15"/>
      <c r="E245" s="18" t="n">
        <v>0</v>
      </c>
      <c r="F245" s="18" t="n">
        <v>0</v>
      </c>
      <c r="G245" s="18" t="n">
        <v>0</v>
      </c>
      <c r="H245" s="18" t="n">
        <v>0</v>
      </c>
      <c r="I245" s="18" t="n">
        <v>0</v>
      </c>
      <c r="J245" s="18" t="n">
        <v>0</v>
      </c>
      <c r="K245" s="18" t="n">
        <v>0</v>
      </c>
      <c r="L245" s="18" t="n">
        <v>0</v>
      </c>
      <c r="M245" s="18" t="n">
        <v>0</v>
      </c>
      <c r="N245" s="18" t="n">
        <v>0</v>
      </c>
      <c r="O245" s="18" t="n">
        <v>0</v>
      </c>
      <c r="P245" s="18" t="n">
        <v>0</v>
      </c>
      <c r="Q245" s="41"/>
      <c r="R245" s="41"/>
      <c r="S245" s="165"/>
    </row>
    <row r="246" customFormat="false" ht="15" hidden="false" customHeight="true" outlineLevel="0" collapsed="false">
      <c r="A246" s="46"/>
      <c r="B246" s="117"/>
      <c r="C246" s="54" t="s">
        <v>21</v>
      </c>
      <c r="D246" s="15"/>
      <c r="E246" s="18" t="n">
        <v>0</v>
      </c>
      <c r="F246" s="18" t="n">
        <v>0</v>
      </c>
      <c r="G246" s="18" t="n">
        <v>0</v>
      </c>
      <c r="H246" s="18" t="n">
        <v>0</v>
      </c>
      <c r="I246" s="18" t="n">
        <v>0</v>
      </c>
      <c r="J246" s="18" t="n">
        <v>0</v>
      </c>
      <c r="K246" s="18" t="n">
        <v>0</v>
      </c>
      <c r="L246" s="18" t="n">
        <v>0</v>
      </c>
      <c r="M246" s="18" t="n">
        <v>0</v>
      </c>
      <c r="N246" s="18" t="n">
        <v>0</v>
      </c>
      <c r="O246" s="18" t="n">
        <v>0</v>
      </c>
      <c r="P246" s="18" t="n">
        <v>0</v>
      </c>
      <c r="Q246" s="41"/>
      <c r="R246" s="41"/>
      <c r="S246" s="165"/>
    </row>
  </sheetData>
  <mergeCells count="146">
    <mergeCell ref="A3:D3"/>
    <mergeCell ref="A4:D4"/>
    <mergeCell ref="Q4:R25"/>
    <mergeCell ref="B5:B7"/>
    <mergeCell ref="C5:D5"/>
    <mergeCell ref="C6:D6"/>
    <mergeCell ref="C7:D7"/>
    <mergeCell ref="A8:D8"/>
    <mergeCell ref="B9:B11"/>
    <mergeCell ref="C9:D9"/>
    <mergeCell ref="C10:D10"/>
    <mergeCell ref="C11:D11"/>
    <mergeCell ref="A12:D12"/>
    <mergeCell ref="A13:D13"/>
    <mergeCell ref="B14:B16"/>
    <mergeCell ref="C14:D14"/>
    <mergeCell ref="C15:D15"/>
    <mergeCell ref="C16:D16"/>
    <mergeCell ref="A17:D17"/>
    <mergeCell ref="B18:B20"/>
    <mergeCell ref="C18:D18"/>
    <mergeCell ref="C19:D19"/>
    <mergeCell ref="C20:D20"/>
    <mergeCell ref="A21:D21"/>
    <mergeCell ref="B22:B25"/>
    <mergeCell ref="C22:D22"/>
    <mergeCell ref="C23:C24"/>
    <mergeCell ref="C25:D25"/>
    <mergeCell ref="A26:D26"/>
    <mergeCell ref="B27:B32"/>
    <mergeCell ref="C27:D27"/>
    <mergeCell ref="C28:D28"/>
    <mergeCell ref="C29:D29"/>
    <mergeCell ref="C30:D30"/>
    <mergeCell ref="C31:D31"/>
    <mergeCell ref="C32:D32"/>
    <mergeCell ref="A33:D33"/>
    <mergeCell ref="A37:D37"/>
    <mergeCell ref="A38:B38"/>
    <mergeCell ref="C38:D38"/>
    <mergeCell ref="Q38:R41"/>
    <mergeCell ref="A39:B39"/>
    <mergeCell ref="C39:D39"/>
    <mergeCell ref="C40:D40"/>
    <mergeCell ref="A42:D42"/>
    <mergeCell ref="B43:B44"/>
    <mergeCell ref="A47:D47"/>
    <mergeCell ref="A48:B48"/>
    <mergeCell ref="Q48:R53"/>
    <mergeCell ref="A49:B49"/>
    <mergeCell ref="A50:D50"/>
    <mergeCell ref="A51:A53"/>
    <mergeCell ref="B51:B53"/>
    <mergeCell ref="A54:D54"/>
    <mergeCell ref="B55:B56"/>
    <mergeCell ref="A60:D60"/>
    <mergeCell ref="Q61:R61"/>
    <mergeCell ref="A64:D64"/>
    <mergeCell ref="A65:D65"/>
    <mergeCell ref="Q65:R73"/>
    <mergeCell ref="B66:B73"/>
    <mergeCell ref="C66:D66"/>
    <mergeCell ref="C69:D69"/>
    <mergeCell ref="C70:D70"/>
    <mergeCell ref="C71:D71"/>
    <mergeCell ref="C72:D72"/>
    <mergeCell ref="C73:D73"/>
    <mergeCell ref="A76:D76"/>
    <mergeCell ref="A78:D78"/>
    <mergeCell ref="B79:B85"/>
    <mergeCell ref="C79:D79"/>
    <mergeCell ref="C82:D82"/>
    <mergeCell ref="C83:D83"/>
    <mergeCell ref="C84:D84"/>
    <mergeCell ref="C85:D85"/>
    <mergeCell ref="A86:D86"/>
    <mergeCell ref="B87:B109"/>
    <mergeCell ref="C87:D87"/>
    <mergeCell ref="C88:D88"/>
    <mergeCell ref="C89:D89"/>
    <mergeCell ref="C90:D90"/>
    <mergeCell ref="C91:D91"/>
    <mergeCell ref="C92:D92"/>
    <mergeCell ref="C93:D93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A113:D113"/>
    <mergeCell ref="Q114:R136"/>
    <mergeCell ref="B115:B136"/>
    <mergeCell ref="A139:D139"/>
    <mergeCell ref="Q140:R160"/>
    <mergeCell ref="B146:B147"/>
    <mergeCell ref="C146:D146"/>
    <mergeCell ref="C147:D147"/>
    <mergeCell ref="B150:B152"/>
    <mergeCell ref="C150:D150"/>
    <mergeCell ref="C151:D151"/>
    <mergeCell ref="C152:D152"/>
    <mergeCell ref="A163:D163"/>
    <mergeCell ref="Q164:R168"/>
    <mergeCell ref="A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A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A208:D208"/>
    <mergeCell ref="A209:B209"/>
    <mergeCell ref="C209:D209"/>
    <mergeCell ref="A211:D211"/>
    <mergeCell ref="B213:B219"/>
    <mergeCell ref="A221:D221"/>
    <mergeCell ref="A222:A236"/>
    <mergeCell ref="A239:D239"/>
    <mergeCell ref="B241:B246"/>
  </mergeCells>
  <dataValidations count="1">
    <dataValidation allowBlank="true" errorStyle="stop" operator="between" showDropDown="false" showErrorMessage="true" showInputMessage="false" sqref="E1:R3 E4:P33 Q22:R33 E34:R35 E36:Q36 E37:P44 Q43:R44 E45:R45 E46:Q46 E47:P56 Q53:R56 E57:R58 E59:Q59 E60:R61 E62:T63 E64:P73 T64:T66 Q72:R73 E74:R74 E75:P75 E77:P110 Q109:S109 Q110:R110 E111:R111 E112:P136 Q135:R136 E137:R137 E138:Q138 E139:P160 Q159:R160 E161:R161 E162:Q162 E163:P168 Q167:R168 E169:R234 S221 S223 S225 S227 S229 S231 S233:S234 T234:T236 E235:S236 E237:R124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972222222222" bottom="0.196527777777778" header="0.315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平成２８年度　ごみの排出状況及び処理状況月別表</oddHeader>
    <oddFooter/>
  </headerFooter>
  <rowBreaks count="2" manualBreakCount="2">
    <brk id="57" man="true" max="16383" min="0"/>
    <brk id="1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X24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4" ySplit="3" topLeftCell="E97" activePane="bottomRight" state="frozen"/>
      <selection pane="topLeft" activeCell="A1" activeCellId="0" sqref="A1"/>
      <selection pane="topRight" activeCell="E1" activeCellId="0" sqref="E1"/>
      <selection pane="bottomLeft" activeCell="A97" activeCellId="0" sqref="A97"/>
      <selection pane="bottomRight" activeCell="E1" activeCellId="0" sqref="E1:P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12"/>
    <col collapsed="false" customWidth="true" hidden="false" outlineLevel="0" max="3" min="2" style="1" width="3.62"/>
    <col collapsed="false" customWidth="true" hidden="false" outlineLevel="0" max="4" min="4" style="1" width="21.49"/>
    <col collapsed="false" customWidth="true" hidden="false" outlineLevel="0" max="16" min="5" style="1" width="9.62"/>
    <col collapsed="false" customWidth="true" hidden="true" outlineLevel="0" max="18" min="17" style="1" width="9.87"/>
    <col collapsed="false" customWidth="true" hidden="false" outlineLevel="0" max="19" min="19" style="2" width="11.62"/>
    <col collapsed="false" customWidth="true" hidden="false" outlineLevel="0" max="20" min="20" style="1" width="2.12"/>
    <col collapsed="false" customWidth="true" hidden="false" outlineLevel="0" max="21" min="21" style="1" width="10.12"/>
    <col collapsed="false" customWidth="true" hidden="false" outlineLevel="0" max="22" min="22" style="1" width="9.62"/>
    <col collapsed="false" customWidth="true" hidden="false" outlineLevel="0" max="23" min="23" style="1" width="9.25"/>
    <col collapsed="false" customWidth="false" hidden="false" outlineLevel="0" max="257" min="24" style="1" width="8.99"/>
  </cols>
  <sheetData>
    <row r="1" customFormat="false" ht="15" hidden="false" customHeight="true" outlineLevel="0" collapsed="false">
      <c r="D1" s="4" t="s">
        <v>128</v>
      </c>
      <c r="E1" s="1" t="n">
        <v>217750</v>
      </c>
      <c r="F1" s="1" t="n">
        <v>261920</v>
      </c>
      <c r="G1" s="1" t="n">
        <v>256180</v>
      </c>
      <c r="H1" s="1" t="n">
        <v>201930</v>
      </c>
      <c r="I1" s="1" t="n">
        <v>188870</v>
      </c>
      <c r="J1" s="1" t="n">
        <v>120720</v>
      </c>
      <c r="K1" s="1" t="n">
        <v>323510</v>
      </c>
      <c r="L1" s="1" t="n">
        <v>380230</v>
      </c>
      <c r="M1" s="1" t="n">
        <v>324410</v>
      </c>
      <c r="N1" s="1" t="n">
        <v>273600</v>
      </c>
      <c r="O1" s="1" t="n">
        <v>289550</v>
      </c>
      <c r="P1" s="1" t="n">
        <v>284860</v>
      </c>
      <c r="S1" s="3" t="n">
        <f aca="false">SUM(E1:R1)</f>
        <v>3123530</v>
      </c>
    </row>
    <row r="2" customFormat="false" ht="15" hidden="false" customHeight="true" outlineLevel="0" collapsed="false">
      <c r="A2" s="4" t="s">
        <v>0</v>
      </c>
    </row>
    <row r="3" customFormat="false" ht="15" hidden="false" customHeight="true" outlineLevel="0" collapsed="false">
      <c r="A3" s="5" t="s">
        <v>136</v>
      </c>
      <c r="B3" s="5"/>
      <c r="C3" s="5"/>
      <c r="D3" s="5"/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</v>
      </c>
      <c r="O3" s="6" t="n">
        <v>2</v>
      </c>
      <c r="P3" s="6" t="n">
        <v>3</v>
      </c>
      <c r="Q3" s="6"/>
      <c r="R3" s="6"/>
      <c r="S3" s="7" t="s">
        <v>2</v>
      </c>
      <c r="U3" s="174" t="n">
        <v>6</v>
      </c>
    </row>
    <row r="4" customFormat="false" ht="15" hidden="false" customHeight="true" outlineLevel="0" collapsed="false">
      <c r="A4" s="8" t="s">
        <v>4</v>
      </c>
      <c r="B4" s="8"/>
      <c r="C4" s="8"/>
      <c r="D4" s="8"/>
      <c r="E4" s="9" t="n">
        <v>143310</v>
      </c>
      <c r="F4" s="9" t="n">
        <v>166240</v>
      </c>
      <c r="G4" s="9" t="n">
        <v>139070</v>
      </c>
      <c r="H4" s="9" t="n">
        <v>157990</v>
      </c>
      <c r="I4" s="9" t="n">
        <v>157950</v>
      </c>
      <c r="J4" s="9" t="n">
        <v>143810</v>
      </c>
      <c r="K4" s="9" t="n">
        <v>150690</v>
      </c>
      <c r="L4" s="9" t="n">
        <v>135340</v>
      </c>
      <c r="M4" s="9" t="n">
        <v>142640</v>
      </c>
      <c r="N4" s="9" t="n">
        <v>133690</v>
      </c>
      <c r="O4" s="9" t="n">
        <v>133690</v>
      </c>
      <c r="P4" s="9" t="n">
        <v>152380</v>
      </c>
      <c r="Q4" s="10"/>
      <c r="R4" s="10"/>
      <c r="S4" s="11" t="n">
        <f aca="false">SUM(E4:P4)</f>
        <v>1756800</v>
      </c>
      <c r="U4" s="12" t="n">
        <f aca="false">SUM(E4:P4)</f>
        <v>1756800</v>
      </c>
      <c r="V4" s="12"/>
    </row>
    <row r="5" customFormat="false" ht="15" hidden="false" customHeight="true" outlineLevel="0" collapsed="false">
      <c r="A5" s="13"/>
      <c r="B5" s="14" t="s">
        <v>5</v>
      </c>
      <c r="C5" s="15" t="s">
        <v>130</v>
      </c>
      <c r="D5" s="15"/>
      <c r="E5" s="9" t="n">
        <v>95670</v>
      </c>
      <c r="F5" s="9" t="n">
        <v>120410</v>
      </c>
      <c r="G5" s="9" t="n">
        <v>97440</v>
      </c>
      <c r="H5" s="9" t="n">
        <v>108390</v>
      </c>
      <c r="I5" s="9" t="n">
        <v>108080</v>
      </c>
      <c r="J5" s="9" t="n">
        <v>99100</v>
      </c>
      <c r="K5" s="9" t="n">
        <v>107980</v>
      </c>
      <c r="L5" s="9" t="n">
        <v>93570</v>
      </c>
      <c r="M5" s="9" t="n">
        <v>82970</v>
      </c>
      <c r="N5" s="9" t="n">
        <v>76700</v>
      </c>
      <c r="O5" s="9" t="n">
        <v>76700</v>
      </c>
      <c r="P5" s="9" t="n">
        <v>88400</v>
      </c>
      <c r="Q5" s="10"/>
      <c r="R5" s="10"/>
      <c r="S5" s="11" t="n">
        <f aca="false">SUM(E5:P5)</f>
        <v>1155410</v>
      </c>
      <c r="U5" s="12" t="n">
        <f aca="false">SUM(E5:P5)</f>
        <v>1155410</v>
      </c>
      <c r="V5" s="12"/>
    </row>
    <row r="6" customFormat="false" ht="15" hidden="false" customHeight="true" outlineLevel="0" collapsed="false">
      <c r="A6" s="13"/>
      <c r="B6" s="14"/>
      <c r="C6" s="15" t="s">
        <v>131</v>
      </c>
      <c r="D6" s="15"/>
      <c r="E6" s="9" t="n">
        <v>230</v>
      </c>
      <c r="F6" s="9" t="n">
        <v>330</v>
      </c>
      <c r="G6" s="9" t="n">
        <v>250</v>
      </c>
      <c r="H6" s="9" t="n">
        <v>330</v>
      </c>
      <c r="I6" s="9" t="n">
        <v>290</v>
      </c>
      <c r="J6" s="9" t="n">
        <v>210</v>
      </c>
      <c r="K6" s="9" t="n">
        <v>300</v>
      </c>
      <c r="L6" s="9" t="n">
        <v>230</v>
      </c>
      <c r="M6" s="9" t="n">
        <v>210</v>
      </c>
      <c r="N6" s="9" t="n">
        <v>190</v>
      </c>
      <c r="O6" s="9" t="n">
        <v>190</v>
      </c>
      <c r="P6" s="9" t="n">
        <v>230</v>
      </c>
      <c r="Q6" s="10"/>
      <c r="R6" s="10"/>
      <c r="S6" s="11" t="n">
        <f aca="false">SUM(E6:P6)</f>
        <v>2990</v>
      </c>
      <c r="U6" s="12" t="n">
        <f aca="false">SUM(E6:P6)</f>
        <v>2990</v>
      </c>
      <c r="V6" s="12"/>
    </row>
    <row r="7" customFormat="false" ht="15" hidden="false" customHeight="true" outlineLevel="0" collapsed="false">
      <c r="A7" s="16"/>
      <c r="B7" s="14"/>
      <c r="C7" s="15" t="s">
        <v>7</v>
      </c>
      <c r="D7" s="15"/>
      <c r="E7" s="17" t="n">
        <f aca="false">IF(E4="","",E4-SUM(E5:E6))</f>
        <v>47410</v>
      </c>
      <c r="F7" s="17" t="n">
        <f aca="false">IF(F4="","",F4-SUM(F5:F6))</f>
        <v>45500</v>
      </c>
      <c r="G7" s="17" t="n">
        <f aca="false">IF(G4="","",G4-SUM(G5:G6))</f>
        <v>41380</v>
      </c>
      <c r="H7" s="17" t="n">
        <f aca="false">IF(H4="","",H4-SUM(H5:H6))</f>
        <v>49270</v>
      </c>
      <c r="I7" s="17" t="n">
        <f aca="false">IF(I4="","",I4-SUM(I5:I6))</f>
        <v>49580</v>
      </c>
      <c r="J7" s="17" t="n">
        <f aca="false">IF(J4="","",J4-SUM(J5:J6))</f>
        <v>44500</v>
      </c>
      <c r="K7" s="17" t="n">
        <f aca="false">IF(K4="","",K4-SUM(K5:K6))</f>
        <v>42410</v>
      </c>
      <c r="L7" s="17" t="n">
        <f aca="false">IF(L4="","",L4-SUM(L5:L6))</f>
        <v>41540</v>
      </c>
      <c r="M7" s="17" t="n">
        <f aca="false">IF(M4="","",M4-SUM(M5:M6))</f>
        <v>59460</v>
      </c>
      <c r="N7" s="17" t="n">
        <f aca="false">IF(N4="","",N4-SUM(N5:N6))</f>
        <v>56800</v>
      </c>
      <c r="O7" s="17" t="n">
        <f aca="false">IF(O4="","",O4-SUM(O5:O6))</f>
        <v>56800</v>
      </c>
      <c r="P7" s="17" t="n">
        <f aca="false">IF(P4="","",P4-SUM(P5:P6))</f>
        <v>63750</v>
      </c>
      <c r="Q7" s="10"/>
      <c r="R7" s="10"/>
      <c r="S7" s="11" t="n">
        <f aca="false">SUM(E7:P7)</f>
        <v>598400</v>
      </c>
      <c r="U7" s="12" t="n">
        <f aca="false">SUM(E7:P7)</f>
        <v>598400</v>
      </c>
      <c r="V7" s="12"/>
    </row>
    <row r="8" customFormat="false" ht="15" hidden="false" customHeight="true" outlineLevel="0" collapsed="false">
      <c r="A8" s="8" t="s">
        <v>8</v>
      </c>
      <c r="B8" s="8"/>
      <c r="C8" s="8"/>
      <c r="D8" s="8" t="s">
        <v>2</v>
      </c>
      <c r="E8" s="18" t="n">
        <v>87850</v>
      </c>
      <c r="F8" s="18" t="n">
        <v>91745</v>
      </c>
      <c r="G8" s="18" t="n">
        <v>81735</v>
      </c>
      <c r="H8" s="18" t="n">
        <v>65150</v>
      </c>
      <c r="I8" s="18" t="n">
        <v>68885</v>
      </c>
      <c r="J8" s="18" t="n">
        <v>74140</v>
      </c>
      <c r="K8" s="18" t="n">
        <v>74555</v>
      </c>
      <c r="L8" s="18" t="n">
        <v>66005</v>
      </c>
      <c r="M8" s="18" t="n">
        <v>44820</v>
      </c>
      <c r="N8" s="18" t="n">
        <v>32440</v>
      </c>
      <c r="O8" s="18" t="n">
        <v>31730</v>
      </c>
      <c r="P8" s="18" t="n">
        <v>68825</v>
      </c>
      <c r="Q8" s="10"/>
      <c r="R8" s="10"/>
      <c r="S8" s="11" t="n">
        <f aca="false">SUM(E8:P8)</f>
        <v>787880</v>
      </c>
      <c r="U8" s="12" t="n">
        <f aca="false">SUM(E8:P8)</f>
        <v>787880</v>
      </c>
      <c r="V8" s="12"/>
    </row>
    <row r="9" customFormat="false" ht="15" hidden="false" customHeight="true" outlineLevel="0" collapsed="false">
      <c r="A9" s="13"/>
      <c r="B9" s="14" t="s">
        <v>5</v>
      </c>
      <c r="C9" s="15" t="s">
        <v>130</v>
      </c>
      <c r="D9" s="15"/>
      <c r="E9" s="18" t="n">
        <v>37990</v>
      </c>
      <c r="F9" s="18" t="n">
        <v>30500</v>
      </c>
      <c r="G9" s="18" t="n">
        <v>31480</v>
      </c>
      <c r="H9" s="18" t="n">
        <v>25200</v>
      </c>
      <c r="I9" s="18" t="n">
        <v>26340</v>
      </c>
      <c r="J9" s="18" t="n">
        <v>27710</v>
      </c>
      <c r="K9" s="18" t="n">
        <v>25410</v>
      </c>
      <c r="L9" s="18" t="n">
        <v>26980</v>
      </c>
      <c r="M9" s="18" t="n">
        <v>23410</v>
      </c>
      <c r="N9" s="18" t="n">
        <v>18320</v>
      </c>
      <c r="O9" s="18" t="n">
        <v>19490</v>
      </c>
      <c r="P9" s="18" t="n">
        <v>28060</v>
      </c>
      <c r="Q9" s="10"/>
      <c r="R9" s="10"/>
      <c r="S9" s="11" t="n">
        <f aca="false">SUM(E9:P9)</f>
        <v>320890</v>
      </c>
      <c r="U9" s="12" t="n">
        <f aca="false">SUM(E9:P9)</f>
        <v>320890</v>
      </c>
      <c r="V9" s="12"/>
    </row>
    <row r="10" customFormat="false" ht="15" hidden="false" customHeight="true" outlineLevel="0" collapsed="false">
      <c r="A10" s="13"/>
      <c r="B10" s="14"/>
      <c r="C10" s="15" t="s">
        <v>131</v>
      </c>
      <c r="D10" s="15"/>
      <c r="E10" s="18" t="n">
        <v>70</v>
      </c>
      <c r="F10" s="18" t="n">
        <v>50</v>
      </c>
      <c r="G10" s="18" t="n">
        <v>40</v>
      </c>
      <c r="H10" s="18" t="n">
        <v>30</v>
      </c>
      <c r="I10" s="18" t="n">
        <v>40</v>
      </c>
      <c r="J10" s="18" t="n">
        <v>50</v>
      </c>
      <c r="K10" s="18" t="n">
        <v>60</v>
      </c>
      <c r="L10" s="18" t="n">
        <v>50</v>
      </c>
      <c r="M10" s="18" t="n">
        <v>30</v>
      </c>
      <c r="N10" s="18" t="n">
        <v>30</v>
      </c>
      <c r="O10" s="18" t="n">
        <v>30</v>
      </c>
      <c r="P10" s="18" t="n">
        <v>40</v>
      </c>
      <c r="Q10" s="10"/>
      <c r="R10" s="10"/>
      <c r="S10" s="11" t="n">
        <f aca="false">SUM(E10:P10)</f>
        <v>520</v>
      </c>
      <c r="U10" s="12" t="n">
        <f aca="false">SUM(E10:P10)</f>
        <v>520</v>
      </c>
      <c r="V10" s="12"/>
    </row>
    <row r="11" customFormat="false" ht="15" hidden="false" customHeight="true" outlineLevel="0" collapsed="false">
      <c r="A11" s="16"/>
      <c r="B11" s="14"/>
      <c r="C11" s="15" t="s">
        <v>7</v>
      </c>
      <c r="D11" s="15"/>
      <c r="E11" s="17" t="n">
        <f aca="false">IF(E8="","",E8-SUM(E9:E10))</f>
        <v>49790</v>
      </c>
      <c r="F11" s="17" t="n">
        <f aca="false">IF(F8="","",F8-SUM(F9:F10))</f>
        <v>61195</v>
      </c>
      <c r="G11" s="17" t="n">
        <f aca="false">IF(G8="","",G8-SUM(G9:G10))</f>
        <v>50215</v>
      </c>
      <c r="H11" s="17" t="n">
        <f aca="false">IF(H8="","",H8-SUM(H9:H10))</f>
        <v>39920</v>
      </c>
      <c r="I11" s="17" t="n">
        <f aca="false">IF(I8="","",I8-SUM(I9:I10))</f>
        <v>42505</v>
      </c>
      <c r="J11" s="17" t="n">
        <f aca="false">IF(J8="","",J8-SUM(J9:J10))</f>
        <v>46380</v>
      </c>
      <c r="K11" s="17" t="n">
        <f aca="false">IF(K8="","",K8-SUM(K9:K10))</f>
        <v>49085</v>
      </c>
      <c r="L11" s="17" t="n">
        <f aca="false">IF(L8="","",L8-SUM(L9:L10))</f>
        <v>38975</v>
      </c>
      <c r="M11" s="17" t="n">
        <f aca="false">IF(M8="","",M8-SUM(M9:M10))</f>
        <v>21380</v>
      </c>
      <c r="N11" s="17" t="n">
        <f aca="false">IF(N8="","",N8-SUM(N9:N10))</f>
        <v>14090</v>
      </c>
      <c r="O11" s="17" t="n">
        <f aca="false">IF(O8="","",O8-SUM(O9:O10))</f>
        <v>12210</v>
      </c>
      <c r="P11" s="17" t="n">
        <f aca="false">IF(P8="","",P8-SUM(P9:P10))</f>
        <v>40725</v>
      </c>
      <c r="Q11" s="10"/>
      <c r="R11" s="10"/>
      <c r="S11" s="11" t="n">
        <f aca="false">SUM(E11:P11)</f>
        <v>466470</v>
      </c>
      <c r="U11" s="12" t="n">
        <f aca="false">SUM(E11:P11)</f>
        <v>466470</v>
      </c>
      <c r="V11" s="12"/>
    </row>
    <row r="12" customFormat="false" ht="15" hidden="false" customHeight="true" outlineLevel="0" collapsed="false">
      <c r="A12" s="15" t="s">
        <v>9</v>
      </c>
      <c r="B12" s="15"/>
      <c r="C12" s="15"/>
      <c r="D12" s="15"/>
      <c r="E12" s="18" t="n">
        <v>8080</v>
      </c>
      <c r="F12" s="18" t="n">
        <v>9770</v>
      </c>
      <c r="G12" s="18" t="n">
        <v>9360</v>
      </c>
      <c r="H12" s="18" t="n">
        <v>6530</v>
      </c>
      <c r="I12" s="18" t="n">
        <v>4540</v>
      </c>
      <c r="J12" s="18" t="n">
        <v>6540</v>
      </c>
      <c r="K12" s="18" t="n">
        <v>5270</v>
      </c>
      <c r="L12" s="18" t="n">
        <v>5850</v>
      </c>
      <c r="M12" s="18" t="n">
        <v>2920</v>
      </c>
      <c r="N12" s="18" t="n">
        <v>910</v>
      </c>
      <c r="O12" s="18" t="n">
        <v>1130</v>
      </c>
      <c r="P12" s="18" t="n">
        <v>7220</v>
      </c>
      <c r="Q12" s="10"/>
      <c r="R12" s="10"/>
      <c r="S12" s="11" t="n">
        <f aca="false">SUM(E12:P12)</f>
        <v>68120</v>
      </c>
      <c r="U12" s="12" t="n">
        <f aca="false">SUM(E12:P12)</f>
        <v>68120</v>
      </c>
      <c r="V12" s="12"/>
    </row>
    <row r="13" customFormat="false" ht="15" hidden="false" customHeight="true" outlineLevel="0" collapsed="false">
      <c r="A13" s="8" t="s">
        <v>10</v>
      </c>
      <c r="B13" s="8"/>
      <c r="C13" s="8"/>
      <c r="D13" s="8" t="s">
        <v>2</v>
      </c>
      <c r="E13" s="9" t="n">
        <v>99640</v>
      </c>
      <c r="F13" s="9" t="n">
        <v>104140</v>
      </c>
      <c r="G13" s="9" t="n">
        <v>93120</v>
      </c>
      <c r="H13" s="9" t="n">
        <v>108720</v>
      </c>
      <c r="I13" s="9" t="n">
        <v>121430</v>
      </c>
      <c r="J13" s="9" t="n">
        <v>116210</v>
      </c>
      <c r="K13" s="9" t="n">
        <v>102620</v>
      </c>
      <c r="L13" s="9" t="n">
        <v>96100</v>
      </c>
      <c r="M13" s="9" t="n">
        <v>133510</v>
      </c>
      <c r="N13" s="9" t="n">
        <v>155770</v>
      </c>
      <c r="O13" s="9" t="n">
        <v>135720</v>
      </c>
      <c r="P13" s="9" t="n">
        <v>136170</v>
      </c>
      <c r="Q13" s="10"/>
      <c r="R13" s="10"/>
      <c r="S13" s="11" t="n">
        <f aca="false">SUM(E13:P13)</f>
        <v>1403150</v>
      </c>
      <c r="U13" s="12" t="n">
        <f aca="false">SUM(E13:P13)</f>
        <v>1403150</v>
      </c>
      <c r="V13" s="12"/>
    </row>
    <row r="14" customFormat="false" ht="15" hidden="false" customHeight="true" outlineLevel="0" collapsed="false">
      <c r="A14" s="13"/>
      <c r="B14" s="14" t="s">
        <v>5</v>
      </c>
      <c r="C14" s="15" t="s">
        <v>130</v>
      </c>
      <c r="D14" s="15"/>
      <c r="E14" s="9" t="n">
        <v>47340</v>
      </c>
      <c r="F14" s="9" t="n">
        <v>50520</v>
      </c>
      <c r="G14" s="9" t="n">
        <v>45270</v>
      </c>
      <c r="H14" s="9" t="n">
        <v>51310</v>
      </c>
      <c r="I14" s="9" t="n">
        <v>58970</v>
      </c>
      <c r="J14" s="9" t="n">
        <v>62220</v>
      </c>
      <c r="K14" s="9" t="n">
        <v>50330</v>
      </c>
      <c r="L14" s="9" t="n">
        <v>51100</v>
      </c>
      <c r="M14" s="9" t="n">
        <v>53440</v>
      </c>
      <c r="N14" s="9" t="n">
        <v>55310</v>
      </c>
      <c r="O14" s="9" t="n">
        <v>45320</v>
      </c>
      <c r="P14" s="9" t="n">
        <v>50100</v>
      </c>
      <c r="Q14" s="10"/>
      <c r="R14" s="10"/>
      <c r="S14" s="11" t="n">
        <f aca="false">SUM(E14:P14)</f>
        <v>621230</v>
      </c>
      <c r="U14" s="12" t="n">
        <f aca="false">SUM(E14:P14)</f>
        <v>621230</v>
      </c>
      <c r="V14" s="12"/>
    </row>
    <row r="15" customFormat="false" ht="15" hidden="false" customHeight="true" outlineLevel="0" collapsed="false">
      <c r="A15" s="13"/>
      <c r="B15" s="14"/>
      <c r="C15" s="15" t="s">
        <v>131</v>
      </c>
      <c r="D15" s="15"/>
      <c r="E15" s="9" t="n">
        <v>220</v>
      </c>
      <c r="F15" s="9" t="n">
        <v>250</v>
      </c>
      <c r="G15" s="9" t="n">
        <v>230</v>
      </c>
      <c r="H15" s="9" t="n">
        <v>240</v>
      </c>
      <c r="I15" s="9" t="n">
        <v>310</v>
      </c>
      <c r="J15" s="9" t="n">
        <v>340</v>
      </c>
      <c r="K15" s="9" t="n">
        <v>270</v>
      </c>
      <c r="L15" s="9" t="n">
        <v>220</v>
      </c>
      <c r="M15" s="9" t="n">
        <v>200</v>
      </c>
      <c r="N15" s="9" t="n">
        <v>250</v>
      </c>
      <c r="O15" s="9" t="n">
        <v>200</v>
      </c>
      <c r="P15" s="9" t="n">
        <v>210</v>
      </c>
      <c r="Q15" s="10"/>
      <c r="R15" s="10"/>
      <c r="S15" s="11" t="n">
        <f aca="false">SUM(E15:P15)</f>
        <v>2940</v>
      </c>
      <c r="U15" s="12" t="n">
        <f aca="false">SUM(E15:P15)</f>
        <v>2940</v>
      </c>
      <c r="V15" s="12"/>
    </row>
    <row r="16" customFormat="false" ht="15" hidden="false" customHeight="true" outlineLevel="0" collapsed="false">
      <c r="A16" s="16"/>
      <c r="B16" s="14"/>
      <c r="C16" s="15" t="s">
        <v>7</v>
      </c>
      <c r="D16" s="15"/>
      <c r="E16" s="17" t="n">
        <f aca="false">IF(E13="","",E13-SUM(E14:E15))</f>
        <v>52080</v>
      </c>
      <c r="F16" s="17" t="n">
        <f aca="false">IF(F13="","",F13-SUM(F14:F15))</f>
        <v>53370</v>
      </c>
      <c r="G16" s="17" t="n">
        <f aca="false">IF(G13="","",G13-SUM(G14:G15))</f>
        <v>47620</v>
      </c>
      <c r="H16" s="17" t="n">
        <f aca="false">IF(H13="","",H13-SUM(H14:H15))</f>
        <v>57170</v>
      </c>
      <c r="I16" s="17" t="n">
        <f aca="false">IF(I13="","",I13-SUM(I14:I15))</f>
        <v>62150</v>
      </c>
      <c r="J16" s="17" t="n">
        <f aca="false">IF(J13="","",J13-SUM(J14:J15))</f>
        <v>53650</v>
      </c>
      <c r="K16" s="17" t="n">
        <f aca="false">IF(K13="","",K13-SUM(K14:K15))</f>
        <v>52020</v>
      </c>
      <c r="L16" s="17" t="n">
        <f aca="false">IF(L13="","",L13-SUM(L14:L15))</f>
        <v>44780</v>
      </c>
      <c r="M16" s="17" t="n">
        <f aca="false">IF(M13="","",M13-SUM(M14:M15))</f>
        <v>79870</v>
      </c>
      <c r="N16" s="17" t="n">
        <f aca="false">IF(N13="","",N13-SUM(N14:N15))</f>
        <v>100210</v>
      </c>
      <c r="O16" s="17" t="n">
        <f aca="false">IF(O13="","",O13-SUM(O14:O15))</f>
        <v>90200</v>
      </c>
      <c r="P16" s="17" t="n">
        <f aca="false">IF(P13="","",P13-SUM(P14:P15))</f>
        <v>85860</v>
      </c>
      <c r="Q16" s="10"/>
      <c r="R16" s="10"/>
      <c r="S16" s="11" t="n">
        <f aca="false">SUM(E16:P16)</f>
        <v>778980</v>
      </c>
      <c r="U16" s="12" t="n">
        <f aca="false">SUM(E16:P16)</f>
        <v>778980</v>
      </c>
      <c r="V16" s="12"/>
    </row>
    <row r="17" customFormat="false" ht="15" hidden="false" customHeight="true" outlineLevel="0" collapsed="false">
      <c r="A17" s="8" t="s">
        <v>11</v>
      </c>
      <c r="B17" s="8"/>
      <c r="C17" s="8"/>
      <c r="D17" s="8"/>
      <c r="E17" s="17" t="n">
        <f aca="false">IF(E77=0,"",E77)</f>
        <v>113609</v>
      </c>
      <c r="F17" s="17" t="n">
        <f aca="false">IF(F77=0,"",F77)</f>
        <v>99055</v>
      </c>
      <c r="G17" s="17" t="n">
        <f aca="false">IF(G77=0,"",G77)</f>
        <v>98138</v>
      </c>
      <c r="H17" s="17" t="n">
        <f aca="false">IF(H77=0,"",H77)</f>
        <v>89640</v>
      </c>
      <c r="I17" s="17" t="n">
        <f aca="false">IF(I77=0,"",I77)</f>
        <v>92339</v>
      </c>
      <c r="J17" s="17" t="n">
        <f aca="false">IF(J77=0,"",J77)</f>
        <v>105652</v>
      </c>
      <c r="K17" s="17" t="n">
        <f aca="false">IF(K77=0,"",K77)</f>
        <v>98899</v>
      </c>
      <c r="L17" s="17" t="n">
        <f aca="false">IF(L77=0,"",L77)</f>
        <v>81120</v>
      </c>
      <c r="M17" s="17" t="n">
        <f aca="false">IF(M77=0,"",M77)</f>
        <v>124056</v>
      </c>
      <c r="N17" s="17" t="n">
        <f aca="false">IF(N77=0,"",N77)</f>
        <v>109506</v>
      </c>
      <c r="O17" s="17" t="n">
        <f aca="false">IF(O77=0,"",O77)</f>
        <v>113186</v>
      </c>
      <c r="P17" s="17" t="n">
        <f aca="false">IF(P77=0,"",P77)</f>
        <v>124177</v>
      </c>
      <c r="Q17" s="10"/>
      <c r="R17" s="10"/>
      <c r="S17" s="11" t="n">
        <f aca="false">SUM(E17:P17)</f>
        <v>1249377</v>
      </c>
      <c r="U17" s="12" t="n">
        <f aca="false">SUM(E17:P17)</f>
        <v>1249377</v>
      </c>
      <c r="V17" s="12"/>
    </row>
    <row r="18" customFormat="false" ht="15" hidden="false" customHeight="true" outlineLevel="0" collapsed="false">
      <c r="A18" s="13"/>
      <c r="B18" s="14" t="s">
        <v>5</v>
      </c>
      <c r="C18" s="15" t="s">
        <v>130</v>
      </c>
      <c r="D18" s="15"/>
      <c r="E18" s="18" t="n">
        <v>66030</v>
      </c>
      <c r="F18" s="18" t="n">
        <v>67100</v>
      </c>
      <c r="G18" s="18" t="n">
        <v>65390</v>
      </c>
      <c r="H18" s="18" t="n">
        <v>60940</v>
      </c>
      <c r="I18" s="18" t="n">
        <v>75610</v>
      </c>
      <c r="J18" s="18" t="n">
        <v>58450</v>
      </c>
      <c r="K18" s="18" t="n">
        <v>64160</v>
      </c>
      <c r="L18" s="18" t="n">
        <v>63230</v>
      </c>
      <c r="M18" s="18" t="n">
        <f aca="false">36920+23370</f>
        <v>60290</v>
      </c>
      <c r="N18" s="18" t="n">
        <v>64620</v>
      </c>
      <c r="O18" s="18" t="n">
        <v>54410</v>
      </c>
      <c r="P18" s="18" t="n">
        <v>73210</v>
      </c>
      <c r="Q18" s="10"/>
      <c r="R18" s="10"/>
      <c r="S18" s="11" t="n">
        <f aca="false">SUM(E18:P18)</f>
        <v>773440</v>
      </c>
      <c r="U18" s="12" t="n">
        <f aca="false">SUM(E18:P18)</f>
        <v>773440</v>
      </c>
      <c r="V18" s="12"/>
    </row>
    <row r="19" customFormat="false" ht="15" hidden="false" customHeight="true" outlineLevel="0" collapsed="false">
      <c r="A19" s="13"/>
      <c r="B19" s="14"/>
      <c r="C19" s="15" t="s">
        <v>131</v>
      </c>
      <c r="D19" s="15"/>
      <c r="E19" s="18" t="n">
        <v>420</v>
      </c>
      <c r="F19" s="18" t="n">
        <v>330</v>
      </c>
      <c r="G19" s="18" t="n">
        <v>350</v>
      </c>
      <c r="H19" s="18" t="n">
        <v>340</v>
      </c>
      <c r="I19" s="18" t="n">
        <v>420</v>
      </c>
      <c r="J19" s="18" t="n">
        <v>260</v>
      </c>
      <c r="K19" s="18" t="n">
        <v>360</v>
      </c>
      <c r="L19" s="18" t="n">
        <v>390</v>
      </c>
      <c r="M19" s="18" t="n">
        <v>320</v>
      </c>
      <c r="N19" s="18" t="n">
        <v>420</v>
      </c>
      <c r="O19" s="18" t="n">
        <f aca="false">170+130</f>
        <v>300</v>
      </c>
      <c r="P19" s="18" t="n">
        <v>380</v>
      </c>
      <c r="Q19" s="10"/>
      <c r="R19" s="10"/>
      <c r="S19" s="11" t="n">
        <f aca="false">SUM(E19:P19)</f>
        <v>4290</v>
      </c>
      <c r="U19" s="12" t="n">
        <f aca="false">SUM(E19:P19)</f>
        <v>4290</v>
      </c>
      <c r="V19" s="12"/>
    </row>
    <row r="20" customFormat="false" ht="15" hidden="false" customHeight="true" outlineLevel="0" collapsed="false">
      <c r="A20" s="16"/>
      <c r="B20" s="14"/>
      <c r="C20" s="15" t="s">
        <v>7</v>
      </c>
      <c r="D20" s="15"/>
      <c r="E20" s="17" t="n">
        <f aca="false">IF(E17="","",E17-SUM(E18:E19))</f>
        <v>47159</v>
      </c>
      <c r="F20" s="17" t="n">
        <f aca="false">IF(F17="","",F17-SUM(F18:F19))</f>
        <v>31625</v>
      </c>
      <c r="G20" s="17" t="n">
        <f aca="false">IF(G17="","",G17-SUM(G18:G19))</f>
        <v>32398</v>
      </c>
      <c r="H20" s="17" t="n">
        <f aca="false">IF(H17="","",H17-SUM(H18:H19))</f>
        <v>28360</v>
      </c>
      <c r="I20" s="17" t="n">
        <f aca="false">IF(I17="","",I17-SUM(I18:I19))</f>
        <v>16309</v>
      </c>
      <c r="J20" s="17" t="n">
        <f aca="false">IF(J17="","",J17-SUM(J18:J19))</f>
        <v>46942</v>
      </c>
      <c r="K20" s="17" t="n">
        <f aca="false">IF(K17="","",K17-SUM(K18:K19))</f>
        <v>34379</v>
      </c>
      <c r="L20" s="17" t="n">
        <f aca="false">IF(L17="","",L17-SUM(L18:L19))</f>
        <v>17500</v>
      </c>
      <c r="M20" s="17" t="n">
        <f aca="false">IF(M17="","",M17-SUM(M18:M19))</f>
        <v>63446</v>
      </c>
      <c r="N20" s="17" t="n">
        <f aca="false">IF(N17="","",N17-SUM(N18:N19))</f>
        <v>44466</v>
      </c>
      <c r="O20" s="17" t="n">
        <f aca="false">IF(O17="","",O17-SUM(O18:O19))</f>
        <v>58476</v>
      </c>
      <c r="P20" s="17" t="n">
        <f aca="false">IF(P17="","",P17-SUM(P18:P19))</f>
        <v>50587</v>
      </c>
      <c r="Q20" s="10"/>
      <c r="R20" s="10"/>
      <c r="S20" s="11" t="n">
        <f aca="false">SUM(E20:P20)</f>
        <v>471647</v>
      </c>
      <c r="U20" s="12" t="n">
        <f aca="false">SUM(E20:P20)</f>
        <v>471647</v>
      </c>
      <c r="V20" s="12"/>
    </row>
    <row r="21" customFormat="false" ht="15" hidden="false" customHeight="true" outlineLevel="0" collapsed="false">
      <c r="A21" s="8" t="s">
        <v>12</v>
      </c>
      <c r="B21" s="8"/>
      <c r="C21" s="8"/>
      <c r="D21" s="8"/>
      <c r="E21" s="17" t="n">
        <f aca="false">IF(SUM(E4,E8,E13,E17)=0,"",SUM(E4,E8,E13,E17))</f>
        <v>444409</v>
      </c>
      <c r="F21" s="17" t="n">
        <f aca="false">IF(SUM(F4,F8,F13,F17)=0,"",SUM(F4,F8,F13,F17))</f>
        <v>461180</v>
      </c>
      <c r="G21" s="17" t="n">
        <f aca="false">IF(SUM(G4,G8,G13,G17)=0,"",SUM(G4,G8,G13,G17))</f>
        <v>412063</v>
      </c>
      <c r="H21" s="17" t="n">
        <f aca="false">IF(SUM(H4,H8,H13,H17)=0,"",SUM(H4,H8,H13,H17))</f>
        <v>421500</v>
      </c>
      <c r="I21" s="17" t="n">
        <f aca="false">IF(SUM(I4,I8,I13,I17)=0,"",SUM(I4,I8,I13,I17))</f>
        <v>440604</v>
      </c>
      <c r="J21" s="17" t="n">
        <f aca="false">IF(SUM(J4,J8,J13,J17)=0,"",SUM(J4,J8,J13,J17))</f>
        <v>439812</v>
      </c>
      <c r="K21" s="17" t="n">
        <f aca="false">IF(SUM(K4,K8,K13,K17)=0,"",SUM(K4,K8,K13,K17))</f>
        <v>426764</v>
      </c>
      <c r="L21" s="17" t="n">
        <f aca="false">IF(SUM(L4,L8,L13,L17)=0,"",SUM(L4,L8,L13,L17))</f>
        <v>378565</v>
      </c>
      <c r="M21" s="17" t="n">
        <f aca="false">IF(SUM(M4,M8,M13,M17)=0,"",SUM(M4,M8,M13,M17))</f>
        <v>445026</v>
      </c>
      <c r="N21" s="17" t="n">
        <f aca="false">IF(SUM(N4,N8,N13,N17)=0,"",SUM(N4,N8,N13,N17))</f>
        <v>431406</v>
      </c>
      <c r="O21" s="17" t="n">
        <f aca="false">IF(SUM(O4,O8,O13,O17)=0,"",SUM(O4,O8,O13,O17))</f>
        <v>414326</v>
      </c>
      <c r="P21" s="17" t="n">
        <f aca="false">IF(SUM(P4,P8,P13,P17)=0,"",SUM(P4,P8,P13,P17))</f>
        <v>481552</v>
      </c>
      <c r="Q21" s="10"/>
      <c r="R21" s="10"/>
      <c r="S21" s="11" t="n">
        <f aca="false">SUM(E21:P21)</f>
        <v>5197207</v>
      </c>
      <c r="T21" s="12"/>
      <c r="U21" s="12" t="n">
        <f aca="false">SUM(E21:P21)</f>
        <v>5197207</v>
      </c>
      <c r="V21" s="12"/>
    </row>
    <row r="22" customFormat="false" ht="15" hidden="false" customHeight="true" outlineLevel="0" collapsed="false">
      <c r="A22" s="13"/>
      <c r="B22" s="19" t="s">
        <v>5</v>
      </c>
      <c r="C22" s="15" t="s">
        <v>137</v>
      </c>
      <c r="D22" s="15"/>
      <c r="E22" s="17" t="n">
        <f aca="false">IF(E23="","",SUM(E23:E24))</f>
        <v>247970</v>
      </c>
      <c r="F22" s="17" t="n">
        <f aca="false">IF(F23="","",SUM(F23:F24))</f>
        <v>269490</v>
      </c>
      <c r="G22" s="17" t="n">
        <f aca="false">IF(G23="","",SUM(G23:G24))</f>
        <v>240450</v>
      </c>
      <c r="H22" s="17" t="n">
        <f aca="false">IF(H23="","",SUM(H23:H24))</f>
        <v>246780</v>
      </c>
      <c r="I22" s="17" t="n">
        <f aca="false">IF(I23="","",SUM(I23:I24))</f>
        <v>270060</v>
      </c>
      <c r="J22" s="17" t="n">
        <f aca="false">IF(J23="","",SUM(J23:J24))</f>
        <v>248340</v>
      </c>
      <c r="K22" s="17" t="n">
        <f aca="false">IF(K23="","",SUM(K23:K24))</f>
        <v>248870</v>
      </c>
      <c r="L22" s="17" t="n">
        <f aca="false">IF(L23="","",SUM(L23:L24))</f>
        <v>235770</v>
      </c>
      <c r="M22" s="17" t="n">
        <f aca="false">IF(M23="","",SUM(M23:M24))</f>
        <v>220870</v>
      </c>
      <c r="N22" s="17" t="n">
        <f aca="false">IF(N23="","",SUM(N23:N24))</f>
        <v>215840</v>
      </c>
      <c r="O22" s="17" t="n">
        <f aca="false">IF(O23="","",SUM(O23:O24))</f>
        <v>196640</v>
      </c>
      <c r="P22" s="17" t="n">
        <f aca="false">IF(P23="","",SUM(P23:P24))</f>
        <v>240630</v>
      </c>
      <c r="Q22" s="10"/>
      <c r="R22" s="10"/>
      <c r="S22" s="11" t="n">
        <f aca="false">SUM(E22:P22)</f>
        <v>2881710</v>
      </c>
      <c r="T22" s="12"/>
      <c r="U22" s="12" t="n">
        <f aca="false">SUM(E22:P22)</f>
        <v>2881710</v>
      </c>
      <c r="V22" s="12"/>
    </row>
    <row r="23" customFormat="false" ht="15" hidden="false" customHeight="true" outlineLevel="0" collapsed="false">
      <c r="A23" s="13"/>
      <c r="B23" s="19"/>
      <c r="C23" s="147" t="s">
        <v>5</v>
      </c>
      <c r="D23" s="8" t="s">
        <v>130</v>
      </c>
      <c r="E23" s="67" t="n">
        <f aca="false">+IF(SUMIF($C4:$C20,$D23,E4:E20)=0,"",SUMIF($C4:$C20,$D23,E4:E20))</f>
        <v>247030</v>
      </c>
      <c r="F23" s="67" t="n">
        <f aca="false">+IF(SUMIF($C4:$C20,$D23,F4:F20)=0,"",SUMIF($C4:$C20,$D23,F4:F20))</f>
        <v>268530</v>
      </c>
      <c r="G23" s="67" t="n">
        <f aca="false">+IF(SUMIF($C4:$C20,$D23,G4:G20)=0,"",SUMIF($C4:$C20,$D23,G4:G20))</f>
        <v>239580</v>
      </c>
      <c r="H23" s="67" t="n">
        <f aca="false">+IF(SUMIF($C4:$C20,$D23,H4:H20)=0,"",SUMIF($C4:$C20,$D23,H4:H20))</f>
        <v>245840</v>
      </c>
      <c r="I23" s="67" t="n">
        <f aca="false">+IF(SUMIF($C4:$C20,$D23,I4:I20)=0,"",SUMIF($C4:$C20,$D23,I4:I20))</f>
        <v>269000</v>
      </c>
      <c r="J23" s="67" t="n">
        <f aca="false">+IF(SUMIF($C4:$C20,$D23,J4:J20)=0,"",SUMIF($C4:$C20,$D23,J4:J20))</f>
        <v>247480</v>
      </c>
      <c r="K23" s="67" t="n">
        <f aca="false">+IF(SUMIF($C4:$C20,$D23,K4:K20)=0,"",SUMIF($C4:$C20,$D23,K4:K20))</f>
        <v>247880</v>
      </c>
      <c r="L23" s="67" t="n">
        <f aca="false">+IF(SUMIF($C4:$C20,$D23,L4:L20)=0,"",SUMIF($C4:$C20,$D23,L4:L20))</f>
        <v>234880</v>
      </c>
      <c r="M23" s="67" t="n">
        <f aca="false">+IF(SUMIF($C4:$C20,$D23,M4:M20)=0,"",SUMIF($C4:$C20,$D23,M4:M20))</f>
        <v>220110</v>
      </c>
      <c r="N23" s="67" t="n">
        <f aca="false">+IF(SUMIF($C4:$C20,$D23,N4:N20)=0,"",SUMIF($C4:$C20,$D23,N4:N20))</f>
        <v>214950</v>
      </c>
      <c r="O23" s="67" t="n">
        <f aca="false">+IF(SUMIF($C4:$C20,$D23,O4:O20)=0,"",SUMIF($C4:$C20,$D23,O4:O20))</f>
        <v>195920</v>
      </c>
      <c r="P23" s="67" t="n">
        <f aca="false">+IF(SUMIF($C4:$C20,$D23,P4:P20)=0,"",SUMIF($C4:$C20,$D23,P4:P20))</f>
        <v>239770</v>
      </c>
      <c r="Q23" s="10"/>
      <c r="R23" s="10"/>
      <c r="S23" s="11" t="n">
        <f aca="false">SUM(E23:P23)</f>
        <v>2870970</v>
      </c>
      <c r="T23" s="12"/>
      <c r="U23" s="12" t="n">
        <f aca="false">SUM(E23:P23)</f>
        <v>2870970</v>
      </c>
      <c r="V23" s="12"/>
    </row>
    <row r="24" customFormat="false" ht="15" hidden="false" customHeight="true" outlineLevel="0" collapsed="false">
      <c r="A24" s="13"/>
      <c r="B24" s="19"/>
      <c r="C24" s="147"/>
      <c r="D24" s="8" t="s">
        <v>131</v>
      </c>
      <c r="E24" s="67" t="n">
        <f aca="false">IF(SUMIF($C4:$C20,$D24,E4:E20)=0,"",SUMIF($C4:$C20,$D24,E4:E20))</f>
        <v>940</v>
      </c>
      <c r="F24" s="67" t="n">
        <f aca="false">IF(SUMIF($C4:$C20,$D24,F4:F20)=0,"",SUMIF($C4:$C20,$D24,F4:F20))</f>
        <v>960</v>
      </c>
      <c r="G24" s="67" t="n">
        <f aca="false">IF(SUMIF($C4:$C20,$D24,G4:G20)=0,"",SUMIF($C4:$C20,$D24,G4:G20))</f>
        <v>870</v>
      </c>
      <c r="H24" s="67" t="n">
        <f aca="false">IF(SUMIF($C4:$C20,$D24,H4:H20)=0,"",SUMIF($C4:$C20,$D24,H4:H20))</f>
        <v>940</v>
      </c>
      <c r="I24" s="67" t="n">
        <f aca="false">IF(SUMIF($C4:$C20,$D24,I4:I20)=0,"",SUMIF($C4:$C20,$D24,I4:I20))</f>
        <v>1060</v>
      </c>
      <c r="J24" s="67" t="n">
        <f aca="false">IF(SUMIF($C4:$C20,$D24,J4:J20)=0,"",SUMIF($C4:$C20,$D24,J4:J20))</f>
        <v>860</v>
      </c>
      <c r="K24" s="67" t="n">
        <f aca="false">IF(SUMIF($C4:$C20,$D24,K4:K20)=0,"",SUMIF($C4:$C20,$D24,K4:K20))</f>
        <v>990</v>
      </c>
      <c r="L24" s="67" t="n">
        <f aca="false">IF(SUMIF($C4:$C20,$D24,L4:L20)=0,"",SUMIF($C4:$C20,$D24,L4:L20))</f>
        <v>890</v>
      </c>
      <c r="M24" s="67" t="n">
        <f aca="false">IF(SUMIF($C4:$C20,$D24,M4:M20)=0,"",SUMIF($C4:$C20,$D24,M4:M20))</f>
        <v>760</v>
      </c>
      <c r="N24" s="67" t="n">
        <f aca="false">IF(SUMIF($C4:$C20,$D24,N4:N20)=0,"",SUMIF($C4:$C20,$D24,N4:N20))</f>
        <v>890</v>
      </c>
      <c r="O24" s="67" t="n">
        <f aca="false">IF(SUMIF($C4:$C20,$D24,O4:O20)=0,"",SUMIF($C4:$C20,$D24,O4:O20))</f>
        <v>720</v>
      </c>
      <c r="P24" s="67" t="n">
        <f aca="false">IF(SUMIF($C4:$C20,$D24,P4:P20)=0,"",SUMIF($C4:$C20,$D24,P4:P20))</f>
        <v>860</v>
      </c>
      <c r="Q24" s="10"/>
      <c r="R24" s="10"/>
      <c r="S24" s="11" t="n">
        <f aca="false">SUM(E24:P24)</f>
        <v>10740</v>
      </c>
      <c r="T24" s="12"/>
      <c r="U24" s="12" t="n">
        <f aca="false">SUM(E24:P24)</f>
        <v>10740</v>
      </c>
      <c r="V24" s="12"/>
    </row>
    <row r="25" customFormat="false" ht="15" hidden="false" customHeight="true" outlineLevel="0" collapsed="false">
      <c r="A25" s="20"/>
      <c r="B25" s="19"/>
      <c r="C25" s="21" t="s">
        <v>138</v>
      </c>
      <c r="D25" s="21"/>
      <c r="E25" s="22" t="n">
        <f aca="false">IF(SUM(E7,E11,E16,E20)=0,"",SUM(E7,E11,E16,E20))</f>
        <v>196439</v>
      </c>
      <c r="F25" s="22" t="n">
        <f aca="false">IF(SUM(F7,F11,F16,F20)=0,"",SUM(F7,F11,F16,F20))</f>
        <v>191690</v>
      </c>
      <c r="G25" s="22" t="n">
        <f aca="false">IF(SUM(G7,G11,G16,G20)=0,"",SUM(G7,G11,G16,G20))</f>
        <v>171613</v>
      </c>
      <c r="H25" s="22" t="n">
        <f aca="false">IF(SUM(H7,H11,H16,H20)=0,"",SUM(H7,H11,H16,H20))</f>
        <v>174720</v>
      </c>
      <c r="I25" s="22" t="n">
        <f aca="false">IF(SUM(I7,I11,I16,I20)=0,"",SUM(I7,I11,I16,I20))</f>
        <v>170544</v>
      </c>
      <c r="J25" s="22" t="n">
        <f aca="false">IF(SUM(J7,J11,J16,J20)=0,"",SUM(J7,J11,J16,J20))</f>
        <v>191472</v>
      </c>
      <c r="K25" s="22" t="n">
        <f aca="false">IF(SUM(K7,K11,K16,K20)=0,"",SUM(K7,K11,K16,K20))</f>
        <v>177894</v>
      </c>
      <c r="L25" s="22" t="n">
        <f aca="false">IF(SUM(L7,L11,L16,L20)=0,"",SUM(L7,L11,L16,L20))</f>
        <v>142795</v>
      </c>
      <c r="M25" s="22" t="n">
        <f aca="false">IF(SUM(M7,M11,M16,M20)=0,"",SUM(M7,M11,M16,M20))</f>
        <v>224156</v>
      </c>
      <c r="N25" s="22" t="n">
        <f aca="false">IF(SUM(N7,N11,N16,N20)=0,"",SUM(N7,N11,N16,N20))</f>
        <v>215566</v>
      </c>
      <c r="O25" s="22" t="n">
        <f aca="false">IF(SUM(O7,O11,O16,O20)=0,"",SUM(O7,O11,O16,O20))</f>
        <v>217686</v>
      </c>
      <c r="P25" s="22" t="n">
        <f aca="false">IF(SUM(P7,P11,P16,P20)=0,"",SUM(P7,P11,P16,P20))</f>
        <v>240922</v>
      </c>
      <c r="Q25" s="10"/>
      <c r="R25" s="10"/>
      <c r="S25" s="23" t="n">
        <f aca="false">SUM(E25:P25)</f>
        <v>2315497</v>
      </c>
      <c r="T25" s="12"/>
      <c r="U25" s="12" t="n">
        <f aca="false">SUM(E25:P25)</f>
        <v>2315497</v>
      </c>
      <c r="V25" s="12"/>
    </row>
    <row r="26" customFormat="false" ht="15" hidden="false" customHeight="true" outlineLevel="0" collapsed="false">
      <c r="A26" s="24" t="s">
        <v>132</v>
      </c>
      <c r="B26" s="24"/>
      <c r="C26" s="24"/>
      <c r="D26" s="24"/>
      <c r="E26" s="25" t="n">
        <f aca="false">IF(SUM(E27:E32)=0,"",SUM(E27:E32))</f>
        <v>175580</v>
      </c>
      <c r="F26" s="25" t="n">
        <f aca="false">IF(SUM(F27:F32)=0,"",SUM(F27:F32))</f>
        <v>212060</v>
      </c>
      <c r="G26" s="25" t="n">
        <f aca="false">IF(SUM(G27:G32)=0,"",SUM(G27:G32))</f>
        <v>187070</v>
      </c>
      <c r="H26" s="25" t="n">
        <f aca="false">IF(SUM(H27:H32)=0,"",SUM(H27:H32))</f>
        <v>197310</v>
      </c>
      <c r="I26" s="25" t="n">
        <f aca="false">IF(SUM(I27:I32)=0,"",SUM(I27:I32))</f>
        <v>248100</v>
      </c>
      <c r="J26" s="25" t="n">
        <f aca="false">IF(SUM(J27:J32)=0,"",SUM(J27:J32))</f>
        <v>206280</v>
      </c>
      <c r="K26" s="25" t="n">
        <f aca="false">IF(SUM(K27:K32)=0,"",SUM(K27:K32))</f>
        <v>194840</v>
      </c>
      <c r="L26" s="25" t="n">
        <f aca="false">IF(SUM(L27:L32)=0,"",SUM(L27:L32))</f>
        <v>173220</v>
      </c>
      <c r="M26" s="25" t="n">
        <f aca="false">IF(SUM(M27:M32)=0,"",SUM(M27:M32))</f>
        <v>194270</v>
      </c>
      <c r="N26" s="25" t="n">
        <f aca="false">IF(SUM(N27:N32)=0,"",SUM(N27:N32))</f>
        <v>220170</v>
      </c>
      <c r="O26" s="25" t="n">
        <f aca="false">IF(SUM(O27:O32)=0,"",SUM(O27:O32))</f>
        <v>183480</v>
      </c>
      <c r="P26" s="25" t="n">
        <f aca="false">IF(SUM(P27:P32)=0,"",SUM(P27:P32))</f>
        <v>217910</v>
      </c>
      <c r="Q26" s="25" t="str">
        <f aca="false">IF(SUM(Q27:Q32)=0,"",SUM(Q27:Q32))</f>
        <v/>
      </c>
      <c r="R26" s="25" t="str">
        <f aca="false">IF(SUM(R27:R32)=0,"",SUM(R27:R32))</f>
        <v/>
      </c>
      <c r="S26" s="27" t="n">
        <f aca="false">SUM(E26:P26)</f>
        <v>2410290</v>
      </c>
      <c r="U26" s="12" t="n">
        <f aca="false">SUM(E26:P26)</f>
        <v>2410290</v>
      </c>
      <c r="V26" s="12"/>
    </row>
    <row r="27" customFormat="false" ht="15" hidden="false" customHeight="true" outlineLevel="0" collapsed="false">
      <c r="A27" s="28"/>
      <c r="B27" s="19" t="s">
        <v>5</v>
      </c>
      <c r="C27" s="15" t="s">
        <v>16</v>
      </c>
      <c r="D27" s="15"/>
      <c r="E27" s="9" t="n">
        <v>33870</v>
      </c>
      <c r="F27" s="9" t="n">
        <v>34320</v>
      </c>
      <c r="G27" s="9" t="n">
        <v>31400</v>
      </c>
      <c r="H27" s="9" t="n">
        <v>30290</v>
      </c>
      <c r="I27" s="9" t="n">
        <v>38040</v>
      </c>
      <c r="J27" s="9" t="n">
        <v>31890</v>
      </c>
      <c r="K27" s="9" t="n">
        <v>29880</v>
      </c>
      <c r="L27" s="9" t="n">
        <v>33020</v>
      </c>
      <c r="M27" s="9" t="n">
        <v>27510</v>
      </c>
      <c r="N27" s="9" t="n">
        <v>28810</v>
      </c>
      <c r="O27" s="9" t="n">
        <v>24380</v>
      </c>
      <c r="P27" s="9" t="n">
        <v>33110</v>
      </c>
      <c r="Q27" s="18"/>
      <c r="R27" s="18"/>
      <c r="S27" s="11" t="n">
        <f aca="false">SUM(E27:P27)+Q27+R27</f>
        <v>376520</v>
      </c>
      <c r="U27" s="12" t="n">
        <f aca="false">SUM(E27:P27)</f>
        <v>376520</v>
      </c>
      <c r="V27" s="12"/>
    </row>
    <row r="28" customFormat="false" ht="15" hidden="false" customHeight="true" outlineLevel="0" collapsed="false">
      <c r="A28" s="28"/>
      <c r="B28" s="19"/>
      <c r="C28" s="15" t="s">
        <v>17</v>
      </c>
      <c r="D28" s="15"/>
      <c r="E28" s="9" t="n">
        <v>53220</v>
      </c>
      <c r="F28" s="9" t="n">
        <v>67910</v>
      </c>
      <c r="G28" s="9" t="n">
        <v>60310</v>
      </c>
      <c r="H28" s="9" t="n">
        <v>68740</v>
      </c>
      <c r="I28" s="9" t="n">
        <v>84710</v>
      </c>
      <c r="J28" s="9" t="n">
        <v>64390</v>
      </c>
      <c r="K28" s="9" t="n">
        <v>67240</v>
      </c>
      <c r="L28" s="9" t="n">
        <v>59590</v>
      </c>
      <c r="M28" s="9" t="n">
        <v>72510</v>
      </c>
      <c r="N28" s="9" t="n">
        <v>91770</v>
      </c>
      <c r="O28" s="9" t="n">
        <v>73360</v>
      </c>
      <c r="P28" s="9" t="n">
        <v>80340</v>
      </c>
      <c r="Q28" s="18"/>
      <c r="R28" s="18"/>
      <c r="S28" s="11" t="n">
        <f aca="false">SUM(E28:P28)+Q28+R28</f>
        <v>844090</v>
      </c>
      <c r="U28" s="12" t="n">
        <f aca="false">SUM(E28:P28)</f>
        <v>844090</v>
      </c>
      <c r="V28" s="12"/>
    </row>
    <row r="29" customFormat="false" ht="15" hidden="false" customHeight="true" outlineLevel="0" collapsed="false">
      <c r="A29" s="28"/>
      <c r="B29" s="19"/>
      <c r="C29" s="15" t="s">
        <v>18</v>
      </c>
      <c r="D29" s="15"/>
      <c r="E29" s="9" t="n">
        <v>16540</v>
      </c>
      <c r="F29" s="9" t="n">
        <v>18430</v>
      </c>
      <c r="G29" s="9" t="n">
        <v>20290</v>
      </c>
      <c r="H29" s="9" t="n">
        <v>16050</v>
      </c>
      <c r="I29" s="9" t="n">
        <v>20080</v>
      </c>
      <c r="J29" s="9" t="n">
        <v>21820</v>
      </c>
      <c r="K29" s="9" t="n">
        <v>15780</v>
      </c>
      <c r="L29" s="9" t="n">
        <v>15030</v>
      </c>
      <c r="M29" s="9" t="n">
        <v>17960</v>
      </c>
      <c r="N29" s="9" t="n">
        <v>13750</v>
      </c>
      <c r="O29" s="9" t="n">
        <v>13070</v>
      </c>
      <c r="P29" s="9" t="n">
        <v>19750</v>
      </c>
      <c r="Q29" s="18"/>
      <c r="R29" s="18"/>
      <c r="S29" s="11" t="n">
        <f aca="false">SUM(E29:P29)+Q29+R29</f>
        <v>208550</v>
      </c>
      <c r="U29" s="12" t="n">
        <f aca="false">SUM(E29:P29)</f>
        <v>208550</v>
      </c>
      <c r="V29" s="12"/>
    </row>
    <row r="30" customFormat="false" ht="15" hidden="false" customHeight="true" outlineLevel="0" collapsed="false">
      <c r="A30" s="28"/>
      <c r="B30" s="19"/>
      <c r="C30" s="15" t="s">
        <v>19</v>
      </c>
      <c r="D30" s="15"/>
      <c r="E30" s="9" t="n">
        <v>20830</v>
      </c>
      <c r="F30" s="9" t="n">
        <v>29040</v>
      </c>
      <c r="G30" s="9" t="n">
        <v>19370</v>
      </c>
      <c r="H30" s="9" t="n">
        <v>26800</v>
      </c>
      <c r="I30" s="9" t="n">
        <v>43370</v>
      </c>
      <c r="J30" s="9" t="n">
        <v>29030</v>
      </c>
      <c r="K30" s="9" t="n">
        <v>25480</v>
      </c>
      <c r="L30" s="9" t="n">
        <v>17500</v>
      </c>
      <c r="M30" s="9" t="n">
        <v>28500</v>
      </c>
      <c r="N30" s="9" t="n">
        <v>37770</v>
      </c>
      <c r="O30" s="9" t="n">
        <v>33350</v>
      </c>
      <c r="P30" s="9" t="n">
        <v>35710</v>
      </c>
      <c r="Q30" s="18"/>
      <c r="R30" s="18"/>
      <c r="S30" s="11" t="n">
        <f aca="false">SUM(E30:P30)+Q30+R30</f>
        <v>346750</v>
      </c>
      <c r="U30" s="12" t="n">
        <f aca="false">SUM(E30:P30)</f>
        <v>346750</v>
      </c>
      <c r="V30" s="12"/>
    </row>
    <row r="31" customFormat="false" ht="15" hidden="false" customHeight="true" outlineLevel="0" collapsed="false">
      <c r="A31" s="28"/>
      <c r="B31" s="19"/>
      <c r="C31" s="15" t="s">
        <v>20</v>
      </c>
      <c r="D31" s="15"/>
      <c r="E31" s="9" t="n">
        <v>19650</v>
      </c>
      <c r="F31" s="9" t="n">
        <v>26040</v>
      </c>
      <c r="G31" s="9" t="n">
        <v>20050</v>
      </c>
      <c r="H31" s="9" t="n">
        <v>19850</v>
      </c>
      <c r="I31" s="9" t="n">
        <v>27960</v>
      </c>
      <c r="J31" s="9" t="n">
        <v>22100</v>
      </c>
      <c r="K31" s="9" t="n">
        <v>23300</v>
      </c>
      <c r="L31" s="9" t="n">
        <v>19050</v>
      </c>
      <c r="M31" s="9" t="n">
        <v>16830</v>
      </c>
      <c r="N31" s="9" t="n">
        <v>21210</v>
      </c>
      <c r="O31" s="9" t="n">
        <v>16540</v>
      </c>
      <c r="P31" s="9" t="n">
        <v>17660</v>
      </c>
      <c r="Q31" s="18"/>
      <c r="R31" s="18"/>
      <c r="S31" s="11" t="n">
        <f aca="false">SUM(E31:P31)+Q31+R31</f>
        <v>250240</v>
      </c>
      <c r="U31" s="12" t="n">
        <f aca="false">SUM(E31:P31)</f>
        <v>250240</v>
      </c>
      <c r="V31" s="12"/>
    </row>
    <row r="32" customFormat="false" ht="15" hidden="false" customHeight="true" outlineLevel="0" collapsed="false">
      <c r="A32" s="29"/>
      <c r="B32" s="19"/>
      <c r="C32" s="21" t="s">
        <v>21</v>
      </c>
      <c r="D32" s="21"/>
      <c r="E32" s="30" t="n">
        <v>31470</v>
      </c>
      <c r="F32" s="30" t="n">
        <v>36320</v>
      </c>
      <c r="G32" s="30" t="n">
        <v>35650</v>
      </c>
      <c r="H32" s="30" t="n">
        <v>35580</v>
      </c>
      <c r="I32" s="30" t="n">
        <v>33940</v>
      </c>
      <c r="J32" s="30" t="n">
        <v>37050</v>
      </c>
      <c r="K32" s="30" t="n">
        <v>33160</v>
      </c>
      <c r="L32" s="30" t="n">
        <v>29030</v>
      </c>
      <c r="M32" s="30" t="n">
        <v>30960</v>
      </c>
      <c r="N32" s="30" t="n">
        <v>26860</v>
      </c>
      <c r="O32" s="30" t="n">
        <v>22780</v>
      </c>
      <c r="P32" s="30" t="n">
        <v>31340</v>
      </c>
      <c r="Q32" s="31"/>
      <c r="R32" s="31"/>
      <c r="S32" s="23" t="n">
        <f aca="false">SUM(E32:P32)+Q32+R32</f>
        <v>384140</v>
      </c>
      <c r="U32" s="12" t="n">
        <f aca="false">SUM(E32:P32)</f>
        <v>384140</v>
      </c>
      <c r="V32" s="12"/>
    </row>
    <row r="33" customFormat="false" ht="15" hidden="false" customHeight="true" outlineLevel="0" collapsed="false">
      <c r="A33" s="32" t="s">
        <v>22</v>
      </c>
      <c r="B33" s="32"/>
      <c r="C33" s="32"/>
      <c r="D33" s="32"/>
      <c r="E33" s="25" t="n">
        <f aca="false">IF(SUM(E21,E26)=0,"",SUM(E21,E26))</f>
        <v>619989</v>
      </c>
      <c r="F33" s="25" t="n">
        <f aca="false">IF(SUM(F21,F26)=0,"",SUM(F21,F26))</f>
        <v>673240</v>
      </c>
      <c r="G33" s="25" t="n">
        <f aca="false">IF(SUM(G21,G26)=0,"",SUM(G21,G26))</f>
        <v>599133</v>
      </c>
      <c r="H33" s="25" t="n">
        <f aca="false">IF(SUM(H21,H26)=0,"",SUM(H21,H26))</f>
        <v>618810</v>
      </c>
      <c r="I33" s="25" t="n">
        <f aca="false">IF(SUM(I21,I26)=0,"",SUM(I21,I26))</f>
        <v>688704</v>
      </c>
      <c r="J33" s="25" t="n">
        <f aca="false">IF(SUM(J21,J26)=0,"",SUM(J21,J26))</f>
        <v>646092</v>
      </c>
      <c r="K33" s="25" t="n">
        <f aca="false">IF(SUM(K21,K26)=0,"",SUM(K21,K26))</f>
        <v>621604</v>
      </c>
      <c r="L33" s="25" t="n">
        <f aca="false">IF(SUM(L21,L26)=0,"",SUM(L21,L26))</f>
        <v>551785</v>
      </c>
      <c r="M33" s="25" t="n">
        <f aca="false">IF(SUM(M21,M26)=0,"",SUM(M21,M26))</f>
        <v>639296</v>
      </c>
      <c r="N33" s="25" t="n">
        <f aca="false">IF(SUM(N21,N26)=0,"",SUM(N21,N26))</f>
        <v>651576</v>
      </c>
      <c r="O33" s="25" t="n">
        <f aca="false">IF(SUM(O21,O26)=0,"",SUM(O21,O26))</f>
        <v>597806</v>
      </c>
      <c r="P33" s="25" t="n">
        <f aca="false">IF(SUM(P21,P26)=0,"",SUM(P21,P26))</f>
        <v>699462</v>
      </c>
      <c r="Q33" s="25"/>
      <c r="R33" s="25"/>
      <c r="S33" s="27" t="n">
        <f aca="false">SUM(E33:P33)</f>
        <v>7607497</v>
      </c>
      <c r="U33" s="12" t="n">
        <f aca="false">SUM(E33:P33)</f>
        <v>7607497</v>
      </c>
      <c r="V33" s="12"/>
    </row>
    <row r="34" customFormat="false" ht="15" hidden="false" customHeight="true" outlineLevel="0" collapsed="false"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U34" s="12"/>
      <c r="V34" s="12"/>
      <c r="W34" s="33"/>
    </row>
    <row r="35" s="34" customFormat="true" ht="15" hidden="false" customHeight="true" outlineLevel="0" collapsed="false">
      <c r="A35" s="34" t="s">
        <v>23</v>
      </c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35"/>
    </row>
    <row r="36" s="34" customFormat="true" ht="15" hidden="false" customHeight="true" outlineLevel="0" collapsed="false">
      <c r="A36" s="36" t="s">
        <v>24</v>
      </c>
      <c r="B36" s="36"/>
      <c r="C36" s="36"/>
      <c r="D36" s="36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8"/>
      <c r="V36" s="39"/>
      <c r="W36" s="40"/>
    </row>
    <row r="37" customFormat="false" ht="15" hidden="false" customHeight="true" outlineLevel="0" collapsed="false">
      <c r="A37" s="5" t="str">
        <f aca="false">+$A$3</f>
        <v>平成29年度</v>
      </c>
      <c r="B37" s="5"/>
      <c r="C37" s="5"/>
      <c r="D37" s="5"/>
      <c r="E37" s="6" t="n">
        <v>4</v>
      </c>
      <c r="F37" s="6" t="n">
        <v>5</v>
      </c>
      <c r="G37" s="6" t="n">
        <v>6</v>
      </c>
      <c r="H37" s="6" t="n">
        <v>7</v>
      </c>
      <c r="I37" s="6" t="n">
        <v>8</v>
      </c>
      <c r="J37" s="6" t="n">
        <v>9</v>
      </c>
      <c r="K37" s="6" t="n">
        <v>10</v>
      </c>
      <c r="L37" s="6" t="n">
        <v>11</v>
      </c>
      <c r="M37" s="6" t="n">
        <v>12</v>
      </c>
      <c r="N37" s="6" t="n">
        <v>1</v>
      </c>
      <c r="O37" s="6" t="n">
        <v>2</v>
      </c>
      <c r="P37" s="6" t="n">
        <v>3</v>
      </c>
      <c r="Q37" s="6"/>
      <c r="R37" s="6"/>
      <c r="S37" s="7" t="s">
        <v>2</v>
      </c>
    </row>
    <row r="38" customFormat="false" ht="15" hidden="true" customHeight="true" outlineLevel="0" collapsed="false">
      <c r="A38" s="8" t="s">
        <v>25</v>
      </c>
      <c r="B38" s="8"/>
      <c r="C38" s="15" t="s">
        <v>26</v>
      </c>
      <c r="D38" s="15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2"/>
      <c r="R38" s="42"/>
      <c r="S38" s="43" t="n">
        <f aca="false">SUM(E38:P38)</f>
        <v>0</v>
      </c>
      <c r="U38" s="12" t="n">
        <f aca="false">SUM(E38:P38)</f>
        <v>0</v>
      </c>
      <c r="V38" s="12"/>
    </row>
    <row r="39" customFormat="false" ht="15" hidden="true" customHeight="true" outlineLevel="0" collapsed="false">
      <c r="A39" s="32" t="s">
        <v>27</v>
      </c>
      <c r="B39" s="32"/>
      <c r="C39" s="15" t="s">
        <v>28</v>
      </c>
      <c r="D39" s="15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2"/>
      <c r="R39" s="42"/>
      <c r="S39" s="45" t="n">
        <f aca="false">SUM(E39:P39)</f>
        <v>0</v>
      </c>
      <c r="U39" s="33" t="n">
        <f aca="false">SUM(E39:P39)</f>
        <v>0</v>
      </c>
      <c r="V39" s="12"/>
    </row>
    <row r="40" customFormat="false" ht="15" hidden="true" customHeight="true" outlineLevel="0" collapsed="false">
      <c r="A40" s="152" t="s">
        <v>29</v>
      </c>
      <c r="B40" s="66"/>
      <c r="C40" s="8" t="s">
        <v>30</v>
      </c>
      <c r="D40" s="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42"/>
      <c r="R40" s="42"/>
      <c r="S40" s="43" t="n">
        <f aca="false">SUM(E40:P40)</f>
        <v>0</v>
      </c>
      <c r="U40" s="12" t="n">
        <f aca="false">SUM(E40:P40)</f>
        <v>0</v>
      </c>
      <c r="V40" s="12"/>
      <c r="W40" s="33"/>
    </row>
    <row r="41" customFormat="false" ht="15" hidden="true" customHeight="true" outlineLevel="0" collapsed="false">
      <c r="A41" s="153"/>
      <c r="B41" s="154"/>
      <c r="C41" s="46"/>
      <c r="D41" s="47" t="s">
        <v>31</v>
      </c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42"/>
      <c r="R41" s="42"/>
      <c r="S41" s="43" t="n">
        <f aca="false">SUM(E41:P41)</f>
        <v>0</v>
      </c>
      <c r="U41" s="33"/>
      <c r="V41" s="12"/>
    </row>
    <row r="42" customFormat="false" ht="15" hidden="false" customHeight="true" outlineLevel="0" collapsed="false">
      <c r="A42" s="8" t="s">
        <v>133</v>
      </c>
      <c r="B42" s="8"/>
      <c r="C42" s="8"/>
      <c r="D42" s="8"/>
      <c r="E42" s="48" t="n">
        <f aca="false">IF(SUM(E43:E44)=0,"",SUM(E43:E44))</f>
        <v>169040</v>
      </c>
      <c r="F42" s="48" t="n">
        <f aca="false">IF(SUM(F43:F44)=0,"",SUM(F43:F44))</f>
        <v>190760</v>
      </c>
      <c r="G42" s="48" t="n">
        <f aca="false">IF(SUM(G43:G44)=0,"",SUM(G43:G44))</f>
        <v>162890</v>
      </c>
      <c r="H42" s="48" t="n">
        <f aca="false">IF(SUM(H43:H44)=0,"",SUM(H43:H44))</f>
        <v>177530</v>
      </c>
      <c r="I42" s="48" t="n">
        <f aca="false">IF(SUM(I43:I44)=0,"",SUM(I43:I44))</f>
        <v>177770</v>
      </c>
      <c r="J42" s="48" t="n">
        <f aca="false">IF(SUM(J43:J44)=0,"",SUM(J43:J44))</f>
        <v>164300</v>
      </c>
      <c r="K42" s="48" t="n">
        <f aca="false">IF(SUM(K43:K44)=0,"",SUM(K43:K44))</f>
        <v>170010</v>
      </c>
      <c r="L42" s="48" t="n">
        <f aca="false">IF(SUM(L43:L44)=0,"",SUM(L43:L44))</f>
        <v>153770</v>
      </c>
      <c r="M42" s="48" t="n">
        <f aca="false">IF(SUM(M43:M44)=0,"",SUM(M43:M44))</f>
        <v>159800</v>
      </c>
      <c r="N42" s="48" t="n">
        <f aca="false">IF(SUM(N43:N44)=0,"",SUM(N43:N44))</f>
        <v>145140</v>
      </c>
      <c r="O42" s="48" t="n">
        <f aca="false">IF(SUM(O43:O44)=0,"",SUM(O43:O44))</f>
        <v>143510</v>
      </c>
      <c r="P42" s="48" t="n">
        <f aca="false">IF(SUM(P43:P44)=0,"",SUM(P43:P44))</f>
        <v>175640</v>
      </c>
      <c r="Q42" s="48" t="str">
        <f aca="false">IF(SUM(Q43:Q44)=0,"",SUM(Q43:Q44))</f>
        <v/>
      </c>
      <c r="R42" s="48" t="str">
        <f aca="false">IF(SUM(R43:R44)=0,"",SUM(R43:R44))</f>
        <v/>
      </c>
      <c r="S42" s="11" t="n">
        <f aca="false">SUM(E42:P42)</f>
        <v>1990160</v>
      </c>
      <c r="U42" s="12" t="n">
        <f aca="false">SUM(E42:P42)</f>
        <v>1990160</v>
      </c>
      <c r="V42" s="12"/>
    </row>
    <row r="43" customFormat="false" ht="15" hidden="false" customHeight="true" outlineLevel="0" collapsed="false">
      <c r="A43" s="28"/>
      <c r="B43" s="14" t="s">
        <v>5</v>
      </c>
      <c r="C43" s="15" t="s">
        <v>33</v>
      </c>
      <c r="D43" s="15"/>
      <c r="E43" s="48" t="n">
        <f aca="false">+IF(E4="","",E4)</f>
        <v>143310</v>
      </c>
      <c r="F43" s="48" t="n">
        <f aca="false">+IF(F4="","",F4)</f>
        <v>166240</v>
      </c>
      <c r="G43" s="48" t="n">
        <f aca="false">+IF(G4="","",G4)</f>
        <v>139070</v>
      </c>
      <c r="H43" s="48" t="n">
        <f aca="false">+IF(H4="","",H4)</f>
        <v>157990</v>
      </c>
      <c r="I43" s="48" t="n">
        <f aca="false">+IF(I4="","",I4)</f>
        <v>157950</v>
      </c>
      <c r="J43" s="48" t="n">
        <f aca="false">+IF(J4="","",J4)</f>
        <v>143810</v>
      </c>
      <c r="K43" s="48" t="n">
        <f aca="false">+IF(K4="","",K4)</f>
        <v>150690</v>
      </c>
      <c r="L43" s="48" t="n">
        <f aca="false">+IF(L4="","",L4)</f>
        <v>135340</v>
      </c>
      <c r="M43" s="48" t="n">
        <f aca="false">+IF(M4="","",M4)</f>
        <v>142640</v>
      </c>
      <c r="N43" s="48" t="n">
        <f aca="false">+IF(N4="","",N4)</f>
        <v>133690</v>
      </c>
      <c r="O43" s="48" t="n">
        <f aca="false">+IF(O4="","",O4)</f>
        <v>133690</v>
      </c>
      <c r="P43" s="48" t="n">
        <f aca="false">+IF(P4="","",P4)</f>
        <v>152380</v>
      </c>
      <c r="Q43" s="48" t="str">
        <f aca="false">+IF(Q4="","",Q4)</f>
        <v/>
      </c>
      <c r="R43" s="48" t="str">
        <f aca="false">+IF(R4="","",R4)</f>
        <v/>
      </c>
      <c r="S43" s="11" t="n">
        <f aca="false">SUM(E43:P43)</f>
        <v>1756800</v>
      </c>
      <c r="U43" s="12" t="n">
        <f aca="false">SUM(E43:P43)</f>
        <v>1756800</v>
      </c>
      <c r="V43" s="12"/>
    </row>
    <row r="44" customFormat="false" ht="15" hidden="false" customHeight="true" outlineLevel="0" collapsed="false">
      <c r="A44" s="46"/>
      <c r="B44" s="14"/>
      <c r="C44" s="15" t="s">
        <v>34</v>
      </c>
      <c r="D44" s="15"/>
      <c r="E44" s="9" t="n">
        <v>25730</v>
      </c>
      <c r="F44" s="9" t="n">
        <v>24520</v>
      </c>
      <c r="G44" s="9" t="n">
        <v>23820</v>
      </c>
      <c r="H44" s="9" t="n">
        <v>19540</v>
      </c>
      <c r="I44" s="9" t="n">
        <v>19820</v>
      </c>
      <c r="J44" s="9" t="n">
        <v>20490</v>
      </c>
      <c r="K44" s="9" t="n">
        <v>19320</v>
      </c>
      <c r="L44" s="9" t="n">
        <v>18430</v>
      </c>
      <c r="M44" s="9" t="n">
        <v>17160</v>
      </c>
      <c r="N44" s="9" t="n">
        <v>11450</v>
      </c>
      <c r="O44" s="9" t="n">
        <v>9820</v>
      </c>
      <c r="P44" s="9" t="n">
        <v>23260</v>
      </c>
      <c r="Q44" s="49"/>
      <c r="R44" s="49"/>
      <c r="S44" s="11" t="n">
        <f aca="false">SUM(E44:P44)</f>
        <v>233360</v>
      </c>
      <c r="U44" s="12" t="n">
        <f aca="false">SUM(E44:P44)</f>
        <v>233360</v>
      </c>
      <c r="V44" s="12"/>
    </row>
    <row r="45" s="34" customFormat="true" ht="15" hidden="false" customHeight="true" outlineLevel="0" collapsed="false">
      <c r="E45" s="151"/>
      <c r="F45" s="151"/>
      <c r="G45" s="151"/>
      <c r="H45" s="151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35"/>
    </row>
    <row r="46" s="34" customFormat="true" ht="15" hidden="false" customHeight="true" outlineLevel="0" collapsed="false">
      <c r="A46" s="36" t="s">
        <v>35</v>
      </c>
      <c r="B46" s="36"/>
      <c r="C46" s="36"/>
      <c r="D46" s="36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8"/>
      <c r="V46" s="39"/>
      <c r="W46" s="40"/>
    </row>
    <row r="47" customFormat="false" ht="15" hidden="false" customHeight="true" outlineLevel="0" collapsed="false">
      <c r="A47" s="5" t="str">
        <f aca="false">+$A$3</f>
        <v>平成29年度</v>
      </c>
      <c r="B47" s="5"/>
      <c r="C47" s="5"/>
      <c r="D47" s="5"/>
      <c r="E47" s="6" t="n">
        <v>4</v>
      </c>
      <c r="F47" s="6" t="n">
        <v>5</v>
      </c>
      <c r="G47" s="6" t="n">
        <v>6</v>
      </c>
      <c r="H47" s="6" t="n">
        <v>7</v>
      </c>
      <c r="I47" s="6" t="n">
        <v>8</v>
      </c>
      <c r="J47" s="6" t="n">
        <v>9</v>
      </c>
      <c r="K47" s="6" t="n">
        <v>10</v>
      </c>
      <c r="L47" s="6" t="n">
        <v>11</v>
      </c>
      <c r="M47" s="6" t="n">
        <v>12</v>
      </c>
      <c r="N47" s="6" t="n">
        <v>1</v>
      </c>
      <c r="O47" s="6" t="n">
        <v>2</v>
      </c>
      <c r="P47" s="6" t="n">
        <v>3</v>
      </c>
      <c r="Q47" s="6"/>
      <c r="R47" s="6"/>
      <c r="S47" s="7" t="s">
        <v>2</v>
      </c>
    </row>
    <row r="48" customFormat="false" ht="15" hidden="false" customHeight="true" outlineLevel="0" collapsed="false">
      <c r="A48" s="8" t="s">
        <v>36</v>
      </c>
      <c r="B48" s="8"/>
      <c r="C48" s="15" t="s">
        <v>37</v>
      </c>
      <c r="D48" s="15"/>
      <c r="E48" s="41" t="n">
        <v>8</v>
      </c>
      <c r="F48" s="41" t="n">
        <v>10</v>
      </c>
      <c r="G48" s="41" t="n">
        <v>7</v>
      </c>
      <c r="H48" s="41" t="n">
        <v>8</v>
      </c>
      <c r="I48" s="41" t="n">
        <v>8</v>
      </c>
      <c r="J48" s="41" t="n">
        <v>6</v>
      </c>
      <c r="K48" s="41" t="n">
        <v>8</v>
      </c>
      <c r="L48" s="41" t="n">
        <v>6</v>
      </c>
      <c r="M48" s="41" t="n">
        <v>6</v>
      </c>
      <c r="N48" s="41" t="n">
        <v>5</v>
      </c>
      <c r="O48" s="41" t="n">
        <v>5</v>
      </c>
      <c r="P48" s="41" t="n">
        <v>6</v>
      </c>
      <c r="Q48" s="42"/>
      <c r="R48" s="42"/>
      <c r="S48" s="11" t="n">
        <f aca="false">SUM(E48:P48)</f>
        <v>83</v>
      </c>
      <c r="U48" s="50" t="n">
        <f aca="false">SUM(E48:P48)</f>
        <v>83</v>
      </c>
      <c r="V48" s="12"/>
    </row>
    <row r="49" customFormat="false" ht="15" hidden="false" customHeight="true" outlineLevel="0" collapsed="false">
      <c r="A49" s="32" t="s">
        <v>27</v>
      </c>
      <c r="B49" s="32"/>
      <c r="C49" s="15" t="s">
        <v>38</v>
      </c>
      <c r="D49" s="15"/>
      <c r="E49" s="44" t="n">
        <v>0.965277777777778</v>
      </c>
      <c r="F49" s="44" t="n">
        <v>0.965277777777778</v>
      </c>
      <c r="G49" s="44" t="n">
        <v>0.895833333333333</v>
      </c>
      <c r="H49" s="44" t="n">
        <v>0.743055555555556</v>
      </c>
      <c r="I49" s="44" t="n">
        <v>0.767361111111111</v>
      </c>
      <c r="J49" s="44" t="n">
        <v>0.857638888888889</v>
      </c>
      <c r="K49" s="44" t="n">
        <v>0.78125</v>
      </c>
      <c r="L49" s="44" t="n">
        <v>0.756944444444445</v>
      </c>
      <c r="M49" s="44" t="n">
        <v>0.5625</v>
      </c>
      <c r="N49" s="44" t="n">
        <v>0.423611111111111</v>
      </c>
      <c r="O49" s="44" t="n">
        <v>0.451388888888889</v>
      </c>
      <c r="P49" s="44" t="n">
        <v>0.868055555555556</v>
      </c>
      <c r="Q49" s="42"/>
      <c r="R49" s="42"/>
      <c r="S49" s="45" t="n">
        <f aca="false">SUM(E49:P49)</f>
        <v>9.03819444444445</v>
      </c>
      <c r="U49" s="51" t="n">
        <f aca="false">SUM(E49:P49)</f>
        <v>9.03819444444445</v>
      </c>
      <c r="V49" s="12"/>
    </row>
    <row r="50" customFormat="false" ht="15" hidden="false" customHeight="true" outlineLevel="0" collapsed="false">
      <c r="A50" s="8" t="s">
        <v>39</v>
      </c>
      <c r="B50" s="8"/>
      <c r="C50" s="8"/>
      <c r="D50" s="8"/>
      <c r="E50" s="18" t="n">
        <v>52165</v>
      </c>
      <c r="F50" s="18" t="n">
        <v>52460</v>
      </c>
      <c r="G50" s="18" t="n">
        <v>48980</v>
      </c>
      <c r="H50" s="18" t="n">
        <v>39235</v>
      </c>
      <c r="I50" s="18" t="n">
        <v>38815</v>
      </c>
      <c r="J50" s="18" t="n">
        <v>42060</v>
      </c>
      <c r="K50" s="18" t="n">
        <v>41710</v>
      </c>
      <c r="L50" s="18" t="n">
        <v>38860</v>
      </c>
      <c r="M50" s="18" t="n">
        <v>32095</v>
      </c>
      <c r="N50" s="18" t="n">
        <v>24895</v>
      </c>
      <c r="O50" s="18" t="n">
        <v>25810</v>
      </c>
      <c r="P50" s="18" t="n">
        <v>45085</v>
      </c>
      <c r="Q50" s="42"/>
      <c r="R50" s="42"/>
      <c r="S50" s="11" t="n">
        <f aca="false">SUM(E50:P50)</f>
        <v>482170</v>
      </c>
      <c r="U50" s="50" t="n">
        <f aca="false">SUM(E50:P50)</f>
        <v>482170</v>
      </c>
      <c r="V50" s="12"/>
    </row>
    <row r="51" customFormat="false" ht="15" hidden="false" customHeight="true" outlineLevel="0" collapsed="false">
      <c r="A51" s="52"/>
      <c r="B51" s="53" t="s">
        <v>5</v>
      </c>
      <c r="C51" s="15" t="s">
        <v>40</v>
      </c>
      <c r="D51" s="15"/>
      <c r="E51" s="18" t="n">
        <v>20230</v>
      </c>
      <c r="F51" s="18" t="n">
        <v>20230</v>
      </c>
      <c r="G51" s="18" t="n">
        <v>17710</v>
      </c>
      <c r="H51" s="18" t="n">
        <v>14310</v>
      </c>
      <c r="I51" s="18" t="n">
        <v>12980</v>
      </c>
      <c r="J51" s="18" t="n">
        <v>16110</v>
      </c>
      <c r="K51" s="18" t="n">
        <v>14850</v>
      </c>
      <c r="L51" s="18" t="n">
        <v>15100</v>
      </c>
      <c r="M51" s="18" t="n">
        <v>11240</v>
      </c>
      <c r="N51" s="18" t="n">
        <v>9530</v>
      </c>
      <c r="O51" s="18" t="n">
        <v>9150</v>
      </c>
      <c r="P51" s="18" t="n">
        <v>17990</v>
      </c>
      <c r="Q51" s="42"/>
      <c r="R51" s="42"/>
      <c r="S51" s="11" t="n">
        <f aca="false">SUM(E51:P51)</f>
        <v>179430</v>
      </c>
      <c r="U51" s="12" t="n">
        <f aca="false">SUM(E51:P51)</f>
        <v>179430</v>
      </c>
      <c r="V51" s="12"/>
    </row>
    <row r="52" customFormat="false" ht="15" hidden="false" customHeight="true" outlineLevel="0" collapsed="false">
      <c r="A52" s="52"/>
      <c r="B52" s="52"/>
      <c r="C52" s="15" t="s">
        <v>41</v>
      </c>
      <c r="D52" s="15"/>
      <c r="E52" s="18" t="n">
        <v>27235</v>
      </c>
      <c r="F52" s="18" t="n">
        <v>28320</v>
      </c>
      <c r="G52" s="18" t="n">
        <v>27630</v>
      </c>
      <c r="H52" s="18" t="n">
        <v>21935</v>
      </c>
      <c r="I52" s="18" t="n">
        <v>22935</v>
      </c>
      <c r="J52" s="18" t="n">
        <v>22720</v>
      </c>
      <c r="K52" s="18" t="n">
        <v>23690</v>
      </c>
      <c r="L52" s="18" t="n">
        <v>20400</v>
      </c>
      <c r="M52" s="18" t="n">
        <v>18165</v>
      </c>
      <c r="N52" s="18" t="n">
        <v>13075</v>
      </c>
      <c r="O52" s="18" t="n">
        <v>14210</v>
      </c>
      <c r="P52" s="18" t="n">
        <v>23665</v>
      </c>
      <c r="Q52" s="42"/>
      <c r="R52" s="42"/>
      <c r="S52" s="11" t="n">
        <f aca="false">SUM(E52:P52)</f>
        <v>263980</v>
      </c>
      <c r="U52" s="12" t="n">
        <f aca="false">SUM(E52:P52)</f>
        <v>263980</v>
      </c>
      <c r="V52" s="12"/>
    </row>
    <row r="53" s="2" customFormat="true" ht="15" hidden="false" customHeight="true" outlineLevel="0" collapsed="false">
      <c r="A53" s="52"/>
      <c r="B53" s="52"/>
      <c r="C53" s="54" t="s">
        <v>42</v>
      </c>
      <c r="D53" s="54"/>
      <c r="E53" s="48" t="n">
        <f aca="false">+IF(E50="","",E50-SUM(E51:E52))</f>
        <v>4700</v>
      </c>
      <c r="F53" s="48" t="n">
        <f aca="false">+IF(F50="","",SUM(F50,-F51,-F52))</f>
        <v>3910</v>
      </c>
      <c r="G53" s="48" t="n">
        <f aca="false">+IF(G50="","",SUM(G50,-G51,-G52))</f>
        <v>3640</v>
      </c>
      <c r="H53" s="48" t="n">
        <f aca="false">+IF(H50="","",SUM(H50,-H51,-H52))</f>
        <v>2990</v>
      </c>
      <c r="I53" s="48" t="n">
        <f aca="false">+IF(I50="","",SUM(I50,-I51,-I52))</f>
        <v>2900</v>
      </c>
      <c r="J53" s="48" t="n">
        <f aca="false">+IF(J50="","",SUM(J50,-J51,-J52))</f>
        <v>3230</v>
      </c>
      <c r="K53" s="48" t="n">
        <f aca="false">+IF(K50="","",SUM(K50,-K51,-K52))</f>
        <v>3170</v>
      </c>
      <c r="L53" s="48" t="n">
        <f aca="false">+IF(L50="","",SUM(L50,-L51,-L52))</f>
        <v>3360</v>
      </c>
      <c r="M53" s="48" t="n">
        <f aca="false">+IF(M50="","",SUM(M50,-M51,-M52))</f>
        <v>2690</v>
      </c>
      <c r="N53" s="48" t="n">
        <f aca="false">+IF(N50="","",SUM(N50,-N51,-N52))</f>
        <v>2290</v>
      </c>
      <c r="O53" s="48" t="n">
        <f aca="false">+IF(O50="","",SUM(O50,-O51,-O52))</f>
        <v>2450</v>
      </c>
      <c r="P53" s="48" t="n">
        <f aca="false">+IF(P50="","",SUM(P50,-P51,-P52))</f>
        <v>3430</v>
      </c>
      <c r="Q53" s="42"/>
      <c r="R53" s="42"/>
      <c r="S53" s="11" t="n">
        <f aca="false">SUM(E53:P53)</f>
        <v>38760</v>
      </c>
      <c r="U53" s="55" t="n">
        <f aca="false">SUM(E53:P53)</f>
        <v>38760</v>
      </c>
      <c r="V53" s="55"/>
    </row>
    <row r="54" s="2" customFormat="true" ht="15" hidden="false" customHeight="true" outlineLevel="0" collapsed="false">
      <c r="A54" s="8" t="s">
        <v>43</v>
      </c>
      <c r="B54" s="8"/>
      <c r="C54" s="8"/>
      <c r="D54" s="8"/>
      <c r="E54" s="48" t="n">
        <f aca="false">+IF(SUM(E55:E56)=0,"",SUM(E55:E56))</f>
        <v>32990</v>
      </c>
      <c r="F54" s="48" t="n">
        <f aca="false">+IF(SUM(F55:F56)=0,"",SUM(F55:F56))</f>
        <v>40910</v>
      </c>
      <c r="G54" s="48" t="n">
        <f aca="false">+IF(SUM(G55:G56)=0,"",SUM(G55:G56))</f>
        <v>31950</v>
      </c>
      <c r="H54" s="48" t="n">
        <f aca="false">+IF(SUM(H55:H56)=0,"",SUM(H55:H56))</f>
        <v>27790</v>
      </c>
      <c r="I54" s="48" t="n">
        <f aca="false">+IF(SUM(I55:I56)=0,"",SUM(I55:I56))</f>
        <v>29260</v>
      </c>
      <c r="J54" s="48" t="n">
        <f aca="false">+IF(SUM(J55:J56)=0,"",SUM(J55:J56))</f>
        <v>30190</v>
      </c>
      <c r="K54" s="48" t="n">
        <f aca="false">+IF(SUM(K55:K56)=0,"",SUM(K55:K56))</f>
        <v>34590</v>
      </c>
      <c r="L54" s="48" t="n">
        <f aca="false">+IF(SUM(L55:L56)=0,"",SUM(L55:L56))</f>
        <v>26790</v>
      </c>
      <c r="M54" s="48" t="n">
        <f aca="false">+IF(SUM(M55:M56)=0,"",SUM(M55:M56))</f>
        <v>12090</v>
      </c>
      <c r="N54" s="48" t="n">
        <f aca="false">+IF(SUM(N55:N56)=0,"",SUM(N55:N56))</f>
        <v>8200</v>
      </c>
      <c r="O54" s="48" t="n">
        <f aca="false">+IF(SUM(O55:O56)=0,"",SUM(O55:O56))</f>
        <v>7210</v>
      </c>
      <c r="P54" s="48" t="n">
        <f aca="false">+IF(SUM(P55:P56)=0,"",SUM(P55:P56))</f>
        <v>21690</v>
      </c>
      <c r="Q54" s="56"/>
      <c r="R54" s="57"/>
      <c r="S54" s="11" t="n">
        <f aca="false">SUM(E54:P54)</f>
        <v>303660</v>
      </c>
      <c r="U54" s="55" t="n">
        <f aca="false">SUM(E54:P54)</f>
        <v>303660</v>
      </c>
      <c r="V54" s="55"/>
    </row>
    <row r="55" customFormat="false" ht="15" hidden="false" customHeight="true" outlineLevel="0" collapsed="false">
      <c r="A55" s="28"/>
      <c r="B55" s="14" t="s">
        <v>5</v>
      </c>
      <c r="C55" s="15" t="s">
        <v>43</v>
      </c>
      <c r="D55" s="15"/>
      <c r="E55" s="17" t="n">
        <f aca="false">IF(SUM(E70:E73)=0,"",SUM(E70:E73))</f>
        <v>26370</v>
      </c>
      <c r="F55" s="17" t="n">
        <f aca="false">IF(SUM(F70:F73)=0,"",SUM(F70:F73))</f>
        <v>34190</v>
      </c>
      <c r="G55" s="17" t="n">
        <f aca="false">IF(SUM(G70:G73)=0,"",SUM(G70:G73))</f>
        <v>25750</v>
      </c>
      <c r="H55" s="17" t="n">
        <f aca="false">IF(SUM(H70:H73)=0,"",SUM(H70:H73))</f>
        <v>23790</v>
      </c>
      <c r="I55" s="17" t="n">
        <f aca="false">IF(SUM(I70:I73)=0,"",SUM(I70:I73))</f>
        <v>25430</v>
      </c>
      <c r="J55" s="17" t="n">
        <f aca="false">IF(SUM(J70:J73)=0,"",SUM(J70:J73))</f>
        <v>24650</v>
      </c>
      <c r="K55" s="17" t="n">
        <f aca="false">IF(SUM(K70:K73)=0,"",SUM(K70:K73))</f>
        <v>28020</v>
      </c>
      <c r="L55" s="17" t="n">
        <f aca="false">IF(SUM(L70:L73)=0,"",SUM(L70:L73))</f>
        <v>20700</v>
      </c>
      <c r="M55" s="17" t="n">
        <f aca="false">IF(SUM(M70:M73)=0,"",SUM(M70:M73))</f>
        <v>9730</v>
      </c>
      <c r="N55" s="17" t="n">
        <f aca="false">IF(SUM(N70:N73)=0,"",SUM(N70:N73))</f>
        <v>6930</v>
      </c>
      <c r="O55" s="17" t="n">
        <f aca="false">IF(SUM(O70:O73)=0,"",SUM(O70:O73))</f>
        <v>6350</v>
      </c>
      <c r="P55" s="17" t="n">
        <f aca="false">IF(SUM(P70:P73)=0,"",SUM(P70:P73))</f>
        <v>17340</v>
      </c>
      <c r="Q55" s="25"/>
      <c r="R55" s="25"/>
      <c r="S55" s="11" t="n">
        <f aca="false">SUM(E55:P55)</f>
        <v>249250</v>
      </c>
      <c r="U55" s="12" t="n">
        <f aca="false">SUM(E55:P55)</f>
        <v>249250</v>
      </c>
      <c r="V55" s="12"/>
    </row>
    <row r="56" customFormat="false" ht="15" hidden="false" customHeight="true" outlineLevel="0" collapsed="false">
      <c r="A56" s="46"/>
      <c r="B56" s="14"/>
      <c r="C56" s="15" t="s">
        <v>44</v>
      </c>
      <c r="D56" s="15"/>
      <c r="E56" s="17" t="n">
        <f aca="false">IF(E209+E202=0,"",E209+E202)</f>
        <v>6620</v>
      </c>
      <c r="F56" s="17" t="n">
        <f aca="false">IF(F209+F202=0,"",F209+F202)</f>
        <v>6720</v>
      </c>
      <c r="G56" s="17" t="n">
        <f aca="false">IF(G209+G202=0,"",G209+G202)</f>
        <v>6200</v>
      </c>
      <c r="H56" s="17" t="n">
        <f aca="false">IF(H209+H202=0,"",H209+H202)</f>
        <v>4000</v>
      </c>
      <c r="I56" s="17" t="n">
        <f aca="false">IF(I209+I202=0,"",I209+I202)</f>
        <v>3830</v>
      </c>
      <c r="J56" s="17" t="n">
        <f aca="false">IF(J209+J202=0,"",J209+J202)</f>
        <v>5540</v>
      </c>
      <c r="K56" s="17" t="n">
        <f aca="false">IF(K209+K202=0,"",K209+K202)</f>
        <v>6570</v>
      </c>
      <c r="L56" s="17" t="n">
        <f aca="false">IF(L209+L202=0,"",L209+L202)</f>
        <v>6090</v>
      </c>
      <c r="M56" s="17" t="n">
        <f aca="false">IF(M209+M202=0,"",M209+M202)</f>
        <v>2360</v>
      </c>
      <c r="N56" s="17" t="n">
        <f aca="false">IF(N209+N202=0,"",N209+N202)</f>
        <v>1270</v>
      </c>
      <c r="O56" s="17" t="n">
        <f aca="false">IF(O209+O202=0,"",O209+O202)</f>
        <v>860</v>
      </c>
      <c r="P56" s="17" t="n">
        <f aca="false">IF(P209+P202=0,"",P209+P202)</f>
        <v>4350</v>
      </c>
      <c r="Q56" s="17"/>
      <c r="R56" s="17"/>
      <c r="S56" s="11" t="n">
        <f aca="false">SUM(E56:P56)</f>
        <v>54410</v>
      </c>
      <c r="U56" s="12" t="n">
        <f aca="false">SUM(E56:P56)</f>
        <v>54410</v>
      </c>
      <c r="V56" s="12"/>
    </row>
    <row r="57" customFormat="false" ht="15" hidden="true" customHeight="true" outlineLevel="0" collapsed="false">
      <c r="A57" s="58" t="s">
        <v>45</v>
      </c>
      <c r="B57" s="59"/>
      <c r="C57" s="59"/>
      <c r="D57" s="47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43" t="n">
        <f aca="false">SUM(E57:P57)</f>
        <v>0</v>
      </c>
      <c r="U57" s="12" t="n">
        <f aca="false">SUM(E57:P57)</f>
        <v>0</v>
      </c>
      <c r="V57" s="12"/>
    </row>
    <row r="58" s="34" customFormat="true" ht="15" hidden="false" customHeight="true" outlineLevel="0" collapsed="false"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51"/>
      <c r="Q58" s="151"/>
      <c r="R58" s="151"/>
      <c r="S58" s="35"/>
    </row>
    <row r="59" s="34" customFormat="true" ht="15" hidden="false" customHeight="true" outlineLevel="0" collapsed="false">
      <c r="A59" s="36" t="s">
        <v>134</v>
      </c>
      <c r="B59" s="36"/>
      <c r="C59" s="36"/>
      <c r="D59" s="36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8"/>
      <c r="V59" s="39"/>
      <c r="W59" s="40"/>
    </row>
    <row r="60" customFormat="false" ht="15" hidden="false" customHeight="true" outlineLevel="0" collapsed="false">
      <c r="A60" s="5" t="str">
        <f aca="false">+$A$3</f>
        <v>平成29年度</v>
      </c>
      <c r="B60" s="5"/>
      <c r="C60" s="5"/>
      <c r="D60" s="5"/>
      <c r="E60" s="6" t="n">
        <v>4</v>
      </c>
      <c r="F60" s="6" t="n">
        <v>5</v>
      </c>
      <c r="G60" s="6" t="n">
        <v>6</v>
      </c>
      <c r="H60" s="6" t="n">
        <v>7</v>
      </c>
      <c r="I60" s="6" t="n">
        <v>8</v>
      </c>
      <c r="J60" s="6" t="n">
        <v>9</v>
      </c>
      <c r="K60" s="6" t="n">
        <v>10</v>
      </c>
      <c r="L60" s="6" t="n">
        <v>11</v>
      </c>
      <c r="M60" s="6" t="n">
        <v>12</v>
      </c>
      <c r="N60" s="6" t="n">
        <v>1</v>
      </c>
      <c r="O60" s="6" t="n">
        <v>2</v>
      </c>
      <c r="P60" s="6" t="n">
        <v>3</v>
      </c>
      <c r="Q60" s="6"/>
      <c r="R60" s="6"/>
      <c r="S60" s="7" t="s">
        <v>2</v>
      </c>
    </row>
    <row r="61" customFormat="false" ht="15" hidden="false" customHeight="true" outlineLevel="0" collapsed="false">
      <c r="A61" s="58" t="s">
        <v>29</v>
      </c>
      <c r="B61" s="59"/>
      <c r="C61" s="59"/>
      <c r="D61" s="47"/>
      <c r="E61" s="17" t="n">
        <f aca="false">IF(E13="","",E13)</f>
        <v>99640</v>
      </c>
      <c r="F61" s="17" t="n">
        <f aca="false">IF(F13="","",F13)</f>
        <v>104140</v>
      </c>
      <c r="G61" s="17" t="n">
        <f aca="false">IF(G13="","",G13)</f>
        <v>93120</v>
      </c>
      <c r="H61" s="17" t="n">
        <f aca="false">IF(H13="","",H13)</f>
        <v>108720</v>
      </c>
      <c r="I61" s="17" t="n">
        <f aca="false">IF(I13="","",I13)</f>
        <v>121430</v>
      </c>
      <c r="J61" s="17" t="n">
        <f aca="false">IF(J13="","",J13)</f>
        <v>116210</v>
      </c>
      <c r="K61" s="17" t="n">
        <f aca="false">IF(K13="","",K13)</f>
        <v>102620</v>
      </c>
      <c r="L61" s="17" t="n">
        <f aca="false">IF(L13="","",L13)</f>
        <v>96100</v>
      </c>
      <c r="M61" s="17" t="n">
        <f aca="false">IF(M13="","",M13)</f>
        <v>133510</v>
      </c>
      <c r="N61" s="17" t="n">
        <f aca="false">IF(N13="","",N13)</f>
        <v>155770</v>
      </c>
      <c r="O61" s="17" t="n">
        <f aca="false">IF(O13="","",O13)</f>
        <v>135720</v>
      </c>
      <c r="P61" s="17" t="n">
        <f aca="false">IF(P13="","",P13)</f>
        <v>136170</v>
      </c>
      <c r="Q61" s="42"/>
      <c r="R61" s="42"/>
      <c r="S61" s="11" t="n">
        <f aca="false">SUM(E61:P61)</f>
        <v>1403150</v>
      </c>
      <c r="U61" s="12" t="n">
        <f aca="false">SUM(E61:P61)</f>
        <v>1403150</v>
      </c>
      <c r="V61" s="12"/>
    </row>
    <row r="62" s="34" customFormat="true" ht="15" hidden="false" customHeight="true" outlineLevel="0" collapsed="false">
      <c r="E62" s="151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35"/>
    </row>
    <row r="63" s="34" customFormat="true" ht="15" hidden="false" customHeight="true" outlineLevel="0" collapsed="false">
      <c r="A63" s="36" t="s">
        <v>48</v>
      </c>
      <c r="B63" s="36"/>
      <c r="C63" s="36"/>
      <c r="D63" s="36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8"/>
      <c r="V63" s="39"/>
      <c r="W63" s="40"/>
    </row>
    <row r="64" customFormat="false" ht="15" hidden="false" customHeight="true" outlineLevel="0" collapsed="false">
      <c r="A64" s="5" t="str">
        <f aca="false">+$A$3</f>
        <v>平成29年度</v>
      </c>
      <c r="B64" s="5"/>
      <c r="C64" s="5"/>
      <c r="D64" s="5"/>
      <c r="E64" s="6" t="n">
        <v>4</v>
      </c>
      <c r="F64" s="6" t="n">
        <v>5</v>
      </c>
      <c r="G64" s="6" t="n">
        <v>6</v>
      </c>
      <c r="H64" s="6" t="n">
        <v>7</v>
      </c>
      <c r="I64" s="6" t="n">
        <v>8</v>
      </c>
      <c r="J64" s="6" t="n">
        <v>9</v>
      </c>
      <c r="K64" s="6" t="n">
        <v>10</v>
      </c>
      <c r="L64" s="6" t="n">
        <v>11</v>
      </c>
      <c r="M64" s="6" t="n">
        <v>12</v>
      </c>
      <c r="N64" s="6" t="n">
        <v>1</v>
      </c>
      <c r="O64" s="6" t="n">
        <v>2</v>
      </c>
      <c r="P64" s="6" t="n">
        <v>3</v>
      </c>
      <c r="Q64" s="6"/>
      <c r="R64" s="6"/>
      <c r="S64" s="7" t="s">
        <v>2</v>
      </c>
    </row>
    <row r="65" customFormat="false" ht="15" hidden="false" customHeight="true" outlineLevel="0" collapsed="false">
      <c r="A65" s="61" t="s">
        <v>49</v>
      </c>
      <c r="B65" s="61"/>
      <c r="C65" s="61"/>
      <c r="D65" s="61"/>
      <c r="E65" s="17" t="n">
        <f aca="false">IF(E69="","",SUM(E66,E69:E73))</f>
        <v>46600</v>
      </c>
      <c r="F65" s="17" t="n">
        <f aca="false">IF(F69="","",SUM(F66,F69:F73))</f>
        <v>54420</v>
      </c>
      <c r="G65" s="17" t="n">
        <f aca="false">IF(G69="","",SUM(G66,G69:G73))</f>
        <v>43460</v>
      </c>
      <c r="H65" s="17" t="n">
        <f aca="false">IF(H69="","",SUM(H66,H69:H73))</f>
        <v>38100</v>
      </c>
      <c r="I65" s="17" t="n">
        <f aca="false">IF(I69="","",SUM(I66,I69:I73))</f>
        <v>38410</v>
      </c>
      <c r="J65" s="17" t="n">
        <f aca="false">IF(J69="","",SUM(J66,J69:J73))</f>
        <v>40760</v>
      </c>
      <c r="K65" s="17" t="n">
        <f aca="false">IF(K69="","",SUM(K66,K69:K73))</f>
        <v>42870</v>
      </c>
      <c r="L65" s="17" t="n">
        <f aca="false">IF(L69="","",SUM(L66,L69:L73))</f>
        <v>35800</v>
      </c>
      <c r="M65" s="17" t="n">
        <f aca="false">IF(M69="","",SUM(M66,M69:M73))</f>
        <v>20970</v>
      </c>
      <c r="N65" s="17" t="n">
        <f aca="false">IF(N69="","",SUM(N66,N69:N73))</f>
        <v>16460</v>
      </c>
      <c r="O65" s="17" t="n">
        <f aca="false">IF(O69="","",SUM(O66,O69:O73))</f>
        <v>15500</v>
      </c>
      <c r="P65" s="17" t="n">
        <f aca="false">IF(P69="","",SUM(P66,P69:P73))</f>
        <v>35330</v>
      </c>
      <c r="Q65" s="42"/>
      <c r="R65" s="42"/>
      <c r="S65" s="11" t="n">
        <f aca="false">SUM(E65:P65)</f>
        <v>428680</v>
      </c>
      <c r="U65" s="12" t="n">
        <f aca="false">SUM(E65:P65)</f>
        <v>428680</v>
      </c>
      <c r="V65" s="12"/>
    </row>
    <row r="66" customFormat="false" ht="15" hidden="false" customHeight="true" outlineLevel="0" collapsed="false">
      <c r="A66" s="13"/>
      <c r="B66" s="14" t="s">
        <v>5</v>
      </c>
      <c r="C66" s="61" t="s">
        <v>50</v>
      </c>
      <c r="D66" s="61"/>
      <c r="E66" s="17" t="n">
        <f aca="false">IF(E220="","",E220)</f>
        <v>0</v>
      </c>
      <c r="F66" s="17" t="n">
        <f aca="false">IF(F220="","",F220)</f>
        <v>0</v>
      </c>
      <c r="G66" s="17" t="n">
        <f aca="false">IF(G220="","",G220)</f>
        <v>0</v>
      </c>
      <c r="H66" s="17" t="n">
        <f aca="false">IF(H220="","",H220)</f>
        <v>0</v>
      </c>
      <c r="I66" s="17" t="n">
        <f aca="false">IF(I220="","",I220)</f>
        <v>0</v>
      </c>
      <c r="J66" s="17" t="n">
        <f aca="false">IF(J220="","",J220)</f>
        <v>0</v>
      </c>
      <c r="K66" s="17" t="n">
        <f aca="false">IF(K220="","",K220)</f>
        <v>0</v>
      </c>
      <c r="L66" s="17" t="n">
        <f aca="false">IF(L220="","",L220)</f>
        <v>0</v>
      </c>
      <c r="M66" s="17" t="n">
        <f aca="false">IF(M220="","",M220)</f>
        <v>0</v>
      </c>
      <c r="N66" s="17" t="n">
        <f aca="false">IF(N220="","",N220)</f>
        <v>0</v>
      </c>
      <c r="O66" s="17" t="n">
        <f aca="false">IF(O220="","",O220)</f>
        <v>0</v>
      </c>
      <c r="P66" s="17" t="n">
        <f aca="false">IF(P220="","",P220)</f>
        <v>0</v>
      </c>
      <c r="Q66" s="42"/>
      <c r="R66" s="42"/>
      <c r="S66" s="11" t="n">
        <f aca="false">SUM(E66:P66)</f>
        <v>0</v>
      </c>
      <c r="U66" s="12" t="n">
        <f aca="false">SUM(E66:P66)</f>
        <v>0</v>
      </c>
      <c r="V66" s="12"/>
    </row>
    <row r="67" customFormat="false" ht="15" hidden="false" customHeight="true" outlineLevel="0" collapsed="false">
      <c r="A67" s="13"/>
      <c r="B67" s="14"/>
      <c r="C67" s="52"/>
      <c r="D67" s="62" t="s">
        <v>51</v>
      </c>
      <c r="E67" s="17" t="n">
        <f aca="false">+IF(E66="","",IF(E68=0,E66,E68+E66))</f>
        <v>0</v>
      </c>
      <c r="F67" s="17" t="n">
        <f aca="false">+IF(F66="","",IF(F68=0,F66,F68+F66))</f>
        <v>0</v>
      </c>
      <c r="G67" s="17" t="n">
        <f aca="false">+IF(G66="","",IF(G68=0,G66,G68+G66))</f>
        <v>0</v>
      </c>
      <c r="H67" s="17" t="n">
        <f aca="false">+IF(H66="","",IF(H68=0,H66,H68+H66))</f>
        <v>0</v>
      </c>
      <c r="I67" s="17" t="n">
        <f aca="false">+IF(I66="","",IF(I68=0,I66,I68+I66))</f>
        <v>0</v>
      </c>
      <c r="J67" s="17" t="n">
        <f aca="false">+IF(J66="","",IF(J68=0,J66,J68+J66))</f>
        <v>0</v>
      </c>
      <c r="K67" s="17" t="n">
        <f aca="false">+IF(K66="","",IF(K68=0,K66,K68+K66))</f>
        <v>0</v>
      </c>
      <c r="L67" s="17" t="n">
        <f aca="false">+IF(L66="","",IF(L68=0,L66,L68+L66))</f>
        <v>0</v>
      </c>
      <c r="M67" s="17" t="n">
        <f aca="false">+IF(M66="","",IF(M68=0,M66,M68+M66))</f>
        <v>0</v>
      </c>
      <c r="N67" s="17" t="n">
        <f aca="false">+IF(N66="","",IF(N68=0,N66,N68+N66))</f>
        <v>0</v>
      </c>
      <c r="O67" s="17" t="n">
        <f aca="false">+IF(O66="","",IF(O68=0,O66,O68+O66))</f>
        <v>0</v>
      </c>
      <c r="P67" s="17" t="n">
        <f aca="false">+IF(P66="","",IF(P68=0,P66,P68+P66))</f>
        <v>0</v>
      </c>
      <c r="Q67" s="42"/>
      <c r="R67" s="42"/>
      <c r="S67" s="11" t="n">
        <f aca="false">SUM(E67:P67)</f>
        <v>0</v>
      </c>
      <c r="U67" s="12" t="n">
        <f aca="false">SUM(E67:P67)</f>
        <v>0</v>
      </c>
      <c r="V67" s="12"/>
    </row>
    <row r="68" customFormat="false" ht="15" hidden="false" customHeight="true" outlineLevel="0" collapsed="false">
      <c r="A68" s="13"/>
      <c r="B68" s="14"/>
      <c r="C68" s="63"/>
      <c r="D68" s="62" t="s">
        <v>52</v>
      </c>
      <c r="E68" s="17" t="n">
        <f aca="false">+E240</f>
        <v>0</v>
      </c>
      <c r="F68" s="17" t="n">
        <f aca="false">+F240</f>
        <v>0</v>
      </c>
      <c r="G68" s="17" t="n">
        <f aca="false">+G240</f>
        <v>0</v>
      </c>
      <c r="H68" s="17" t="n">
        <f aca="false">+H240</f>
        <v>0</v>
      </c>
      <c r="I68" s="17" t="n">
        <f aca="false">+I240</f>
        <v>0</v>
      </c>
      <c r="J68" s="17" t="n">
        <f aca="false">+J240</f>
        <v>0</v>
      </c>
      <c r="K68" s="17" t="n">
        <f aca="false">+K240</f>
        <v>0</v>
      </c>
      <c r="L68" s="17" t="n">
        <f aca="false">+L240</f>
        <v>0</v>
      </c>
      <c r="M68" s="17" t="n">
        <f aca="false">+M240</f>
        <v>0</v>
      </c>
      <c r="N68" s="17" t="n">
        <f aca="false">+N240</f>
        <v>0</v>
      </c>
      <c r="O68" s="17" t="n">
        <f aca="false">+O240</f>
        <v>0</v>
      </c>
      <c r="P68" s="17" t="n">
        <f aca="false">+P240</f>
        <v>0</v>
      </c>
      <c r="Q68" s="42"/>
      <c r="R68" s="42"/>
      <c r="S68" s="11" t="n">
        <f aca="false">SUM(E68:P68)</f>
        <v>0</v>
      </c>
      <c r="U68" s="12" t="n">
        <f aca="false">SUM(E68:P68)</f>
        <v>0</v>
      </c>
      <c r="V68" s="12"/>
    </row>
    <row r="69" customFormat="false" ht="15" hidden="false" customHeight="true" outlineLevel="0" collapsed="false">
      <c r="A69" s="13"/>
      <c r="B69" s="14"/>
      <c r="C69" s="61" t="s">
        <v>53</v>
      </c>
      <c r="D69" s="61"/>
      <c r="E69" s="17" t="n">
        <f aca="false">IF(E51=0,"",E51)</f>
        <v>20230</v>
      </c>
      <c r="F69" s="17" t="n">
        <f aca="false">IF(F51=0,"",F51)</f>
        <v>20230</v>
      </c>
      <c r="G69" s="17" t="n">
        <f aca="false">IF(G51=0,"",G51)</f>
        <v>17710</v>
      </c>
      <c r="H69" s="17" t="n">
        <f aca="false">IF(H51=0,"",H51)</f>
        <v>14310</v>
      </c>
      <c r="I69" s="17" t="n">
        <f aca="false">IF(I51=0,"",I51)</f>
        <v>12980</v>
      </c>
      <c r="J69" s="17" t="n">
        <f aca="false">IF(J51=0,"",J51)</f>
        <v>16110</v>
      </c>
      <c r="K69" s="17" t="n">
        <f aca="false">IF(K51=0,"",K51)</f>
        <v>14850</v>
      </c>
      <c r="L69" s="17" t="n">
        <f aca="false">IF(L51=0,"",L51)</f>
        <v>15100</v>
      </c>
      <c r="M69" s="17" t="n">
        <f aca="false">IF(M51=0,"",M51)</f>
        <v>11240</v>
      </c>
      <c r="N69" s="17" t="n">
        <f aca="false">IF(N51=0,"",N51)</f>
        <v>9530</v>
      </c>
      <c r="O69" s="17" t="n">
        <f aca="false">IF(O51=0,"",O51)</f>
        <v>9150</v>
      </c>
      <c r="P69" s="17" t="n">
        <f aca="false">IF(P51=0,"",P51)</f>
        <v>17990</v>
      </c>
      <c r="Q69" s="42"/>
      <c r="R69" s="42"/>
      <c r="S69" s="11" t="n">
        <f aca="false">SUM(E69:P69)</f>
        <v>179430</v>
      </c>
      <c r="U69" s="12" t="n">
        <f aca="false">SUM(E69:P69)</f>
        <v>179430</v>
      </c>
      <c r="V69" s="12"/>
    </row>
    <row r="70" customFormat="false" ht="15" hidden="false" customHeight="true" outlineLevel="0" collapsed="false">
      <c r="A70" s="13"/>
      <c r="B70" s="14"/>
      <c r="C70" s="61" t="s">
        <v>54</v>
      </c>
      <c r="D70" s="61"/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42"/>
      <c r="R70" s="42"/>
      <c r="S70" s="43" t="n">
        <f aca="false">SUM(E70:P70)</f>
        <v>0</v>
      </c>
      <c r="U70" s="12" t="n">
        <f aca="false">SUM(E70:P70)</f>
        <v>0</v>
      </c>
      <c r="V70" s="12"/>
    </row>
    <row r="71" customFormat="false" ht="15" hidden="false" customHeight="true" outlineLevel="0" collapsed="false">
      <c r="A71" s="13"/>
      <c r="B71" s="14"/>
      <c r="C71" s="61" t="s">
        <v>55</v>
      </c>
      <c r="D71" s="61"/>
      <c r="E71" s="18" t="n">
        <v>24150</v>
      </c>
      <c r="F71" s="18" t="n">
        <v>25340</v>
      </c>
      <c r="G71" s="18" t="n">
        <v>20280</v>
      </c>
      <c r="H71" s="18" t="n">
        <v>18980</v>
      </c>
      <c r="I71" s="18" t="n">
        <v>18170</v>
      </c>
      <c r="J71" s="18" t="n">
        <v>20440</v>
      </c>
      <c r="K71" s="18" t="n">
        <v>20460</v>
      </c>
      <c r="L71" s="18" t="n">
        <v>18020</v>
      </c>
      <c r="M71" s="18" t="n">
        <v>9730</v>
      </c>
      <c r="N71" s="18" t="n">
        <v>6930</v>
      </c>
      <c r="O71" s="18" t="n">
        <v>6350</v>
      </c>
      <c r="P71" s="18" t="n">
        <v>16660</v>
      </c>
      <c r="Q71" s="42"/>
      <c r="R71" s="42"/>
      <c r="S71" s="11" t="n">
        <f aca="false">SUM(E71:P71)</f>
        <v>205510</v>
      </c>
      <c r="U71" s="12" t="n">
        <f aca="false">SUM(E71:P71)</f>
        <v>205510</v>
      </c>
      <c r="V71" s="12"/>
    </row>
    <row r="72" customFormat="false" ht="15" hidden="false" customHeight="true" outlineLevel="0" collapsed="false">
      <c r="A72" s="13"/>
      <c r="B72" s="14"/>
      <c r="C72" s="61" t="s">
        <v>56</v>
      </c>
      <c r="D72" s="61"/>
      <c r="E72" s="18" t="n">
        <v>2220</v>
      </c>
      <c r="F72" s="18" t="n">
        <v>8850</v>
      </c>
      <c r="G72" s="18" t="n">
        <v>5470</v>
      </c>
      <c r="H72" s="18" t="n">
        <v>4810</v>
      </c>
      <c r="I72" s="18" t="n">
        <v>5550</v>
      </c>
      <c r="J72" s="18" t="n">
        <v>4210</v>
      </c>
      <c r="K72" s="18" t="n">
        <v>7560</v>
      </c>
      <c r="L72" s="18" t="n">
        <v>2680</v>
      </c>
      <c r="M72" s="18" t="n">
        <v>0</v>
      </c>
      <c r="N72" s="18" t="n">
        <v>0</v>
      </c>
      <c r="O72" s="18" t="n">
        <v>0</v>
      </c>
      <c r="P72" s="18" t="n">
        <v>680</v>
      </c>
      <c r="Q72" s="42"/>
      <c r="R72" s="42"/>
      <c r="S72" s="11" t="n">
        <f aca="false">SUM(E72:P72)</f>
        <v>42030</v>
      </c>
      <c r="U72" s="12" t="n">
        <f aca="false">SUM(E72:P72)</f>
        <v>42030</v>
      </c>
      <c r="V72" s="12"/>
    </row>
    <row r="73" customFormat="false" ht="15" hidden="false" customHeight="true" outlineLevel="0" collapsed="false">
      <c r="A73" s="16"/>
      <c r="B73" s="14"/>
      <c r="C73" s="62" t="s">
        <v>57</v>
      </c>
      <c r="D73" s="62"/>
      <c r="E73" s="175" t="n">
        <f aca="false">+IF(E69="","",0)</f>
        <v>0</v>
      </c>
      <c r="F73" s="175" t="n">
        <f aca="false">+IF(F69="","",0)</f>
        <v>0</v>
      </c>
      <c r="G73" s="175" t="n">
        <f aca="false">+IF(G69="","",0)</f>
        <v>0</v>
      </c>
      <c r="H73" s="175" t="n">
        <f aca="false">+IF(H69="","",0)</f>
        <v>0</v>
      </c>
      <c r="I73" s="175" t="n">
        <v>1710</v>
      </c>
      <c r="J73" s="175" t="n">
        <f aca="false">+IF(J69="","",0)</f>
        <v>0</v>
      </c>
      <c r="K73" s="175" t="n">
        <f aca="false">+IF(K69="","",0)</f>
        <v>0</v>
      </c>
      <c r="L73" s="175" t="n">
        <f aca="false">+IF(L69="","",0)</f>
        <v>0</v>
      </c>
      <c r="M73" s="175" t="n">
        <f aca="false">+IF(M69="","",0)</f>
        <v>0</v>
      </c>
      <c r="N73" s="175" t="n">
        <f aca="false">+IF(N69="","",0)</f>
        <v>0</v>
      </c>
      <c r="O73" s="175" t="n">
        <f aca="false">+IF(O69="","",0)</f>
        <v>0</v>
      </c>
      <c r="P73" s="175" t="n">
        <f aca="false">+IF(P69="","",0)</f>
        <v>0</v>
      </c>
      <c r="Q73" s="42"/>
      <c r="R73" s="42"/>
      <c r="S73" s="11" t="n">
        <f aca="false">SUM(E73:P73)</f>
        <v>1710</v>
      </c>
      <c r="U73" s="12" t="n">
        <f aca="false">SUM(E73:P73)</f>
        <v>1710</v>
      </c>
      <c r="V73" s="12"/>
    </row>
    <row r="74" customFormat="false" ht="15" hidden="false" customHeight="true" outlineLevel="0" collapsed="false">
      <c r="A74" s="34"/>
      <c r="B74" s="34"/>
      <c r="C74" s="34"/>
      <c r="D74" s="34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U74" s="12"/>
    </row>
    <row r="75" s="34" customFormat="true" ht="15" hidden="false" customHeight="true" outlineLevel="0" collapsed="false">
      <c r="A75" s="36" t="s">
        <v>58</v>
      </c>
      <c r="B75" s="36"/>
      <c r="C75" s="36"/>
      <c r="D75" s="36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8"/>
      <c r="V75" s="39"/>
      <c r="W75" s="40"/>
    </row>
    <row r="76" customFormat="false" ht="15" hidden="false" customHeight="true" outlineLevel="0" collapsed="false">
      <c r="A76" s="5" t="str">
        <f aca="false">+$A$3</f>
        <v>平成29年度</v>
      </c>
      <c r="B76" s="5"/>
      <c r="C76" s="5"/>
      <c r="D76" s="5"/>
      <c r="E76" s="6" t="n">
        <v>4</v>
      </c>
      <c r="F76" s="6" t="n">
        <v>5</v>
      </c>
      <c r="G76" s="6" t="n">
        <v>6</v>
      </c>
      <c r="H76" s="6" t="n">
        <v>7</v>
      </c>
      <c r="I76" s="6" t="n">
        <v>8</v>
      </c>
      <c r="J76" s="6" t="n">
        <v>9</v>
      </c>
      <c r="K76" s="6" t="n">
        <v>10</v>
      </c>
      <c r="L76" s="6" t="n">
        <v>11</v>
      </c>
      <c r="M76" s="6" t="n">
        <v>12</v>
      </c>
      <c r="N76" s="6" t="n">
        <v>1</v>
      </c>
      <c r="O76" s="6" t="n">
        <v>2</v>
      </c>
      <c r="P76" s="6" t="n">
        <v>3</v>
      </c>
      <c r="Q76" s="6"/>
      <c r="R76" s="6"/>
      <c r="S76" s="7" t="s">
        <v>2</v>
      </c>
    </row>
    <row r="77" customFormat="false" ht="15" hidden="false" customHeight="true" outlineLevel="0" collapsed="false">
      <c r="A77" s="64"/>
      <c r="B77" s="65"/>
      <c r="C77" s="65"/>
      <c r="D77" s="66"/>
      <c r="E77" s="67" t="n">
        <f aca="false">+IF(SUM(E78,E86)=0,"",SUM(E79,E82:E85,E87:E93,E97:E100))</f>
        <v>113609</v>
      </c>
      <c r="F77" s="67" t="n">
        <f aca="false">+IF(SUM(F78,F86)=0,"",SUM(F79,F82:F85,F87:F93,F97:F100))</f>
        <v>99055</v>
      </c>
      <c r="G77" s="67" t="n">
        <f aca="false">+IF(SUM(G78,G86)=0,"",SUM(G79,G82:G85,G87:G93,G97:G100))</f>
        <v>98138</v>
      </c>
      <c r="H77" s="67" t="n">
        <f aca="false">+IF(SUM(H78,H86)=0,"",SUM(H79,H82:H85,H87:H93,H97:H100))</f>
        <v>89640</v>
      </c>
      <c r="I77" s="67" t="n">
        <f aca="false">+IF(SUM(I78,I86)=0,"",SUM(I79,I82:I85,I87:I93,I97:I100))</f>
        <v>92339</v>
      </c>
      <c r="J77" s="67" t="n">
        <f aca="false">+IF(SUM(J78,J86)=0,"",SUM(J79,J82:J85,J87:J93,J97:J100))</f>
        <v>105652</v>
      </c>
      <c r="K77" s="67" t="n">
        <f aca="false">+IF(SUM(K78,K86)=0,"",SUM(K79,K82:K85,K87:K93,K97:K100))</f>
        <v>98899</v>
      </c>
      <c r="L77" s="67" t="n">
        <f aca="false">+IF(SUM(L78,L86)=0,"",SUM(L79,L82:L85,L87:L93,L97:L100))</f>
        <v>81120</v>
      </c>
      <c r="M77" s="67" t="n">
        <f aca="false">+IF(SUM(M78,M86)=0,"",SUM(M79,M82:M85,M87:M93,M97:M100))</f>
        <v>124056</v>
      </c>
      <c r="N77" s="67" t="n">
        <f aca="false">+IF(SUM(N78,N86)=0,"",SUM(N79,N82:N85,N87:N93,N97:N100))</f>
        <v>109506</v>
      </c>
      <c r="O77" s="67" t="n">
        <f aca="false">+IF(SUM(O78,O86)=0,"",SUM(O79,O82:O85,O87:O93,O97:O100))</f>
        <v>113186</v>
      </c>
      <c r="P77" s="67" t="n">
        <f aca="false">+IF(SUM(P78,P86)=0,"",SUM(P79,P82:P85,P87:P93,P97:P100))</f>
        <v>124177</v>
      </c>
      <c r="Q77" s="68"/>
      <c r="R77" s="69"/>
      <c r="S77" s="70" t="n">
        <f aca="false">SUM(E77:P77)</f>
        <v>1249377</v>
      </c>
      <c r="U77" s="12" t="n">
        <f aca="false">SUM(E77:P77)</f>
        <v>1249377</v>
      </c>
      <c r="V77" s="12"/>
    </row>
    <row r="78" customFormat="false" ht="15" hidden="false" customHeight="true" outlineLevel="0" collapsed="false">
      <c r="A78" s="8" t="s">
        <v>59</v>
      </c>
      <c r="B78" s="8"/>
      <c r="C78" s="8"/>
      <c r="D78" s="8"/>
      <c r="E78" s="17" t="n">
        <f aca="false">+IF(SUM(E79,E82:E85)=0,"",SUM(E79,E82:E85))</f>
        <v>7220</v>
      </c>
      <c r="F78" s="17" t="n">
        <f aca="false">+IF(SUM(F79,F82:F85)=0,"",SUM(F79,F82:F85))</f>
        <v>6790</v>
      </c>
      <c r="G78" s="17" t="n">
        <f aca="false">+IF(SUM(G79,G82:G85)=0,"",SUM(G79,G82:G85))</f>
        <v>7250</v>
      </c>
      <c r="H78" s="17" t="n">
        <f aca="false">+IF(SUM(H79,H82:H85)=0,"",SUM(H79,H82:H85))</f>
        <v>6650</v>
      </c>
      <c r="I78" s="17" t="n">
        <f aca="false">+IF(SUM(I79,I82:I85)=0,"",SUM(I79,I82:I85))</f>
        <v>8940</v>
      </c>
      <c r="J78" s="17" t="n">
        <f aca="false">+IF(SUM(J79,J82:J85)=0,"",SUM(J79,J82:J85))</f>
        <v>6500</v>
      </c>
      <c r="K78" s="17" t="n">
        <f aca="false">+IF(SUM(K79,K82:K85)=0,"",SUM(K79,K82:K85))</f>
        <v>6490</v>
      </c>
      <c r="L78" s="17" t="n">
        <f aca="false">+IF(SUM(L79,L82:L85)=0,"",SUM(L79,L82:L85))</f>
        <v>6770</v>
      </c>
      <c r="M78" s="17" t="n">
        <f aca="false">+IF(SUM(M79,M82:M85)=0,"",SUM(M79,M82:M85))</f>
        <v>6470</v>
      </c>
      <c r="N78" s="17" t="n">
        <f aca="false">+IF(SUM(N79,N82:N85)=0,"",SUM(N79,N82:N85))</f>
        <v>8690</v>
      </c>
      <c r="O78" s="17" t="n">
        <f aca="false">+IF(SUM(O79,O82:O85)=0,"",SUM(O79,O82:O85))</f>
        <v>7810</v>
      </c>
      <c r="P78" s="17" t="n">
        <f aca="false">+IF(SUM(P79,P82:P85)=0,"",SUM(P79,P82:P85))</f>
        <v>9520</v>
      </c>
      <c r="Q78" s="71"/>
      <c r="R78" s="72"/>
      <c r="S78" s="70" t="n">
        <f aca="false">SUM(E78:P78)</f>
        <v>89100</v>
      </c>
      <c r="U78" s="12" t="n">
        <f aca="false">SUM(E78:P78)</f>
        <v>89100</v>
      </c>
      <c r="V78" s="12"/>
    </row>
    <row r="79" customFormat="false" ht="15" hidden="false" customHeight="true" outlineLevel="0" collapsed="false">
      <c r="A79" s="52"/>
      <c r="B79" s="14" t="s">
        <v>5</v>
      </c>
      <c r="C79" s="61" t="s">
        <v>60</v>
      </c>
      <c r="D79" s="61"/>
      <c r="E79" s="17" t="n">
        <f aca="false">+IF(E80="","",SUM(E80:E81))</f>
        <v>6090</v>
      </c>
      <c r="F79" s="17" t="n">
        <f aca="false">+IF(F80="","",SUM(F80:F81))</f>
        <v>6230</v>
      </c>
      <c r="G79" s="17" t="n">
        <f aca="false">+IF(G80="","",SUM(G80:G81))</f>
        <v>6440</v>
      </c>
      <c r="H79" s="17" t="n">
        <f aca="false">+IF(H80="","",SUM(H80:H81))</f>
        <v>6140</v>
      </c>
      <c r="I79" s="17" t="n">
        <f aca="false">+IF(I80="","",SUM(I80:I81))</f>
        <v>7870</v>
      </c>
      <c r="J79" s="17" t="n">
        <f aca="false">+IF(J80="","",SUM(J80:J81))</f>
        <v>5790</v>
      </c>
      <c r="K79" s="17" t="n">
        <f aca="false">+IF(K80="","",SUM(K80:K81))</f>
        <v>5940</v>
      </c>
      <c r="L79" s="17" t="n">
        <f aca="false">+IF(L80="","",SUM(L80:L81))</f>
        <v>5860</v>
      </c>
      <c r="M79" s="17" t="n">
        <f aca="false">+IF(M80="","",SUM(M80:M81))</f>
        <v>6090</v>
      </c>
      <c r="N79" s="17" t="n">
        <f aca="false">+IF(N80="","",SUM(N80:N81))</f>
        <v>8090</v>
      </c>
      <c r="O79" s="17" t="n">
        <f aca="false">+IF(O80="","",SUM(O80:O81))</f>
        <v>7220</v>
      </c>
      <c r="P79" s="17" t="n">
        <f aca="false">+IF(P80="","",SUM(P80:P81))</f>
        <v>7880</v>
      </c>
      <c r="Q79" s="68"/>
      <c r="R79" s="69"/>
      <c r="S79" s="70" t="n">
        <f aca="false">SUM(E79:P79)</f>
        <v>79640</v>
      </c>
      <c r="U79" s="12" t="n">
        <f aca="false">SUM(E79:P79)</f>
        <v>79640</v>
      </c>
      <c r="V79" s="12"/>
    </row>
    <row r="80" customFormat="false" ht="15" hidden="false" customHeight="true" outlineLevel="0" collapsed="false">
      <c r="A80" s="52"/>
      <c r="B80" s="14"/>
      <c r="C80" s="52"/>
      <c r="D80" s="62" t="s">
        <v>61</v>
      </c>
      <c r="E80" s="18" t="n">
        <v>2230</v>
      </c>
      <c r="F80" s="18" t="n">
        <v>2130</v>
      </c>
      <c r="G80" s="18" t="n">
        <v>2290</v>
      </c>
      <c r="H80" s="18" t="n">
        <v>2010</v>
      </c>
      <c r="I80" s="18" t="n">
        <v>2460</v>
      </c>
      <c r="J80" s="18" t="n">
        <v>1900</v>
      </c>
      <c r="K80" s="18" t="n">
        <v>1910</v>
      </c>
      <c r="L80" s="18" t="n">
        <v>2030</v>
      </c>
      <c r="M80" s="18" t="n">
        <v>2030</v>
      </c>
      <c r="N80" s="18" t="n">
        <v>2490</v>
      </c>
      <c r="O80" s="18" t="n">
        <v>2100</v>
      </c>
      <c r="P80" s="18" t="n">
        <v>2480</v>
      </c>
      <c r="Q80" s="68"/>
      <c r="R80" s="69"/>
      <c r="S80" s="70" t="n">
        <f aca="false">SUM(E80:P80)</f>
        <v>26060</v>
      </c>
      <c r="U80" s="12" t="n">
        <f aca="false">SUM(E80:P80)</f>
        <v>26060</v>
      </c>
      <c r="V80" s="12"/>
    </row>
    <row r="81" customFormat="false" ht="15" hidden="false" customHeight="true" outlineLevel="0" collapsed="false">
      <c r="A81" s="52"/>
      <c r="B81" s="14"/>
      <c r="C81" s="52"/>
      <c r="D81" s="62" t="s">
        <v>62</v>
      </c>
      <c r="E81" s="18" t="n">
        <v>3860</v>
      </c>
      <c r="F81" s="18" t="n">
        <v>4100</v>
      </c>
      <c r="G81" s="18" t="n">
        <v>4150</v>
      </c>
      <c r="H81" s="18" t="n">
        <v>4130</v>
      </c>
      <c r="I81" s="18" t="n">
        <v>5410</v>
      </c>
      <c r="J81" s="18" t="n">
        <v>3890</v>
      </c>
      <c r="K81" s="18" t="n">
        <v>4030</v>
      </c>
      <c r="L81" s="18" t="n">
        <v>3830</v>
      </c>
      <c r="M81" s="18" t="n">
        <v>4060</v>
      </c>
      <c r="N81" s="18" t="n">
        <v>5600</v>
      </c>
      <c r="O81" s="18" t="n">
        <v>5120</v>
      </c>
      <c r="P81" s="18" t="n">
        <v>5400</v>
      </c>
      <c r="Q81" s="68"/>
      <c r="R81" s="69"/>
      <c r="S81" s="70" t="n">
        <f aca="false">SUM(E81:P81)</f>
        <v>53580</v>
      </c>
      <c r="U81" s="12" t="n">
        <f aca="false">SUM(E81:P81)</f>
        <v>53580</v>
      </c>
      <c r="V81" s="12"/>
    </row>
    <row r="82" customFormat="false" ht="15" hidden="false" customHeight="true" outlineLevel="0" collapsed="false">
      <c r="A82" s="73"/>
      <c r="B82" s="14"/>
      <c r="C82" s="62" t="s">
        <v>63</v>
      </c>
      <c r="D82" s="62"/>
      <c r="E82" s="18" t="n">
        <v>400</v>
      </c>
      <c r="F82" s="18" t="n">
        <v>420</v>
      </c>
      <c r="G82" s="18" t="n">
        <v>0</v>
      </c>
      <c r="H82" s="18" t="n">
        <v>430</v>
      </c>
      <c r="I82" s="18" t="n">
        <v>420</v>
      </c>
      <c r="J82" s="18" t="n">
        <v>0</v>
      </c>
      <c r="K82" s="18" t="n">
        <v>470</v>
      </c>
      <c r="L82" s="18" t="n">
        <v>380</v>
      </c>
      <c r="M82" s="18" t="n">
        <v>0</v>
      </c>
      <c r="N82" s="18" t="n">
        <v>510</v>
      </c>
      <c r="O82" s="18" t="n">
        <v>0</v>
      </c>
      <c r="P82" s="18" t="n">
        <v>910</v>
      </c>
      <c r="Q82" s="68"/>
      <c r="R82" s="69"/>
      <c r="S82" s="70" t="n">
        <f aca="false">SUM(E82:P82)</f>
        <v>3940</v>
      </c>
      <c r="U82" s="12" t="n">
        <f aca="false">SUM(E82:P82)</f>
        <v>3940</v>
      </c>
      <c r="V82" s="12"/>
    </row>
    <row r="83" customFormat="false" ht="15" hidden="false" customHeight="true" outlineLevel="0" collapsed="false">
      <c r="A83" s="73"/>
      <c r="B83" s="14"/>
      <c r="C83" s="62" t="s">
        <v>64</v>
      </c>
      <c r="D83" s="62"/>
      <c r="E83" s="18" t="n">
        <v>140</v>
      </c>
      <c r="F83" s="18" t="n">
        <v>140</v>
      </c>
      <c r="G83" s="18" t="n">
        <v>150</v>
      </c>
      <c r="H83" s="18" t="n">
        <v>80</v>
      </c>
      <c r="I83" s="18" t="n">
        <v>50</v>
      </c>
      <c r="J83" s="18" t="n">
        <v>160</v>
      </c>
      <c r="K83" s="18" t="n">
        <v>80</v>
      </c>
      <c r="L83" s="18" t="n">
        <v>90</v>
      </c>
      <c r="M83" s="18" t="n">
        <v>130</v>
      </c>
      <c r="N83" s="18" t="n">
        <v>90</v>
      </c>
      <c r="O83" s="18" t="n">
        <v>20</v>
      </c>
      <c r="P83" s="18" t="n">
        <v>100</v>
      </c>
      <c r="Q83" s="68"/>
      <c r="R83" s="69"/>
      <c r="S83" s="70" t="n">
        <f aca="false">SUM(E83:P83)</f>
        <v>1230</v>
      </c>
      <c r="U83" s="12" t="n">
        <f aca="false">SUM(E83:P83)</f>
        <v>1230</v>
      </c>
      <c r="V83" s="12"/>
    </row>
    <row r="84" customFormat="false" ht="15" hidden="false" customHeight="true" outlineLevel="0" collapsed="false">
      <c r="A84" s="73"/>
      <c r="B84" s="14"/>
      <c r="C84" s="62" t="s">
        <v>65</v>
      </c>
      <c r="D84" s="62"/>
      <c r="E84" s="18" t="n">
        <v>590</v>
      </c>
      <c r="F84" s="18" t="n">
        <v>0</v>
      </c>
      <c r="G84" s="18" t="n">
        <v>660</v>
      </c>
      <c r="H84" s="18" t="n">
        <v>0</v>
      </c>
      <c r="I84" s="18" t="n">
        <v>600</v>
      </c>
      <c r="J84" s="18" t="n">
        <v>550</v>
      </c>
      <c r="K84" s="18" t="n">
        <v>0</v>
      </c>
      <c r="L84" s="18" t="n">
        <v>440</v>
      </c>
      <c r="M84" s="18" t="n">
        <v>250</v>
      </c>
      <c r="N84" s="18" t="n">
        <v>0</v>
      </c>
      <c r="O84" s="18" t="n">
        <v>570</v>
      </c>
      <c r="P84" s="18" t="n">
        <v>630</v>
      </c>
      <c r="Q84" s="68"/>
      <c r="R84" s="69"/>
      <c r="S84" s="70" t="n">
        <f aca="false">SUM(E84:P84)</f>
        <v>4290</v>
      </c>
      <c r="U84" s="12" t="n">
        <f aca="false">SUM(E84:P84)</f>
        <v>4290</v>
      </c>
      <c r="V84" s="12"/>
    </row>
    <row r="85" customFormat="false" ht="15" hidden="false" customHeight="true" outlineLevel="0" collapsed="false">
      <c r="A85" s="74"/>
      <c r="B85" s="14"/>
      <c r="C85" s="62" t="s">
        <v>66</v>
      </c>
      <c r="D85" s="62"/>
      <c r="E85" s="18" t="n">
        <f aca="false">+IF(E80="","",0)</f>
        <v>0</v>
      </c>
      <c r="F85" s="18" t="n">
        <f aca="false">+IF(F80="","",0)</f>
        <v>0</v>
      </c>
      <c r="G85" s="18" t="n">
        <f aca="false">+IF(G80="","",0)</f>
        <v>0</v>
      </c>
      <c r="H85" s="18" t="n">
        <f aca="false">+IF(H80="","",0)</f>
        <v>0</v>
      </c>
      <c r="I85" s="18" t="n">
        <f aca="false">+IF(I80="","",0)</f>
        <v>0</v>
      </c>
      <c r="J85" s="18" t="n">
        <f aca="false">+IF(J80="","",0)</f>
        <v>0</v>
      </c>
      <c r="K85" s="18" t="n">
        <f aca="false">+IF(K80="","",0)</f>
        <v>0</v>
      </c>
      <c r="L85" s="18" t="n">
        <f aca="false">+IF(L80="","",0)</f>
        <v>0</v>
      </c>
      <c r="M85" s="18" t="n">
        <f aca="false">+IF(M80="","",0)</f>
        <v>0</v>
      </c>
      <c r="N85" s="18" t="n">
        <f aca="false">+IF(N80="","",0)</f>
        <v>0</v>
      </c>
      <c r="O85" s="18" t="n">
        <f aca="false">+IF(O80="","",0)</f>
        <v>0</v>
      </c>
      <c r="P85" s="18" t="n">
        <f aca="false">+IF(P80="","",0)</f>
        <v>0</v>
      </c>
      <c r="Q85" s="68"/>
      <c r="R85" s="69"/>
      <c r="S85" s="70" t="n">
        <f aca="false">SUM(E85:P85)</f>
        <v>0</v>
      </c>
      <c r="U85" s="12" t="n">
        <f aca="false">SUM(E85:P85)</f>
        <v>0</v>
      </c>
      <c r="V85" s="12"/>
    </row>
    <row r="86" customFormat="false" ht="15" hidden="false" customHeight="true" outlineLevel="0" collapsed="false">
      <c r="A86" s="8" t="s">
        <v>67</v>
      </c>
      <c r="B86" s="8"/>
      <c r="C86" s="8"/>
      <c r="D86" s="8"/>
      <c r="E86" s="17" t="n">
        <f aca="false">+IF(SUM(E87:E93,E97:E109)=0,"",(SUM(E87:E93,E97:E109)))</f>
        <v>213189</v>
      </c>
      <c r="F86" s="17" t="n">
        <f aca="false">+IF(SUM(F87:F93,F97:F109)=0,"",(SUM(F87:F93,F97:F109)))</f>
        <v>219493</v>
      </c>
      <c r="G86" s="17" t="n">
        <f aca="false">+IF(SUM(G87:G93,G97:G109)=0,"",(SUM(G87:G93,G97:G109)))</f>
        <v>213484</v>
      </c>
      <c r="H86" s="17" t="n">
        <f aca="false">+IF(SUM(H87:H93,H97:H109)=0,"",(SUM(H87:H93,H97:H109)))</f>
        <v>178620</v>
      </c>
      <c r="I86" s="17" t="n">
        <f aca="false">+IF(SUM(I87:I93,I97:I109)=0,"",(SUM(I87:I93,I97:I109)))</f>
        <v>162229</v>
      </c>
      <c r="J86" s="17" t="n">
        <f aca="false">+IF(SUM(J87:J93,J97:J109)=0,"",(SUM(J87:J93,J97:J109)))</f>
        <v>156057</v>
      </c>
      <c r="K86" s="17" t="n">
        <f aca="false">+IF(SUM(K87:K93,K97:K109)=0,"",(SUM(K87:K93,K97:K109)))</f>
        <v>243159</v>
      </c>
      <c r="L86" s="17" t="n">
        <f aca="false">+IF(SUM(L87:L93,L97:L109)=0,"",(SUM(L87:L93,L97:L109)))</f>
        <v>257063</v>
      </c>
      <c r="M86" s="17" t="n">
        <f aca="false">+IF(SUM(M87:M93,M97:M109)=0,"",(SUM(M87:M93,M97:M109)))</f>
        <v>421686</v>
      </c>
      <c r="N86" s="17" t="n">
        <f aca="false">+IF(SUM(N87:N93,N97:N109)=0,"",(SUM(N87:N93,N97:N109)))</f>
        <v>215816</v>
      </c>
      <c r="O86" s="17" t="n">
        <f aca="false">+IF(SUM(O87:O93,O97:O109)=0,"",(SUM(O87:O93,O97:O109)))</f>
        <v>232456</v>
      </c>
      <c r="P86" s="17" t="n">
        <f aca="false">+IF(SUM(P87:P93,P97:P109)=0,"",(SUM(P87:P93,P97:P109)))</f>
        <v>241787</v>
      </c>
      <c r="Q86" s="68"/>
      <c r="R86" s="69"/>
      <c r="S86" s="70" t="n">
        <f aca="false">SUM(E86:P86)</f>
        <v>2755039</v>
      </c>
      <c r="U86" s="12" t="n">
        <f aca="false">SUM(E86:P86)</f>
        <v>2755039</v>
      </c>
      <c r="V86" s="12"/>
    </row>
    <row r="87" customFormat="false" ht="15" hidden="false" customHeight="true" outlineLevel="0" collapsed="false">
      <c r="A87" s="52"/>
      <c r="B87" s="75" t="s">
        <v>5</v>
      </c>
      <c r="C87" s="61" t="s">
        <v>68</v>
      </c>
      <c r="D87" s="61"/>
      <c r="E87" s="18" t="n">
        <v>23950</v>
      </c>
      <c r="F87" s="18" t="n">
        <v>16720</v>
      </c>
      <c r="G87" s="18" t="n">
        <v>21390</v>
      </c>
      <c r="H87" s="18" t="n">
        <v>20920</v>
      </c>
      <c r="I87" s="18" t="n">
        <v>15450</v>
      </c>
      <c r="J87" s="18" t="n">
        <v>26420</v>
      </c>
      <c r="K87" s="18" t="n">
        <v>19390</v>
      </c>
      <c r="L87" s="18" t="n">
        <v>18970</v>
      </c>
      <c r="M87" s="18" t="n">
        <v>19400</v>
      </c>
      <c r="N87" s="18" t="n">
        <v>19580</v>
      </c>
      <c r="O87" s="18" t="n">
        <v>13720</v>
      </c>
      <c r="P87" s="18" t="n">
        <v>26220</v>
      </c>
      <c r="Q87" s="68"/>
      <c r="R87" s="69"/>
      <c r="S87" s="70" t="n">
        <f aca="false">SUM(E87:P87)</f>
        <v>242130</v>
      </c>
      <c r="U87" s="12" t="n">
        <f aca="false">SUM(E87:P87)</f>
        <v>242130</v>
      </c>
      <c r="V87" s="12"/>
    </row>
    <row r="88" customFormat="false" ht="15" hidden="false" customHeight="true" outlineLevel="0" collapsed="false">
      <c r="A88" s="73"/>
      <c r="B88" s="75"/>
      <c r="C88" s="61" t="s">
        <v>69</v>
      </c>
      <c r="D88" s="61"/>
      <c r="E88" s="18" t="n">
        <v>9400</v>
      </c>
      <c r="F88" s="18" t="n">
        <v>8530</v>
      </c>
      <c r="G88" s="18" t="n">
        <v>0</v>
      </c>
      <c r="H88" s="18" t="n">
        <v>7970</v>
      </c>
      <c r="I88" s="18" t="n">
        <v>7800</v>
      </c>
      <c r="J88" s="18" t="n">
        <v>0</v>
      </c>
      <c r="K88" s="18" t="n">
        <v>8900</v>
      </c>
      <c r="L88" s="18" t="n">
        <v>7630</v>
      </c>
      <c r="M88" s="18" t="n">
        <v>7640</v>
      </c>
      <c r="N88" s="18" t="n">
        <v>7260</v>
      </c>
      <c r="O88" s="18" t="n">
        <v>0</v>
      </c>
      <c r="P88" s="18" t="n">
        <v>8690</v>
      </c>
      <c r="Q88" s="68"/>
      <c r="R88" s="69"/>
      <c r="S88" s="70" t="n">
        <f aca="false">SUM(E88:P88)</f>
        <v>73820</v>
      </c>
      <c r="U88" s="12" t="n">
        <f aca="false">SUM(E88:P88)</f>
        <v>73820</v>
      </c>
      <c r="V88" s="12"/>
    </row>
    <row r="89" customFormat="false" ht="15" hidden="false" customHeight="true" outlineLevel="0" collapsed="false">
      <c r="A89" s="73"/>
      <c r="B89" s="75"/>
      <c r="C89" s="61" t="s">
        <v>70</v>
      </c>
      <c r="D89" s="61"/>
      <c r="E89" s="18" t="n">
        <v>21720</v>
      </c>
      <c r="F89" s="18" t="n">
        <v>19940</v>
      </c>
      <c r="G89" s="18" t="n">
        <f aca="false">13000+2810</f>
        <v>15810</v>
      </c>
      <c r="H89" s="18" t="n">
        <v>19220</v>
      </c>
      <c r="I89" s="18" t="n">
        <v>15450</v>
      </c>
      <c r="J89" s="18" t="n">
        <v>18560</v>
      </c>
      <c r="K89" s="18" t="n">
        <v>16820</v>
      </c>
      <c r="L89" s="18" t="n">
        <v>18500</v>
      </c>
      <c r="M89" s="18" t="n">
        <v>27950</v>
      </c>
      <c r="N89" s="18" t="n">
        <v>30310</v>
      </c>
      <c r="O89" s="18" t="n">
        <f aca="false">19770+2740</f>
        <v>22510</v>
      </c>
      <c r="P89" s="18" t="n">
        <v>27050</v>
      </c>
      <c r="Q89" s="68"/>
      <c r="R89" s="69"/>
      <c r="S89" s="70" t="n">
        <f aca="false">SUM(E89:P89)</f>
        <v>253840</v>
      </c>
      <c r="U89" s="12" t="n">
        <f aca="false">SUM(E89:P89)</f>
        <v>253840</v>
      </c>
      <c r="V89" s="12"/>
    </row>
    <row r="90" customFormat="false" ht="15" hidden="false" customHeight="true" outlineLevel="0" collapsed="false">
      <c r="A90" s="73"/>
      <c r="B90" s="75"/>
      <c r="C90" s="61" t="s">
        <v>71</v>
      </c>
      <c r="D90" s="61"/>
      <c r="E90" s="18" t="n">
        <v>430</v>
      </c>
      <c r="F90" s="18" t="n">
        <v>420</v>
      </c>
      <c r="G90" s="18" t="n">
        <v>380</v>
      </c>
      <c r="H90" s="18" t="n">
        <v>240</v>
      </c>
      <c r="I90" s="18" t="n">
        <f aca="false">380+240</f>
        <v>620</v>
      </c>
      <c r="J90" s="18" t="n">
        <v>290</v>
      </c>
      <c r="K90" s="18" t="n">
        <v>280</v>
      </c>
      <c r="L90" s="18" t="n">
        <v>240</v>
      </c>
      <c r="M90" s="18" t="n">
        <v>210</v>
      </c>
      <c r="N90" s="18" t="n">
        <v>580</v>
      </c>
      <c r="O90" s="18" t="n">
        <v>240</v>
      </c>
      <c r="P90" s="18" t="n">
        <v>570</v>
      </c>
      <c r="Q90" s="68"/>
      <c r="R90" s="69"/>
      <c r="S90" s="70" t="n">
        <f aca="false">SUM(E90:P90)</f>
        <v>4500</v>
      </c>
      <c r="U90" s="12" t="n">
        <f aca="false">SUM(E90:P90)</f>
        <v>4500</v>
      </c>
      <c r="V90" s="12"/>
    </row>
    <row r="91" customFormat="false" ht="15" hidden="false" customHeight="true" outlineLevel="0" collapsed="false">
      <c r="A91" s="73"/>
      <c r="B91" s="75"/>
      <c r="C91" s="61" t="s">
        <v>72</v>
      </c>
      <c r="D91" s="61"/>
      <c r="E91" s="18" t="n">
        <v>4980</v>
      </c>
      <c r="F91" s="18" t="n">
        <v>2410</v>
      </c>
      <c r="G91" s="18" t="n">
        <v>3790</v>
      </c>
      <c r="H91" s="18" t="n">
        <v>2050</v>
      </c>
      <c r="I91" s="18" t="n">
        <v>3730</v>
      </c>
      <c r="J91" s="18" t="n">
        <v>2570</v>
      </c>
      <c r="K91" s="18" t="n">
        <v>2520</v>
      </c>
      <c r="L91" s="18" t="n">
        <v>3410</v>
      </c>
      <c r="M91" s="18" t="n">
        <v>2810</v>
      </c>
      <c r="N91" s="18" t="n">
        <v>3570</v>
      </c>
      <c r="O91" s="18" t="n">
        <v>2120</v>
      </c>
      <c r="P91" s="18" t="n">
        <v>3760</v>
      </c>
      <c r="Q91" s="68"/>
      <c r="R91" s="69"/>
      <c r="S91" s="70" t="n">
        <f aca="false">SUM(E91:P91)</f>
        <v>37720</v>
      </c>
      <c r="U91" s="12" t="n">
        <f aca="false">SUM(E91:P91)</f>
        <v>37720</v>
      </c>
      <c r="V91" s="12"/>
    </row>
    <row r="92" customFormat="false" ht="15" hidden="false" customHeight="true" outlineLevel="0" collapsed="false">
      <c r="A92" s="73"/>
      <c r="B92" s="75"/>
      <c r="C92" s="61" t="s">
        <v>73</v>
      </c>
      <c r="D92" s="61"/>
      <c r="E92" s="17" t="n">
        <f aca="false">IF(E87=0,"",IF(E184="","",IF(E184=0,0,ROUND(E184,0))))</f>
        <v>1196</v>
      </c>
      <c r="F92" s="17" t="n">
        <f aca="false">IF(F87=0,"",IF(F184="","",IF(F184=0,0,ROUND(F184,0))))</f>
        <v>0</v>
      </c>
      <c r="G92" s="17" t="n">
        <f aca="false">IF(G87=0,"",IF(G184="","",IF(G184=0,0,ROUND(G184,0))))</f>
        <v>1252</v>
      </c>
      <c r="H92" s="17" t="n">
        <f aca="false">IF(H87=0,"",IF(H184="","",IF(H184=0,0,ROUND(H184,0))))</f>
        <v>1362</v>
      </c>
      <c r="I92" s="17" t="n">
        <f aca="false">IF(I87=0,"",IF(I184="","",IF(I184=0,0,ROUND(I184,0))))</f>
        <v>0</v>
      </c>
      <c r="J92" s="17" t="n">
        <f aca="false">IF(J87=0,"",IF(J184="","",IF(J184=0,0,ROUND(J184,0))))</f>
        <v>1716</v>
      </c>
      <c r="K92" s="17" t="n">
        <f aca="false">IF(K87=0,"",IF(K184="","",IF(K184=0,0,ROUND(K184,0))))</f>
        <v>0</v>
      </c>
      <c r="L92" s="17" t="n">
        <f aca="false">IF(L87=0,"",IF(L184="","",IF(L184=0,0,ROUND(L184,0))))</f>
        <v>1367</v>
      </c>
      <c r="M92" s="17" t="n">
        <f aca="false">IF(M87=0,"",IF(M184="","",IF(M184=0,0,ROUND(M184,0))))</f>
        <v>1341</v>
      </c>
      <c r="N92" s="17" t="n">
        <f aca="false">IF(N87=0,"",IF(N184="","",IF(N184=0,0,ROUND(N184,0))))</f>
        <v>1058</v>
      </c>
      <c r="O92" s="17" t="n">
        <f aca="false">IF(O87=0,"",IF(O184="","",IF(O184=0,0,ROUND(O184,0))))</f>
        <v>1405</v>
      </c>
      <c r="P92" s="17" t="n">
        <f aca="false">IF(P87=0,"",IF(P184="","",IF(P184=0,0,ROUND(P184,0))))</f>
        <v>1409</v>
      </c>
      <c r="Q92" s="17" t="str">
        <f aca="false">IF(Q87=0,"",IF(Q184="","",IF(Q184=0,0,ROUND(Q184,0))))</f>
        <v/>
      </c>
      <c r="R92" s="17" t="str">
        <f aca="false">IF(R87=0,"",IF(R184="","",IF(R184=0,0,ROUND(R184,0))))</f>
        <v/>
      </c>
      <c r="S92" s="70" t="n">
        <f aca="false">SUM(E92:P92)</f>
        <v>12106</v>
      </c>
      <c r="U92" s="12" t="n">
        <f aca="false">SUM(E92:P92)</f>
        <v>12106</v>
      </c>
      <c r="V92" s="12"/>
    </row>
    <row r="93" customFormat="false" ht="15" hidden="false" customHeight="true" outlineLevel="0" collapsed="false">
      <c r="A93" s="73"/>
      <c r="B93" s="75"/>
      <c r="C93" s="61" t="s">
        <v>74</v>
      </c>
      <c r="D93" s="61"/>
      <c r="E93" s="17" t="n">
        <f aca="false">IF(E87="","",SUM(E94:E96))</f>
        <v>26190</v>
      </c>
      <c r="F93" s="17" t="n">
        <f aca="false">IF(F87="","",SUM(F94:F96))</f>
        <v>7110</v>
      </c>
      <c r="G93" s="17" t="n">
        <f aca="false">IF(G87="","",SUM(G94:G96))</f>
        <v>18730</v>
      </c>
      <c r="H93" s="17" t="n">
        <f aca="false">IF(H87="","",SUM(H94:H96))</f>
        <v>0</v>
      </c>
      <c r="I93" s="17" t="n">
        <f aca="false">IF(I87="","",SUM(I94:I96))</f>
        <v>18190</v>
      </c>
      <c r="J93" s="17" t="n">
        <f aca="false">IF(J87="","",SUM(J94:J96))</f>
        <v>9650</v>
      </c>
      <c r="K93" s="17" t="n">
        <f aca="false">IF(K87="","",SUM(K94:K96))</f>
        <v>16770</v>
      </c>
      <c r="L93" s="17" t="n">
        <f aca="false">IF(L87="","",SUM(L94:L96))</f>
        <v>9550</v>
      </c>
      <c r="M93" s="17" t="n">
        <f aca="false">IF(M87="","",SUM(M94:M96))</f>
        <v>18350</v>
      </c>
      <c r="N93" s="17" t="n">
        <f aca="false">IF(N87="","",SUM(N94:N96))</f>
        <v>17320</v>
      </c>
      <c r="O93" s="17" t="n">
        <f aca="false">IF(O87="","",SUM(O94:O96))</f>
        <v>17870</v>
      </c>
      <c r="P93" s="17" t="n">
        <f aca="false">IF(P87="","",SUM(P94:P96))</f>
        <v>22290</v>
      </c>
      <c r="Q93" s="17" t="str">
        <f aca="false">IF(Q87="","",SUM(Q94:Q96))</f>
        <v/>
      </c>
      <c r="R93" s="17" t="str">
        <f aca="false">IF(R87="","",SUM(R94:R96))</f>
        <v/>
      </c>
      <c r="S93" s="70" t="n">
        <f aca="false">SUM(E93:P93)</f>
        <v>182020</v>
      </c>
      <c r="U93" s="12" t="n">
        <f aca="false">SUM(E93:P93)</f>
        <v>182020</v>
      </c>
      <c r="V93" s="12"/>
    </row>
    <row r="94" customFormat="false" ht="15" hidden="false" customHeight="true" outlineLevel="0" collapsed="false">
      <c r="A94" s="73"/>
      <c r="B94" s="75"/>
      <c r="C94" s="52"/>
      <c r="D94" s="62" t="s">
        <v>75</v>
      </c>
      <c r="E94" s="18" t="n">
        <v>8940</v>
      </c>
      <c r="F94" s="18" t="n">
        <v>0</v>
      </c>
      <c r="G94" s="18" t="n">
        <v>9000</v>
      </c>
      <c r="H94" s="18" t="n">
        <v>0</v>
      </c>
      <c r="I94" s="18" t="n">
        <v>9970</v>
      </c>
      <c r="J94" s="18" t="n">
        <v>0</v>
      </c>
      <c r="K94" s="18" t="n">
        <v>9180</v>
      </c>
      <c r="L94" s="18" t="n">
        <v>0</v>
      </c>
      <c r="M94" s="18" t="n">
        <v>10190</v>
      </c>
      <c r="N94" s="18" t="n">
        <v>9640</v>
      </c>
      <c r="O94" s="18" t="n">
        <v>0</v>
      </c>
      <c r="P94" s="18" t="n">
        <v>8730</v>
      </c>
      <c r="Q94" s="68"/>
      <c r="R94" s="69"/>
      <c r="S94" s="70" t="n">
        <f aca="false">SUM(E94:P94)</f>
        <v>65650</v>
      </c>
      <c r="U94" s="12" t="n">
        <f aca="false">SUM(E94:P94)</f>
        <v>65650</v>
      </c>
      <c r="V94" s="12"/>
    </row>
    <row r="95" customFormat="false" ht="15" hidden="false" customHeight="true" outlineLevel="0" collapsed="false">
      <c r="A95" s="73"/>
      <c r="B95" s="75"/>
      <c r="C95" s="52"/>
      <c r="D95" s="62" t="s">
        <v>76</v>
      </c>
      <c r="E95" s="18" t="n">
        <v>9910</v>
      </c>
      <c r="F95" s="18" t="n">
        <v>0</v>
      </c>
      <c r="G95" s="18" t="n">
        <v>9730</v>
      </c>
      <c r="H95" s="18" t="n">
        <v>0</v>
      </c>
      <c r="I95" s="18" t="n">
        <v>0</v>
      </c>
      <c r="J95" s="18" t="n">
        <v>9650</v>
      </c>
      <c r="K95" s="18" t="n">
        <v>0</v>
      </c>
      <c r="L95" s="18" t="n">
        <v>9550</v>
      </c>
      <c r="M95" s="18" t="n">
        <v>0</v>
      </c>
      <c r="N95" s="18" t="n">
        <v>0</v>
      </c>
      <c r="O95" s="18" t="n">
        <v>10170</v>
      </c>
      <c r="P95" s="18" t="n">
        <v>0</v>
      </c>
      <c r="Q95" s="68"/>
      <c r="R95" s="69"/>
      <c r="S95" s="70" t="n">
        <f aca="false">SUM(E95:P95)</f>
        <v>49010</v>
      </c>
      <c r="U95" s="12" t="n">
        <f aca="false">SUM(E95:P95)</f>
        <v>49010</v>
      </c>
      <c r="V95" s="12"/>
    </row>
    <row r="96" customFormat="false" ht="15" hidden="false" customHeight="true" outlineLevel="0" collapsed="false">
      <c r="A96" s="73"/>
      <c r="B96" s="75"/>
      <c r="C96" s="63"/>
      <c r="D96" s="62" t="s">
        <v>77</v>
      </c>
      <c r="E96" s="18" t="n">
        <v>7340</v>
      </c>
      <c r="F96" s="18" t="n">
        <v>7110</v>
      </c>
      <c r="G96" s="18" t="n">
        <v>0</v>
      </c>
      <c r="H96" s="18" t="n">
        <v>0</v>
      </c>
      <c r="I96" s="18" t="n">
        <v>8220</v>
      </c>
      <c r="J96" s="18" t="n">
        <v>0</v>
      </c>
      <c r="K96" s="18" t="n">
        <v>7590</v>
      </c>
      <c r="L96" s="18" t="n">
        <v>0</v>
      </c>
      <c r="M96" s="18" t="n">
        <v>8160</v>
      </c>
      <c r="N96" s="18" t="n">
        <v>7680</v>
      </c>
      <c r="O96" s="18" t="n">
        <v>7700</v>
      </c>
      <c r="P96" s="18" t="n">
        <v>13560</v>
      </c>
      <c r="Q96" s="68"/>
      <c r="R96" s="69"/>
      <c r="S96" s="70" t="n">
        <f aca="false">SUM(E96:P96)</f>
        <v>67360</v>
      </c>
      <c r="U96" s="12" t="n">
        <f aca="false">SUM(E96:P96)</f>
        <v>67360</v>
      </c>
      <c r="V96" s="12"/>
    </row>
    <row r="97" customFormat="false" ht="15" hidden="false" customHeight="true" outlineLevel="0" collapsed="false">
      <c r="A97" s="73"/>
      <c r="B97" s="75"/>
      <c r="C97" s="62" t="s">
        <v>78</v>
      </c>
      <c r="D97" s="62"/>
      <c r="E97" s="9" t="n">
        <v>17310</v>
      </c>
      <c r="F97" s="9" t="n">
        <v>15710</v>
      </c>
      <c r="G97" s="9" t="n">
        <v>22350</v>
      </c>
      <c r="H97" s="9" t="n">
        <v>12320</v>
      </c>
      <c r="I97" s="9" t="n">
        <v>13630</v>
      </c>
      <c r="J97" s="9" t="n">
        <v>19640</v>
      </c>
      <c r="K97" s="9" t="n">
        <v>14880</v>
      </c>
      <c r="L97" s="9" t="n">
        <v>13850</v>
      </c>
      <c r="M97" s="9" t="n">
        <v>19180</v>
      </c>
      <c r="N97" s="9" t="n">
        <v>14630</v>
      </c>
      <c r="O97" s="9" t="n">
        <v>21050</v>
      </c>
      <c r="P97" s="9" t="n">
        <v>17450</v>
      </c>
      <c r="Q97" s="68"/>
      <c r="R97" s="69"/>
      <c r="S97" s="70" t="n">
        <f aca="false">SUM(E97:P97)</f>
        <v>202000</v>
      </c>
      <c r="U97" s="12" t="n">
        <f aca="false">SUM(E97:P97)</f>
        <v>202000</v>
      </c>
      <c r="V97" s="12"/>
    </row>
    <row r="98" customFormat="false" ht="15" hidden="false" customHeight="true" outlineLevel="0" collapsed="false">
      <c r="A98" s="73"/>
      <c r="B98" s="75"/>
      <c r="C98" s="62" t="s">
        <v>79</v>
      </c>
      <c r="D98" s="62"/>
      <c r="E98" s="9" t="n">
        <v>0</v>
      </c>
      <c r="F98" s="9" t="n">
        <v>14220</v>
      </c>
      <c r="G98" s="9" t="n">
        <v>0</v>
      </c>
      <c r="H98" s="9" t="n">
        <v>11630</v>
      </c>
      <c r="I98" s="9" t="n">
        <v>0</v>
      </c>
      <c r="J98" s="9" t="n">
        <v>13460</v>
      </c>
      <c r="K98" s="9" t="n">
        <v>0</v>
      </c>
      <c r="L98" s="9" t="n">
        <v>0</v>
      </c>
      <c r="M98" s="9" t="n">
        <v>14080</v>
      </c>
      <c r="N98" s="9" t="n">
        <v>0</v>
      </c>
      <c r="O98" s="9" t="n">
        <v>14010</v>
      </c>
      <c r="P98" s="9" t="n">
        <v>0</v>
      </c>
      <c r="Q98" s="68"/>
      <c r="R98" s="69"/>
      <c r="S98" s="70" t="n">
        <f aca="false">SUM(E98:P98)</f>
        <v>67400</v>
      </c>
      <c r="U98" s="12" t="n">
        <f aca="false">SUM(E98:P98)</f>
        <v>67400</v>
      </c>
      <c r="V98" s="12"/>
    </row>
    <row r="99" customFormat="false" ht="15" hidden="false" customHeight="true" outlineLevel="0" collapsed="false">
      <c r="A99" s="73"/>
      <c r="B99" s="75"/>
      <c r="C99" s="62" t="s">
        <v>80</v>
      </c>
      <c r="D99" s="62"/>
      <c r="E99" s="9" t="n">
        <v>0</v>
      </c>
      <c r="F99" s="9" t="n">
        <v>5710</v>
      </c>
      <c r="G99" s="9" t="n">
        <v>6050</v>
      </c>
      <c r="H99" s="9" t="n">
        <v>6020</v>
      </c>
      <c r="I99" s="9" t="n">
        <v>7670</v>
      </c>
      <c r="J99" s="9" t="n">
        <v>6000</v>
      </c>
      <c r="K99" s="9" t="n">
        <v>12100</v>
      </c>
      <c r="L99" s="9" t="n">
        <v>0</v>
      </c>
      <c r="M99" s="9" t="n">
        <v>5920</v>
      </c>
      <c r="N99" s="9" t="n">
        <v>5890</v>
      </c>
      <c r="O99" s="9" t="n">
        <v>11880</v>
      </c>
      <c r="P99" s="9" t="n">
        <v>5890</v>
      </c>
      <c r="Q99" s="68"/>
      <c r="R99" s="69"/>
      <c r="S99" s="70" t="n">
        <f aca="false">SUM(E99:P99)</f>
        <v>73130</v>
      </c>
      <c r="U99" s="12" t="n">
        <f aca="false">SUM(E99:P99)</f>
        <v>73130</v>
      </c>
      <c r="V99" s="12"/>
    </row>
    <row r="100" customFormat="false" ht="15" hidden="false" customHeight="true" outlineLevel="0" collapsed="false">
      <c r="A100" s="73"/>
      <c r="B100" s="75"/>
      <c r="C100" s="62" t="s">
        <v>81</v>
      </c>
      <c r="D100" s="62"/>
      <c r="E100" s="17" t="n">
        <f aca="false">IF(E136=0,"",E136)</f>
        <v>1213</v>
      </c>
      <c r="F100" s="17" t="n">
        <f aca="false">IF(F136=0,"",F136)</f>
        <v>1495</v>
      </c>
      <c r="G100" s="17" t="n">
        <f aca="false">IF(G136=0,"",G136)</f>
        <v>1136</v>
      </c>
      <c r="H100" s="17" t="n">
        <f aca="false">IF(H136=0,"",H136)</f>
        <v>1258</v>
      </c>
      <c r="I100" s="17" t="n">
        <f aca="false">IF(I136=0,"",I136)</f>
        <v>859</v>
      </c>
      <c r="J100" s="17" t="n">
        <f aca="false">IF(J136=0,"",J136)</f>
        <v>846</v>
      </c>
      <c r="K100" s="17" t="n">
        <f aca="false">IF(K136=0,"",K136)</f>
        <v>749</v>
      </c>
      <c r="L100" s="17" t="n">
        <f aca="false">IF(L136=0,"",L136)</f>
        <v>833</v>
      </c>
      <c r="M100" s="17" t="n">
        <f aca="false">IF(M136=0,"",M136)</f>
        <v>705</v>
      </c>
      <c r="N100" s="17" t="n">
        <f aca="false">IF(N136=0,"",N136)</f>
        <v>618</v>
      </c>
      <c r="O100" s="17" t="n">
        <f aca="false">IF(O136=0,"",O136)</f>
        <v>571</v>
      </c>
      <c r="P100" s="17" t="n">
        <f aca="false">IF(P136=0,"",P136)</f>
        <v>1328</v>
      </c>
      <c r="Q100" s="68"/>
      <c r="R100" s="69"/>
      <c r="S100" s="70" t="n">
        <f aca="false">SUM(E100:P100)</f>
        <v>11611</v>
      </c>
      <c r="U100" s="12" t="n">
        <f aca="false">SUM(E100:P100)</f>
        <v>11611</v>
      </c>
      <c r="V100" s="12"/>
      <c r="W100" s="4" t="s">
        <v>139</v>
      </c>
    </row>
    <row r="101" customFormat="false" ht="15" hidden="false" customHeight="true" outlineLevel="0" collapsed="false">
      <c r="A101" s="73"/>
      <c r="B101" s="75"/>
      <c r="C101" s="62" t="s">
        <v>42</v>
      </c>
      <c r="D101" s="62"/>
      <c r="E101" s="18" t="n">
        <v>0</v>
      </c>
      <c r="F101" s="18" t="n">
        <v>0</v>
      </c>
      <c r="G101" s="18" t="n">
        <v>0</v>
      </c>
      <c r="H101" s="18" t="n">
        <v>0</v>
      </c>
      <c r="I101" s="18" t="n">
        <v>0</v>
      </c>
      <c r="J101" s="18" t="n">
        <v>0</v>
      </c>
      <c r="K101" s="18" t="n">
        <v>0</v>
      </c>
      <c r="L101" s="18" t="n">
        <v>0</v>
      </c>
      <c r="M101" s="18" t="n">
        <v>57480</v>
      </c>
      <c r="N101" s="18" t="n">
        <v>0</v>
      </c>
      <c r="O101" s="18" t="n">
        <v>0</v>
      </c>
      <c r="P101" s="18" t="n">
        <v>0</v>
      </c>
      <c r="Q101" s="68"/>
      <c r="R101" s="69"/>
      <c r="S101" s="70" t="n">
        <f aca="false">SUM(E101:P101)</f>
        <v>57480</v>
      </c>
      <c r="U101" s="12" t="n">
        <f aca="false">SUM(E101:P101)</f>
        <v>57480</v>
      </c>
      <c r="V101" s="12"/>
    </row>
    <row r="102" customFormat="false" ht="15" hidden="false" customHeight="true" outlineLevel="0" collapsed="false">
      <c r="A102" s="73"/>
      <c r="B102" s="75"/>
      <c r="C102" s="62" t="s">
        <v>82</v>
      </c>
      <c r="D102" s="62"/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0</v>
      </c>
      <c r="J102" s="18" t="n">
        <v>0</v>
      </c>
      <c r="K102" s="18" t="n">
        <v>0</v>
      </c>
      <c r="L102" s="18" t="n">
        <v>0</v>
      </c>
      <c r="M102" s="18" t="n">
        <v>33420</v>
      </c>
      <c r="N102" s="18" t="n">
        <v>0</v>
      </c>
      <c r="O102" s="18" t="n">
        <v>0</v>
      </c>
      <c r="P102" s="18" t="n">
        <v>0</v>
      </c>
      <c r="Q102" s="68"/>
      <c r="R102" s="69"/>
      <c r="S102" s="70" t="n">
        <f aca="false">SUM(E102:P102)</f>
        <v>33420</v>
      </c>
      <c r="U102" s="12" t="n">
        <f aca="false">SUM(E102:P102)</f>
        <v>33420</v>
      </c>
      <c r="V102" s="12"/>
    </row>
    <row r="103" customFormat="false" ht="15" hidden="false" customHeight="true" outlineLevel="0" collapsed="false">
      <c r="A103" s="73"/>
      <c r="B103" s="75"/>
      <c r="C103" s="62" t="s">
        <v>44</v>
      </c>
      <c r="D103" s="62"/>
      <c r="E103" s="18" t="n">
        <v>0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18" t="n">
        <v>0</v>
      </c>
      <c r="M103" s="18" t="n">
        <v>64300</v>
      </c>
      <c r="N103" s="18" t="n">
        <v>0</v>
      </c>
      <c r="O103" s="18" t="n">
        <v>0</v>
      </c>
      <c r="P103" s="18" t="n">
        <v>0</v>
      </c>
      <c r="Q103" s="68"/>
      <c r="R103" s="69"/>
      <c r="S103" s="70" t="n">
        <f aca="false">SUM(E103:P103)</f>
        <v>64300</v>
      </c>
      <c r="U103" s="12" t="n">
        <f aca="false">SUM(E103:P103)</f>
        <v>64300</v>
      </c>
      <c r="V103" s="12"/>
    </row>
    <row r="104" customFormat="false" ht="15" hidden="false" customHeight="true" outlineLevel="0" collapsed="false">
      <c r="A104" s="73"/>
      <c r="B104" s="75"/>
      <c r="C104" s="62" t="s">
        <v>63</v>
      </c>
      <c r="D104" s="62"/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2500</v>
      </c>
      <c r="N104" s="18" t="n">
        <v>0</v>
      </c>
      <c r="O104" s="18" t="n">
        <v>0</v>
      </c>
      <c r="P104" s="18" t="n">
        <v>0</v>
      </c>
      <c r="Q104" s="68"/>
      <c r="R104" s="69"/>
      <c r="S104" s="70" t="n">
        <f aca="false">SUM(E104:P104)</f>
        <v>2500</v>
      </c>
      <c r="U104" s="12" t="n">
        <f aca="false">SUM(E104:P104)</f>
        <v>2500</v>
      </c>
      <c r="V104" s="12"/>
    </row>
    <row r="105" customFormat="false" ht="15" hidden="false" customHeight="true" outlineLevel="0" collapsed="false">
      <c r="A105" s="73"/>
      <c r="B105" s="75"/>
      <c r="C105" s="62" t="s">
        <v>64</v>
      </c>
      <c r="D105" s="62"/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  <c r="J105" s="18" t="n">
        <v>0</v>
      </c>
      <c r="K105" s="18" t="n">
        <v>0</v>
      </c>
      <c r="L105" s="18" t="n">
        <v>0</v>
      </c>
      <c r="M105" s="18" t="n">
        <v>0</v>
      </c>
      <c r="N105" s="18" t="n">
        <v>4270</v>
      </c>
      <c r="O105" s="18" t="n">
        <v>0</v>
      </c>
      <c r="P105" s="18" t="n">
        <v>0</v>
      </c>
      <c r="Q105" s="68"/>
      <c r="R105" s="69"/>
      <c r="S105" s="70" t="n">
        <f aca="false">SUM(E105:P105)</f>
        <v>4270</v>
      </c>
      <c r="U105" s="12" t="n">
        <f aca="false">SUM(E105:P105)</f>
        <v>4270</v>
      </c>
      <c r="V105" s="12"/>
    </row>
    <row r="106" customFormat="false" ht="15" hidden="false" customHeight="true" outlineLevel="0" collapsed="false">
      <c r="A106" s="73"/>
      <c r="B106" s="75"/>
      <c r="C106" s="62" t="s">
        <v>65</v>
      </c>
      <c r="D106" s="62"/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0</v>
      </c>
      <c r="J106" s="18" t="n">
        <v>0</v>
      </c>
      <c r="K106" s="18" t="n">
        <v>0</v>
      </c>
      <c r="L106" s="18" t="n">
        <v>0</v>
      </c>
      <c r="M106" s="18" t="n">
        <v>0</v>
      </c>
      <c r="N106" s="18" t="n">
        <v>2030</v>
      </c>
      <c r="O106" s="18" t="n">
        <v>0</v>
      </c>
      <c r="P106" s="18" t="n">
        <v>0</v>
      </c>
      <c r="Q106" s="68"/>
      <c r="R106" s="69"/>
      <c r="S106" s="70" t="n">
        <f aca="false">SUM(E106:P106)</f>
        <v>2030</v>
      </c>
      <c r="U106" s="12" t="n">
        <f aca="false">SUM(E106:P106)</f>
        <v>2030</v>
      </c>
      <c r="V106" s="12"/>
    </row>
    <row r="107" customFormat="false" ht="15" hidden="false" customHeight="true" outlineLevel="0" collapsed="false">
      <c r="A107" s="73"/>
      <c r="B107" s="75"/>
      <c r="C107" s="62" t="s">
        <v>66</v>
      </c>
      <c r="D107" s="62"/>
      <c r="E107" s="18" t="n">
        <v>0</v>
      </c>
      <c r="F107" s="18" t="n">
        <v>0</v>
      </c>
      <c r="G107" s="18" t="n">
        <v>0</v>
      </c>
      <c r="H107" s="18" t="n">
        <v>0</v>
      </c>
      <c r="I107" s="18" t="n">
        <v>0</v>
      </c>
      <c r="J107" s="18" t="n">
        <v>0</v>
      </c>
      <c r="K107" s="18" t="n">
        <v>0</v>
      </c>
      <c r="L107" s="18" t="n">
        <v>0</v>
      </c>
      <c r="M107" s="18" t="n">
        <v>0</v>
      </c>
      <c r="N107" s="18" t="n">
        <v>0</v>
      </c>
      <c r="O107" s="18" t="n">
        <v>0</v>
      </c>
      <c r="P107" s="18" t="n">
        <v>0</v>
      </c>
      <c r="Q107" s="76"/>
      <c r="R107" s="77"/>
      <c r="S107" s="70" t="n">
        <f aca="false">SUM(E107:P107)</f>
        <v>0</v>
      </c>
      <c r="U107" s="12" t="n">
        <f aca="false">SUM(E107:P107)</f>
        <v>0</v>
      </c>
      <c r="V107" s="12"/>
    </row>
    <row r="108" customFormat="false" ht="15" hidden="false" customHeight="true" outlineLevel="0" collapsed="false">
      <c r="A108" s="73"/>
      <c r="B108" s="75"/>
      <c r="C108" s="62" t="s">
        <v>83</v>
      </c>
      <c r="D108" s="62"/>
      <c r="E108" s="18" t="n">
        <v>0</v>
      </c>
      <c r="F108" s="18" t="n">
        <v>3188</v>
      </c>
      <c r="G108" s="18" t="n">
        <v>3346</v>
      </c>
      <c r="H108" s="18" t="n">
        <v>0</v>
      </c>
      <c r="I108" s="18" t="n">
        <v>0</v>
      </c>
      <c r="J108" s="18" t="n">
        <v>3385</v>
      </c>
      <c r="K108" s="18" t="n">
        <v>0</v>
      </c>
      <c r="L108" s="18" t="n">
        <v>3893</v>
      </c>
      <c r="M108" s="18" t="n">
        <v>0</v>
      </c>
      <c r="N108" s="18" t="n">
        <v>0</v>
      </c>
      <c r="O108" s="18" t="n">
        <v>0</v>
      </c>
      <c r="P108" s="18" t="n">
        <v>0</v>
      </c>
      <c r="Q108" s="78"/>
      <c r="R108" s="78"/>
      <c r="S108" s="70" t="n">
        <f aca="false">SUM(E108:P108)</f>
        <v>13812</v>
      </c>
      <c r="U108" s="12" t="n">
        <f aca="false">SUM(E108:P108)</f>
        <v>13812</v>
      </c>
      <c r="V108" s="12"/>
    </row>
    <row r="109" customFormat="false" ht="30" hidden="false" customHeight="true" outlineLevel="0" collapsed="false">
      <c r="A109" s="74"/>
      <c r="B109" s="75"/>
      <c r="C109" s="79" t="s">
        <v>84</v>
      </c>
      <c r="D109" s="79"/>
      <c r="E109" s="18" t="n">
        <f aca="false">+IF(E1="","",ROUNDDOWN(ROUND(E42/SUM(E26,E42),4)*E1,-1))</f>
        <v>106800</v>
      </c>
      <c r="F109" s="18" t="n">
        <f aca="false">+IF(F1="","",ROUNDDOWN(ROUND(F42/SUM(F26,F42),4)*F1,-1))</f>
        <v>124040</v>
      </c>
      <c r="G109" s="18" t="n">
        <f aca="false">+IF(G1="","",ROUNDDOWN(ROUND(G42/SUM(G26,G42),4)*G1,-1))</f>
        <v>119250</v>
      </c>
      <c r="H109" s="18" t="n">
        <f aca="false">+IF(H1="","",ROUNDDOWN(ROUND(H42/SUM(H26,H42),4)*H1,-1))</f>
        <v>95630</v>
      </c>
      <c r="I109" s="18" t="n">
        <f aca="false">+IF(I1="","",ROUNDDOWN(ROUND(I42/SUM(I26,I42),4)*I1,-1))</f>
        <v>78830</v>
      </c>
      <c r="J109" s="18" t="n">
        <f aca="false">+IF(J1="","",ROUNDDOWN(ROUND(J42/SUM(J26,J42),4)*J1,-1))</f>
        <v>53520</v>
      </c>
      <c r="K109" s="18" t="n">
        <f aca="false">+IF(K1="","",ROUNDDOWN(ROUND(K42/SUM(K26,K42),4)*K1,-1))</f>
        <v>150750</v>
      </c>
      <c r="L109" s="18" t="n">
        <f aca="false">+IF(L1="","",ROUNDDOWN(ROUND(L42/SUM(L26,L42),4)*L1,-1))</f>
        <v>178820</v>
      </c>
      <c r="M109" s="18" t="n">
        <f aca="false">+IF(M1="","",ROUNDDOWN(ROUND(M42/SUM(M26,M42),4)*M1,-1))</f>
        <v>146400</v>
      </c>
      <c r="N109" s="18" t="n">
        <f aca="false">+IF(N1="","",ROUNDDOWN(ROUND(N42/SUM(N26,N42),4)*N1,-1))</f>
        <v>108700</v>
      </c>
      <c r="O109" s="18" t="n">
        <f aca="false">+IF(O1="","",ROUNDDOWN(ROUND(O42/SUM(O26,O42),4)*O1,-1))</f>
        <v>127080</v>
      </c>
      <c r="P109" s="18" t="n">
        <f aca="false">+IF(P1="","",ROUNDDOWN(ROUND(P42/SUM(P26,P42),4)*P1,-1))</f>
        <v>127130</v>
      </c>
      <c r="Q109" s="18" t="str">
        <f aca="false">+IF(Q1="","",ROUNDDOWN(ROUND(Q42/SUM(Q26,Q42),4)*Q1,-1))</f>
        <v/>
      </c>
      <c r="R109" s="18" t="str">
        <f aca="false">+IF(R1="","",ROUNDDOWN(ROUND(R42/SUM(R26,R42),4)*R1,-1))</f>
        <v/>
      </c>
      <c r="S109" s="70" t="n">
        <f aca="false">SUM(E109:P109)</f>
        <v>1416950</v>
      </c>
      <c r="U109" s="12" t="n">
        <f aca="false">SUM(E109:P109)</f>
        <v>1416950</v>
      </c>
      <c r="V109" s="12"/>
    </row>
    <row r="110" customFormat="false" ht="15" hidden="false" customHeight="true" outlineLevel="0" collapsed="false">
      <c r="A110" s="80"/>
      <c r="B110" s="80"/>
      <c r="C110" s="81"/>
      <c r="D110" s="81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3"/>
      <c r="R110" s="83"/>
      <c r="S110" s="84"/>
      <c r="U110" s="12"/>
      <c r="V110" s="12"/>
    </row>
    <row r="111" customFormat="false" ht="15" hidden="false" customHeight="true" outlineLevel="0" collapsed="false">
      <c r="A111" s="34" t="s">
        <v>85</v>
      </c>
      <c r="B111" s="34"/>
      <c r="C111" s="34"/>
      <c r="D111" s="34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U111" s="12"/>
    </row>
    <row r="112" s="34" customFormat="true" ht="15" hidden="false" customHeight="true" outlineLevel="0" collapsed="false">
      <c r="A112" s="36" t="s">
        <v>86</v>
      </c>
      <c r="B112" s="36"/>
      <c r="C112" s="36"/>
      <c r="D112" s="36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8"/>
      <c r="V112" s="39"/>
      <c r="W112" s="40"/>
    </row>
    <row r="113" customFormat="false" ht="15" hidden="false" customHeight="true" outlineLevel="0" collapsed="false">
      <c r="A113" s="5" t="str">
        <f aca="false">+$A$3</f>
        <v>平成29年度</v>
      </c>
      <c r="B113" s="5"/>
      <c r="C113" s="5"/>
      <c r="D113" s="5"/>
      <c r="E113" s="6" t="n">
        <v>4</v>
      </c>
      <c r="F113" s="6" t="n">
        <v>5</v>
      </c>
      <c r="G113" s="6" t="n">
        <v>6</v>
      </c>
      <c r="H113" s="6" t="n">
        <v>7</v>
      </c>
      <c r="I113" s="6" t="n">
        <v>8</v>
      </c>
      <c r="J113" s="6" t="n">
        <v>9</v>
      </c>
      <c r="K113" s="6" t="n">
        <v>10</v>
      </c>
      <c r="L113" s="6" t="n">
        <v>11</v>
      </c>
      <c r="M113" s="6" t="n">
        <v>12</v>
      </c>
      <c r="N113" s="6" t="n">
        <v>1</v>
      </c>
      <c r="O113" s="6" t="n">
        <v>2</v>
      </c>
      <c r="P113" s="6" t="n">
        <v>3</v>
      </c>
      <c r="Q113" s="6"/>
      <c r="R113" s="6"/>
      <c r="S113" s="7" t="s">
        <v>2</v>
      </c>
    </row>
    <row r="114" customFormat="false" ht="15" hidden="false" customHeight="true" outlineLevel="0" collapsed="false">
      <c r="A114" s="86" t="s">
        <v>87</v>
      </c>
      <c r="B114" s="59"/>
      <c r="C114" s="59"/>
      <c r="D114" s="47"/>
      <c r="E114" s="17" t="n">
        <f aca="false">IF(E118="","",SUM(E115:E121,E124:E125,E129:E136))</f>
        <v>18449.2</v>
      </c>
      <c r="F114" s="17" t="n">
        <f aca="false">IF(F118="","",SUM(F115:F121,F124:F125,F129:F136))</f>
        <v>18192</v>
      </c>
      <c r="G114" s="17" t="n">
        <f aca="false">IF(G118="","",SUM(G115:G121,G124:G125,G129:G136))</f>
        <v>14176</v>
      </c>
      <c r="H114" s="17" t="n">
        <f aca="false">IF(H118="","",SUM(H115:H121,H124:H125,H129:H136))</f>
        <v>15752</v>
      </c>
      <c r="I114" s="17" t="n">
        <f aca="false">IF(I118="","",SUM(I115:I121,I124:I125,I129:I136))</f>
        <v>16178</v>
      </c>
      <c r="J114" s="17" t="n">
        <f aca="false">IF(J118="","",SUM(J115:J121,J124:J125,J129:J136))</f>
        <v>14299</v>
      </c>
      <c r="K114" s="17" t="n">
        <f aca="false">IF(K118="","",SUM(K115:K121,K124:K125,K129:K136))</f>
        <v>14814</v>
      </c>
      <c r="L114" s="17" t="n">
        <f aca="false">IF(L118="","",SUM(L115:L121,L124:L125,L129:L136))</f>
        <v>15865</v>
      </c>
      <c r="M114" s="17" t="n">
        <f aca="false">IF(M118="","",SUM(M115:M121,M124:M125,M129:M136))</f>
        <v>17138</v>
      </c>
      <c r="N114" s="17" t="n">
        <f aca="false">IF(N118="","",SUM(N115:N121,N124:N125,N129:N136))</f>
        <v>16980</v>
      </c>
      <c r="O114" s="17" t="n">
        <f aca="false">IF(O118="","",SUM(O115:O121,O124:O125,O129:O136))</f>
        <v>13442</v>
      </c>
      <c r="P114" s="17" t="n">
        <f aca="false">IF(P118="","",SUM(P115:P121,P124:P125,P129:P136))</f>
        <v>20501</v>
      </c>
      <c r="Q114" s="87"/>
      <c r="R114" s="87"/>
      <c r="S114" s="11" t="n">
        <f aca="false">SUM(E114:P114)</f>
        <v>195786.2</v>
      </c>
      <c r="U114" s="12" t="n">
        <f aca="false">SUM(E114:P114)</f>
        <v>195786.2</v>
      </c>
    </row>
    <row r="115" customFormat="false" ht="15" hidden="false" customHeight="true" outlineLevel="0" collapsed="false">
      <c r="A115" s="28"/>
      <c r="B115" s="14" t="s">
        <v>5</v>
      </c>
      <c r="C115" s="58" t="s">
        <v>88</v>
      </c>
      <c r="D115" s="47"/>
      <c r="E115" s="18" t="n">
        <v>4162</v>
      </c>
      <c r="F115" s="18" t="n">
        <v>3993</v>
      </c>
      <c r="G115" s="18" t="n">
        <v>2813</v>
      </c>
      <c r="H115" s="18" t="n">
        <v>3071</v>
      </c>
      <c r="I115" s="18" t="n">
        <v>3432</v>
      </c>
      <c r="J115" s="18" t="n">
        <v>3033</v>
      </c>
      <c r="K115" s="18" t="n">
        <v>3442</v>
      </c>
      <c r="L115" s="18" t="n">
        <v>3550</v>
      </c>
      <c r="M115" s="18" t="n">
        <v>3642</v>
      </c>
      <c r="N115" s="18" t="n">
        <v>2131</v>
      </c>
      <c r="O115" s="18" t="n">
        <v>2545</v>
      </c>
      <c r="P115" s="18" t="n">
        <v>3370</v>
      </c>
      <c r="Q115" s="87"/>
      <c r="R115" s="87"/>
      <c r="S115" s="70" t="n">
        <f aca="false">SUM(E115:P115)</f>
        <v>39184</v>
      </c>
      <c r="U115" s="12" t="n">
        <f aca="false">SUM(E115:P115)</f>
        <v>39184</v>
      </c>
    </row>
    <row r="116" customFormat="false" ht="15" hidden="false" customHeight="true" outlineLevel="0" collapsed="false">
      <c r="A116" s="28"/>
      <c r="B116" s="14"/>
      <c r="C116" s="58" t="s">
        <v>89</v>
      </c>
      <c r="D116" s="47"/>
      <c r="E116" s="18" t="n">
        <v>881</v>
      </c>
      <c r="F116" s="18" t="n">
        <v>787</v>
      </c>
      <c r="G116" s="18" t="n">
        <v>567</v>
      </c>
      <c r="H116" s="18" t="n">
        <v>639</v>
      </c>
      <c r="I116" s="18" t="n">
        <v>525</v>
      </c>
      <c r="J116" s="18" t="n">
        <v>518</v>
      </c>
      <c r="K116" s="18" t="n">
        <v>628</v>
      </c>
      <c r="L116" s="18" t="n">
        <v>836</v>
      </c>
      <c r="M116" s="18" t="n">
        <v>799</v>
      </c>
      <c r="N116" s="18" t="n">
        <v>454</v>
      </c>
      <c r="O116" s="18" t="n">
        <v>401</v>
      </c>
      <c r="P116" s="18" t="n">
        <v>840</v>
      </c>
      <c r="Q116" s="87"/>
      <c r="R116" s="87"/>
      <c r="S116" s="70" t="n">
        <f aca="false">SUM(E116:P116)</f>
        <v>7875</v>
      </c>
      <c r="U116" s="12" t="n">
        <f aca="false">SUM(E116:P116)</f>
        <v>7875</v>
      </c>
    </row>
    <row r="117" customFormat="false" ht="15" hidden="false" customHeight="true" outlineLevel="0" collapsed="false">
      <c r="A117" s="28"/>
      <c r="B117" s="14"/>
      <c r="C117" s="58" t="s">
        <v>69</v>
      </c>
      <c r="D117" s="47"/>
      <c r="E117" s="18" t="n">
        <v>2169</v>
      </c>
      <c r="F117" s="18" t="n">
        <v>1809</v>
      </c>
      <c r="G117" s="18" t="n">
        <v>1034</v>
      </c>
      <c r="H117" s="18" t="n">
        <v>1178</v>
      </c>
      <c r="I117" s="18" t="n">
        <v>1286</v>
      </c>
      <c r="J117" s="18" t="n">
        <v>1104</v>
      </c>
      <c r="K117" s="18" t="n">
        <v>1196</v>
      </c>
      <c r="L117" s="18" t="n">
        <v>1318</v>
      </c>
      <c r="M117" s="18" t="n">
        <v>1398</v>
      </c>
      <c r="N117" s="18" t="n">
        <v>963</v>
      </c>
      <c r="O117" s="18" t="n">
        <v>806</v>
      </c>
      <c r="P117" s="18" t="n">
        <v>2411</v>
      </c>
      <c r="Q117" s="87"/>
      <c r="R117" s="87"/>
      <c r="S117" s="70" t="n">
        <f aca="false">SUM(E117:P117)</f>
        <v>16672</v>
      </c>
      <c r="U117" s="12" t="n">
        <f aca="false">SUM(E117:P117)</f>
        <v>16672</v>
      </c>
      <c r="X117" s="1" t="n">
        <f aca="false">96+110+94+61+44</f>
        <v>405</v>
      </c>
    </row>
    <row r="118" customFormat="false" ht="15" hidden="false" customHeight="true" outlineLevel="0" collapsed="false">
      <c r="A118" s="28"/>
      <c r="B118" s="14"/>
      <c r="C118" s="58" t="s">
        <v>70</v>
      </c>
      <c r="D118" s="47"/>
      <c r="E118" s="18" t="n">
        <v>3690</v>
      </c>
      <c r="F118" s="18" t="n">
        <v>3560</v>
      </c>
      <c r="G118" s="18" t="n">
        <v>2810</v>
      </c>
      <c r="H118" s="18" t="n">
        <v>3620</v>
      </c>
      <c r="I118" s="18" t="n">
        <v>3420</v>
      </c>
      <c r="J118" s="18" t="n">
        <v>3180</v>
      </c>
      <c r="K118" s="18" t="n">
        <v>2950</v>
      </c>
      <c r="L118" s="18" t="n">
        <v>3350</v>
      </c>
      <c r="M118" s="18" t="n">
        <v>3600</v>
      </c>
      <c r="N118" s="18" t="n">
        <v>4800</v>
      </c>
      <c r="O118" s="18" t="n">
        <v>2740</v>
      </c>
      <c r="P118" s="18" t="n">
        <v>4630</v>
      </c>
      <c r="Q118" s="87"/>
      <c r="R118" s="87"/>
      <c r="S118" s="70" t="n">
        <f aca="false">SUM(E118:P118)</f>
        <v>42350</v>
      </c>
      <c r="U118" s="12" t="n">
        <f aca="false">SUM(E118:P118)</f>
        <v>42350</v>
      </c>
    </row>
    <row r="119" customFormat="false" ht="15" hidden="false" customHeight="true" outlineLevel="0" collapsed="false">
      <c r="A119" s="28"/>
      <c r="B119" s="14"/>
      <c r="C119" s="58" t="s">
        <v>71</v>
      </c>
      <c r="D119" s="47"/>
      <c r="E119" s="18" t="n">
        <v>81</v>
      </c>
      <c r="F119" s="18" t="n">
        <v>67</v>
      </c>
      <c r="G119" s="18" t="n">
        <v>86</v>
      </c>
      <c r="H119" s="18" t="n">
        <v>91</v>
      </c>
      <c r="I119" s="18" t="n">
        <v>83</v>
      </c>
      <c r="J119" s="18" t="n">
        <v>68</v>
      </c>
      <c r="K119" s="18" t="n">
        <v>77</v>
      </c>
      <c r="L119" s="18" t="n">
        <v>74</v>
      </c>
      <c r="M119" s="18" t="n">
        <v>87</v>
      </c>
      <c r="N119" s="18" t="n">
        <v>62</v>
      </c>
      <c r="O119" s="18" t="n">
        <v>58</v>
      </c>
      <c r="P119" s="18" t="n">
        <v>107</v>
      </c>
      <c r="Q119" s="87"/>
      <c r="R119" s="87"/>
      <c r="S119" s="70" t="n">
        <f aca="false">SUM(E119:P119)</f>
        <v>941</v>
      </c>
      <c r="U119" s="12" t="n">
        <f aca="false">SUM(E119:P119)</f>
        <v>941</v>
      </c>
    </row>
    <row r="120" customFormat="false" ht="15" hidden="false" customHeight="true" outlineLevel="0" collapsed="false">
      <c r="A120" s="28"/>
      <c r="B120" s="14"/>
      <c r="C120" s="58" t="s">
        <v>72</v>
      </c>
      <c r="D120" s="47"/>
      <c r="E120" s="18" t="n">
        <v>526</v>
      </c>
      <c r="F120" s="18" t="n">
        <v>428</v>
      </c>
      <c r="G120" s="18" t="n">
        <v>490</v>
      </c>
      <c r="H120" s="18" t="n">
        <v>434</v>
      </c>
      <c r="I120" s="18" t="n">
        <v>434</v>
      </c>
      <c r="J120" s="18" t="n">
        <v>459</v>
      </c>
      <c r="K120" s="18" t="n">
        <v>334</v>
      </c>
      <c r="L120" s="18" t="n">
        <v>637</v>
      </c>
      <c r="M120" s="18" t="n">
        <v>547</v>
      </c>
      <c r="N120" s="18" t="n">
        <v>469</v>
      </c>
      <c r="O120" s="18" t="n">
        <v>321</v>
      </c>
      <c r="P120" s="18" t="n">
        <v>948</v>
      </c>
      <c r="Q120" s="87"/>
      <c r="R120" s="87"/>
      <c r="S120" s="70" t="n">
        <f aca="false">SUM(E120:P120)</f>
        <v>6027</v>
      </c>
      <c r="U120" s="12" t="n">
        <f aca="false">SUM(E120:P120)</f>
        <v>6027</v>
      </c>
    </row>
    <row r="121" customFormat="false" ht="15" hidden="false" customHeight="true" outlineLevel="0" collapsed="false">
      <c r="A121" s="28"/>
      <c r="B121" s="14"/>
      <c r="C121" s="89" t="s">
        <v>60</v>
      </c>
      <c r="D121" s="90"/>
      <c r="E121" s="18" t="n">
        <v>621</v>
      </c>
      <c r="F121" s="18" t="n">
        <v>783</v>
      </c>
      <c r="G121" s="18" t="n">
        <v>623</v>
      </c>
      <c r="H121" s="18" t="n">
        <v>668</v>
      </c>
      <c r="I121" s="18" t="n">
        <v>579</v>
      </c>
      <c r="J121" s="18" t="n">
        <v>576</v>
      </c>
      <c r="K121" s="18" t="n">
        <v>594</v>
      </c>
      <c r="L121" s="18" t="n">
        <v>501</v>
      </c>
      <c r="M121" s="18" t="n">
        <v>684</v>
      </c>
      <c r="N121" s="18" t="n">
        <v>609</v>
      </c>
      <c r="O121" s="18" t="n">
        <v>560</v>
      </c>
      <c r="P121" s="18" t="n">
        <v>660</v>
      </c>
      <c r="Q121" s="87"/>
      <c r="R121" s="87"/>
      <c r="S121" s="70" t="n">
        <f aca="false">SUM(E121:P121)</f>
        <v>7458</v>
      </c>
      <c r="U121" s="12" t="n">
        <f aca="false">SUM(E121:P121)</f>
        <v>7458</v>
      </c>
    </row>
    <row r="122" customFormat="false" ht="15" hidden="false" customHeight="true" outlineLevel="0" collapsed="false">
      <c r="A122" s="28"/>
      <c r="B122" s="14"/>
      <c r="C122" s="91"/>
      <c r="D122" s="15" t="s">
        <v>61</v>
      </c>
      <c r="E122" s="17" t="n">
        <f aca="false">+IF(E121="","",ROUND(E80/SUM(E80:E81)*E121,0))</f>
        <v>227</v>
      </c>
      <c r="F122" s="17" t="n">
        <f aca="false">+IF(F121="","",ROUND(F80/SUM(F80:F81)*F121,0))</f>
        <v>268</v>
      </c>
      <c r="G122" s="17" t="n">
        <f aca="false">+IF(G121="","",ROUND(G80/SUM(G80:G81)*G121,0))</f>
        <v>222</v>
      </c>
      <c r="H122" s="17" t="n">
        <f aca="false">+IF(H121="","",ROUND(H80/SUM(H80:H81)*H121,0))</f>
        <v>219</v>
      </c>
      <c r="I122" s="17" t="n">
        <f aca="false">+IF(I121="","",ROUND(I80/SUM(I80:I81)*I121,0))</f>
        <v>181</v>
      </c>
      <c r="J122" s="17" t="n">
        <f aca="false">+IF(J121="","",ROUND(J80/SUM(J80:J81)*J121,0))</f>
        <v>189</v>
      </c>
      <c r="K122" s="17" t="n">
        <f aca="false">+IF(K121="","",ROUND(K80/SUM(K80:K81)*K121,0))</f>
        <v>191</v>
      </c>
      <c r="L122" s="17" t="n">
        <f aca="false">+IF(L121="","",ROUND(L80/SUM(L80:L81)*L121,0))</f>
        <v>174</v>
      </c>
      <c r="M122" s="17" t="n">
        <f aca="false">+IF(M121="","",ROUND(M80/SUM(M80:M81)*M121,0))</f>
        <v>228</v>
      </c>
      <c r="N122" s="17" t="n">
        <f aca="false">+IF(N121="","",ROUND(N80/SUM(N80:N81)*N121,0))</f>
        <v>187</v>
      </c>
      <c r="O122" s="17" t="n">
        <f aca="false">+IF(O121="","",ROUND(O80/SUM(O80:O81)*O121,0))</f>
        <v>163</v>
      </c>
      <c r="P122" s="17" t="n">
        <f aca="false">+IF(P121="","",ROUND(P80/SUM(P80:P81)*P121,0))</f>
        <v>208</v>
      </c>
      <c r="Q122" s="87"/>
      <c r="R122" s="87"/>
      <c r="S122" s="70" t="n">
        <f aca="false">SUM(E122:P122)</f>
        <v>2457</v>
      </c>
      <c r="U122" s="12" t="n">
        <f aca="false">SUM(E122:P122)</f>
        <v>2457</v>
      </c>
    </row>
    <row r="123" customFormat="false" ht="15" hidden="false" customHeight="true" outlineLevel="0" collapsed="false">
      <c r="A123" s="28"/>
      <c r="B123" s="14"/>
      <c r="C123" s="92"/>
      <c r="D123" s="15" t="s">
        <v>62</v>
      </c>
      <c r="E123" s="17" t="n">
        <f aca="false">+IF(E121="","",E121-E122)</f>
        <v>394</v>
      </c>
      <c r="F123" s="17" t="n">
        <f aca="false">+IF(F121="","",F121-F122)</f>
        <v>515</v>
      </c>
      <c r="G123" s="17" t="n">
        <f aca="false">+IF(G121="","",G121-G122)</f>
        <v>401</v>
      </c>
      <c r="H123" s="17" t="n">
        <f aca="false">+IF(H121="","",H121-H122)</f>
        <v>449</v>
      </c>
      <c r="I123" s="17" t="n">
        <f aca="false">+IF(I121="","",I121-I122)</f>
        <v>398</v>
      </c>
      <c r="J123" s="17" t="n">
        <f aca="false">+IF(J121="","",J121-J122)</f>
        <v>387</v>
      </c>
      <c r="K123" s="17" t="n">
        <f aca="false">+IF(K121="","",K121-K122)</f>
        <v>403</v>
      </c>
      <c r="L123" s="17" t="n">
        <f aca="false">+IF(L121="","",L121-L122)</f>
        <v>327</v>
      </c>
      <c r="M123" s="17" t="n">
        <f aca="false">+IF(M121="","",M121-M122)</f>
        <v>456</v>
      </c>
      <c r="N123" s="17" t="n">
        <f aca="false">+IF(N121="","",N121-N122)</f>
        <v>422</v>
      </c>
      <c r="O123" s="17" t="n">
        <f aca="false">+IF(O121="","",O121-O122)</f>
        <v>397</v>
      </c>
      <c r="P123" s="17" t="n">
        <f aca="false">+IF(P121="","",P121-P122)</f>
        <v>452</v>
      </c>
      <c r="Q123" s="87"/>
      <c r="R123" s="87"/>
      <c r="S123" s="70" t="n">
        <f aca="false">SUM(E123:P123)</f>
        <v>5001</v>
      </c>
      <c r="U123" s="12" t="n">
        <f aca="false">SUM(E123:P123)</f>
        <v>5001</v>
      </c>
    </row>
    <row r="124" customFormat="false" ht="15" hidden="false" customHeight="true" outlineLevel="0" collapsed="false">
      <c r="A124" s="28"/>
      <c r="B124" s="14"/>
      <c r="C124" s="86" t="s">
        <v>73</v>
      </c>
      <c r="D124" s="90"/>
      <c r="E124" s="17" t="n">
        <f aca="false">IF(E115=0,"",IF(E200="","",IF(E200=0,0,ROUND(E200,1))))</f>
        <v>171.2</v>
      </c>
      <c r="F124" s="17" t="n">
        <f aca="false">IF(F115=0,"",IF(F200="","",IF(F200=0,0,ROUND(F200,0))))</f>
        <v>151</v>
      </c>
      <c r="G124" s="17" t="n">
        <f aca="false">IF(G115=0,"",IF(G200="","",IF(G200=0,0,ROUND(G200,0))))</f>
        <v>209</v>
      </c>
      <c r="H124" s="17" t="n">
        <f aca="false">IF(H115=0,"",IF(H200="","",IF(H200=0,0,ROUND(H200,0))))</f>
        <v>176</v>
      </c>
      <c r="I124" s="17" t="n">
        <f aca="false">IF(I115=0,"",IF(I200="","",IF(I200=0,0,ROUND(I200,0))))</f>
        <v>128</v>
      </c>
      <c r="J124" s="17" t="n">
        <f aca="false">IF(J115=0,"",IF(J200="","",IF(J200=0,0,ROUND(J200,0))))</f>
        <v>107</v>
      </c>
      <c r="K124" s="17" t="n">
        <f aca="false">IF(K115=0,"",IF(K200="","",IF(K200=0,0,ROUND(K200,0))))</f>
        <v>165</v>
      </c>
      <c r="L124" s="17" t="n">
        <f aca="false">IF(L115=0,"",IF(L200="","",IF(L200=0,0,ROUND(L200,0))))</f>
        <v>145</v>
      </c>
      <c r="M124" s="17" t="n">
        <f aca="false">IF(M115=0,"",IF(M200="","",IF(M200=0,0,ROUND(M200,0))))</f>
        <v>179</v>
      </c>
      <c r="N124" s="17" t="n">
        <f aca="false">IF(N115=0,"",IF(N200="","",IF(N200=0,0,ROUND(N200,0))))</f>
        <v>230</v>
      </c>
      <c r="O124" s="17" t="n">
        <f aca="false">IF(O115=0,"",IF(O200="","",IF(O200=0,0,ROUND(O200,0))))</f>
        <v>193</v>
      </c>
      <c r="P124" s="17" t="n">
        <f aca="false">IF(P115=0,"",IF(P200="","",IF(P200=0,0,ROUND(P200,0))))</f>
        <v>268</v>
      </c>
      <c r="Q124" s="87"/>
      <c r="R124" s="87"/>
      <c r="S124" s="70" t="n">
        <f aca="false">SUM(E124:P124)</f>
        <v>2122.2</v>
      </c>
      <c r="U124" s="12" t="n">
        <f aca="false">SUM(E124:P124)</f>
        <v>2122.2</v>
      </c>
    </row>
    <row r="125" customFormat="false" ht="15" hidden="false" customHeight="true" outlineLevel="0" collapsed="false">
      <c r="A125" s="28"/>
      <c r="B125" s="14"/>
      <c r="C125" s="86" t="s">
        <v>90</v>
      </c>
      <c r="D125" s="66"/>
      <c r="E125" s="17" t="n">
        <f aca="false">+IF(SUM(E126:E128)=0,"",SUM(E126:E128))</f>
        <v>1786</v>
      </c>
      <c r="F125" s="17" t="n">
        <f aca="false">+IF(SUM(F126:F128)=0,"",SUM(F126:F128))</f>
        <v>1663</v>
      </c>
      <c r="G125" s="17" t="n">
        <f aca="false">+IF(SUM(G126:G128)=0,"",SUM(G126:G128))</f>
        <v>1483</v>
      </c>
      <c r="H125" s="17" t="n">
        <f aca="false">+IF(SUM(H126:H128)=0,"",SUM(H126:H128))</f>
        <v>1791</v>
      </c>
      <c r="I125" s="17" t="n">
        <f aca="false">+IF(SUM(I126:I128)=0,"",SUM(I126:I128))</f>
        <v>1683</v>
      </c>
      <c r="J125" s="17" t="n">
        <f aca="false">+IF(SUM(J126:J128)=0,"",SUM(J126:J128))</f>
        <v>1632</v>
      </c>
      <c r="K125" s="17" t="n">
        <f aca="false">+IF(SUM(K126:K128)=0,"",SUM(K126:K128))</f>
        <v>1544</v>
      </c>
      <c r="L125" s="17" t="n">
        <f aca="false">+IF(SUM(L126:L128)=0,"",SUM(L126:L128))</f>
        <v>1690</v>
      </c>
      <c r="M125" s="17" t="n">
        <f aca="false">+IF(SUM(M126:M128)=0,"",SUM(M126:M128))</f>
        <v>2533</v>
      </c>
      <c r="N125" s="17" t="n">
        <f aca="false">+IF(SUM(N126:N128)=0,"",SUM(N126:N128))</f>
        <v>2374</v>
      </c>
      <c r="O125" s="17" t="n">
        <f aca="false">+IF(SUM(O126:O128)=0,"",SUM(O126:O128))</f>
        <v>2324</v>
      </c>
      <c r="P125" s="17" t="n">
        <f aca="false">+IF(SUM(P126:P128)=0,0,SUM(P126:P128))</f>
        <v>2426</v>
      </c>
      <c r="Q125" s="87"/>
      <c r="R125" s="87"/>
      <c r="S125" s="70" t="n">
        <f aca="false">SUM(E125:P125)</f>
        <v>22929</v>
      </c>
      <c r="U125" s="12" t="n">
        <f aca="false">SUM(E125:P125)</f>
        <v>22929</v>
      </c>
    </row>
    <row r="126" customFormat="false" ht="15" hidden="false" customHeight="true" outlineLevel="0" collapsed="false">
      <c r="A126" s="28"/>
      <c r="B126" s="14"/>
      <c r="C126" s="93"/>
      <c r="D126" s="62" t="s">
        <v>75</v>
      </c>
      <c r="E126" s="18" t="n">
        <v>728</v>
      </c>
      <c r="F126" s="18" t="n">
        <v>690</v>
      </c>
      <c r="G126" s="18" t="n">
        <v>623</v>
      </c>
      <c r="H126" s="18" t="n">
        <v>716</v>
      </c>
      <c r="I126" s="18" t="n">
        <v>670</v>
      </c>
      <c r="J126" s="18" t="n">
        <v>654</v>
      </c>
      <c r="K126" s="18" t="n">
        <v>594</v>
      </c>
      <c r="L126" s="18" t="n">
        <v>710</v>
      </c>
      <c r="M126" s="18" t="n">
        <v>900</v>
      </c>
      <c r="N126" s="18" t="n">
        <v>713</v>
      </c>
      <c r="O126" s="18" t="n">
        <v>737</v>
      </c>
      <c r="P126" s="18" t="n">
        <v>875</v>
      </c>
      <c r="Q126" s="87"/>
      <c r="R126" s="87"/>
      <c r="S126" s="70" t="n">
        <f aca="false">SUM(E126:P126)</f>
        <v>8610</v>
      </c>
      <c r="U126" s="12" t="n">
        <f aca="false">SUM(E126:P126)</f>
        <v>8610</v>
      </c>
    </row>
    <row r="127" customFormat="false" ht="15" hidden="false" customHeight="true" outlineLevel="0" collapsed="false">
      <c r="A127" s="28"/>
      <c r="B127" s="14"/>
      <c r="C127" s="93"/>
      <c r="D127" s="62" t="s">
        <v>76</v>
      </c>
      <c r="E127" s="18" t="n">
        <v>453</v>
      </c>
      <c r="F127" s="18" t="n">
        <v>452</v>
      </c>
      <c r="G127" s="18" t="n">
        <v>429</v>
      </c>
      <c r="H127" s="18" t="n">
        <v>488</v>
      </c>
      <c r="I127" s="18" t="n">
        <v>460</v>
      </c>
      <c r="J127" s="18" t="n">
        <v>424</v>
      </c>
      <c r="K127" s="18" t="n">
        <v>442</v>
      </c>
      <c r="L127" s="18" t="n">
        <v>396</v>
      </c>
      <c r="M127" s="18" t="n">
        <v>659</v>
      </c>
      <c r="N127" s="18" t="n">
        <v>782</v>
      </c>
      <c r="O127" s="18" t="n">
        <v>716</v>
      </c>
      <c r="P127" s="18" t="n">
        <v>658</v>
      </c>
      <c r="Q127" s="87"/>
      <c r="R127" s="87"/>
      <c r="S127" s="70" t="n">
        <f aca="false">SUM(E127:P127)</f>
        <v>6359</v>
      </c>
      <c r="U127" s="12" t="n">
        <f aca="false">SUM(E127:P127)</f>
        <v>6359</v>
      </c>
    </row>
    <row r="128" customFormat="false" ht="15" hidden="false" customHeight="true" outlineLevel="0" collapsed="false">
      <c r="A128" s="28"/>
      <c r="B128" s="14"/>
      <c r="C128" s="94"/>
      <c r="D128" s="62" t="s">
        <v>77</v>
      </c>
      <c r="E128" s="18" t="n">
        <v>605</v>
      </c>
      <c r="F128" s="18" t="n">
        <v>521</v>
      </c>
      <c r="G128" s="18" t="n">
        <v>431</v>
      </c>
      <c r="H128" s="18" t="n">
        <v>587</v>
      </c>
      <c r="I128" s="18" t="n">
        <v>553</v>
      </c>
      <c r="J128" s="18" t="n">
        <v>554</v>
      </c>
      <c r="K128" s="18" t="n">
        <v>508</v>
      </c>
      <c r="L128" s="18" t="n">
        <v>584</v>
      </c>
      <c r="M128" s="18" t="n">
        <v>974</v>
      </c>
      <c r="N128" s="18" t="n">
        <v>879</v>
      </c>
      <c r="O128" s="18" t="n">
        <v>871</v>
      </c>
      <c r="P128" s="18" t="n">
        <v>893</v>
      </c>
      <c r="Q128" s="87"/>
      <c r="R128" s="87"/>
      <c r="S128" s="70" t="n">
        <f aca="false">SUM(E128:P128)</f>
        <v>7960</v>
      </c>
      <c r="U128" s="12" t="n">
        <f aca="false">SUM(E128:P128)</f>
        <v>7960</v>
      </c>
    </row>
    <row r="129" customFormat="false" ht="15" hidden="false" customHeight="true" outlineLevel="0" collapsed="false">
      <c r="A129" s="28"/>
      <c r="B129" s="14"/>
      <c r="C129" s="58" t="s">
        <v>63</v>
      </c>
      <c r="D129" s="47"/>
      <c r="E129" s="18" t="n">
        <v>50</v>
      </c>
      <c r="F129" s="18" t="n">
        <v>42</v>
      </c>
      <c r="G129" s="18" t="n">
        <v>38</v>
      </c>
      <c r="H129" s="18" t="n">
        <v>38</v>
      </c>
      <c r="I129" s="18" t="n">
        <v>42</v>
      </c>
      <c r="J129" s="18" t="n">
        <v>18</v>
      </c>
      <c r="K129" s="18" t="n">
        <v>32</v>
      </c>
      <c r="L129" s="18" t="n">
        <v>41</v>
      </c>
      <c r="M129" s="18" t="n">
        <v>54</v>
      </c>
      <c r="N129" s="18" t="n">
        <v>59</v>
      </c>
      <c r="O129" s="18" t="n">
        <v>29</v>
      </c>
      <c r="P129" s="18" t="n">
        <v>65</v>
      </c>
      <c r="Q129" s="87"/>
      <c r="R129" s="87"/>
      <c r="S129" s="70" t="n">
        <f aca="false">SUM(E129:P129)</f>
        <v>508</v>
      </c>
      <c r="U129" s="12" t="n">
        <f aca="false">SUM(E129:P129)</f>
        <v>508</v>
      </c>
    </row>
    <row r="130" customFormat="false" ht="15" hidden="false" customHeight="true" outlineLevel="0" collapsed="false">
      <c r="A130" s="28"/>
      <c r="B130" s="14"/>
      <c r="C130" s="58" t="s">
        <v>64</v>
      </c>
      <c r="D130" s="47"/>
      <c r="E130" s="18" t="n">
        <v>43</v>
      </c>
      <c r="F130" s="18" t="n">
        <v>47</v>
      </c>
      <c r="G130" s="18" t="n">
        <v>49</v>
      </c>
      <c r="H130" s="18" t="n">
        <v>32</v>
      </c>
      <c r="I130" s="18" t="n">
        <v>34</v>
      </c>
      <c r="J130" s="18" t="n">
        <v>28</v>
      </c>
      <c r="K130" s="18" t="n">
        <v>33</v>
      </c>
      <c r="L130" s="18" t="n">
        <v>18</v>
      </c>
      <c r="M130" s="18" t="n">
        <v>30</v>
      </c>
      <c r="N130" s="18" t="n">
        <v>44</v>
      </c>
      <c r="O130" s="18" t="n">
        <v>37</v>
      </c>
      <c r="P130" s="18" t="n">
        <v>33</v>
      </c>
      <c r="Q130" s="87"/>
      <c r="R130" s="87"/>
      <c r="S130" s="70" t="n">
        <f aca="false">SUM(E130:P130)</f>
        <v>428</v>
      </c>
      <c r="U130" s="12" t="n">
        <f aca="false">SUM(E130:P130)</f>
        <v>428</v>
      </c>
    </row>
    <row r="131" customFormat="false" ht="15" hidden="false" customHeight="true" outlineLevel="0" collapsed="false">
      <c r="A131" s="28"/>
      <c r="B131" s="14"/>
      <c r="C131" s="58" t="s">
        <v>65</v>
      </c>
      <c r="D131" s="47"/>
      <c r="E131" s="18" t="n">
        <v>36</v>
      </c>
      <c r="F131" s="18" t="n">
        <v>37</v>
      </c>
      <c r="G131" s="18" t="n">
        <v>58</v>
      </c>
      <c r="H131" s="18" t="n">
        <v>26</v>
      </c>
      <c r="I131" s="18" t="n">
        <v>83</v>
      </c>
      <c r="J131" s="18" t="n">
        <v>0</v>
      </c>
      <c r="K131" s="18" t="n">
        <v>60</v>
      </c>
      <c r="L131" s="18" t="n">
        <v>72</v>
      </c>
      <c r="M131" s="18" t="n">
        <v>0</v>
      </c>
      <c r="N131" s="18" t="n">
        <v>57</v>
      </c>
      <c r="O131" s="18" t="n">
        <v>87</v>
      </c>
      <c r="P131" s="18" t="n">
        <v>25</v>
      </c>
      <c r="Q131" s="87"/>
      <c r="R131" s="87"/>
      <c r="S131" s="70" t="n">
        <f aca="false">SUM(E131:P131)</f>
        <v>541</v>
      </c>
      <c r="U131" s="12" t="n">
        <f aca="false">SUM(E131:P131)</f>
        <v>541</v>
      </c>
    </row>
    <row r="132" customFormat="false" ht="15" hidden="false" customHeight="true" outlineLevel="0" collapsed="false">
      <c r="A132" s="28"/>
      <c r="B132" s="14"/>
      <c r="C132" s="58" t="s">
        <v>66</v>
      </c>
      <c r="D132" s="47"/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87"/>
      <c r="R132" s="87"/>
      <c r="S132" s="70" t="n">
        <f aca="false">SUM(E132:P132)</f>
        <v>0</v>
      </c>
      <c r="U132" s="12" t="n">
        <f aca="false">SUM(E132:P132)</f>
        <v>0</v>
      </c>
    </row>
    <row r="133" customFormat="false" ht="15" hidden="false" customHeight="true" outlineLevel="0" collapsed="false">
      <c r="A133" s="28"/>
      <c r="B133" s="14"/>
      <c r="C133" s="58" t="s">
        <v>78</v>
      </c>
      <c r="D133" s="47"/>
      <c r="E133" s="9" t="n">
        <v>1620</v>
      </c>
      <c r="F133" s="9" t="n">
        <v>1810</v>
      </c>
      <c r="G133" s="9" t="n">
        <v>1550</v>
      </c>
      <c r="H133" s="9" t="n">
        <v>1470</v>
      </c>
      <c r="I133" s="9" t="n">
        <v>1930</v>
      </c>
      <c r="J133" s="9" t="n">
        <v>1460</v>
      </c>
      <c r="K133" s="9" t="n">
        <v>1630</v>
      </c>
      <c r="L133" s="9" t="n">
        <v>1540</v>
      </c>
      <c r="M133" s="9" t="n">
        <v>1610</v>
      </c>
      <c r="N133" s="9" t="n">
        <v>2220</v>
      </c>
      <c r="O133" s="9" t="n">
        <v>1530</v>
      </c>
      <c r="P133" s="9" t="n">
        <v>1980</v>
      </c>
      <c r="Q133" s="87"/>
      <c r="R133" s="87"/>
      <c r="S133" s="70" t="n">
        <f aca="false">SUM(E133:P133)</f>
        <v>20350</v>
      </c>
      <c r="U133" s="12" t="n">
        <f aca="false">SUM(E133:P133)</f>
        <v>20350</v>
      </c>
    </row>
    <row r="134" customFormat="false" ht="15" hidden="false" customHeight="true" outlineLevel="0" collapsed="false">
      <c r="A134" s="28"/>
      <c r="B134" s="14"/>
      <c r="C134" s="58" t="s">
        <v>79</v>
      </c>
      <c r="D134" s="47"/>
      <c r="E134" s="9" t="n">
        <v>860</v>
      </c>
      <c r="F134" s="9" t="n">
        <v>910</v>
      </c>
      <c r="G134" s="9" t="n">
        <v>730</v>
      </c>
      <c r="H134" s="9" t="n">
        <v>700</v>
      </c>
      <c r="I134" s="9" t="n">
        <v>930</v>
      </c>
      <c r="J134" s="9" t="n">
        <v>710</v>
      </c>
      <c r="K134" s="9" t="n">
        <v>770</v>
      </c>
      <c r="L134" s="9" t="n">
        <v>810</v>
      </c>
      <c r="M134" s="9" t="n">
        <v>730</v>
      </c>
      <c r="N134" s="9" t="n">
        <v>1170</v>
      </c>
      <c r="O134" s="9" t="n">
        <v>700</v>
      </c>
      <c r="P134" s="9" t="n">
        <v>950</v>
      </c>
      <c r="Q134" s="87"/>
      <c r="R134" s="87"/>
      <c r="S134" s="70" t="n">
        <f aca="false">SUM(E134:P134)</f>
        <v>9970</v>
      </c>
      <c r="U134" s="12" t="n">
        <f aca="false">SUM(E134:P134)</f>
        <v>9970</v>
      </c>
    </row>
    <row r="135" customFormat="false" ht="15" hidden="false" customHeight="true" outlineLevel="0" collapsed="false">
      <c r="A135" s="13"/>
      <c r="B135" s="14"/>
      <c r="C135" s="58" t="s">
        <v>80</v>
      </c>
      <c r="D135" s="47"/>
      <c r="E135" s="9" t="n">
        <v>540</v>
      </c>
      <c r="F135" s="9" t="n">
        <v>610</v>
      </c>
      <c r="G135" s="9" t="n">
        <v>500</v>
      </c>
      <c r="H135" s="9" t="n">
        <v>560</v>
      </c>
      <c r="I135" s="9" t="n">
        <v>730</v>
      </c>
      <c r="J135" s="9" t="n">
        <v>560</v>
      </c>
      <c r="K135" s="9" t="n">
        <v>610</v>
      </c>
      <c r="L135" s="9" t="n">
        <v>450</v>
      </c>
      <c r="M135" s="9" t="n">
        <v>540</v>
      </c>
      <c r="N135" s="9" t="n">
        <v>720</v>
      </c>
      <c r="O135" s="9" t="n">
        <v>540</v>
      </c>
      <c r="P135" s="9" t="n">
        <v>460</v>
      </c>
      <c r="Q135" s="87"/>
      <c r="R135" s="87"/>
      <c r="S135" s="70" t="n">
        <f aca="false">SUM(E135:P135)</f>
        <v>6820</v>
      </c>
      <c r="U135" s="12" t="n">
        <f aca="false">SUM(E135:P135)</f>
        <v>6820</v>
      </c>
    </row>
    <row r="136" customFormat="false" ht="15" hidden="false" customHeight="true" outlineLevel="0" collapsed="false">
      <c r="A136" s="46"/>
      <c r="B136" s="14"/>
      <c r="C136" s="58" t="s">
        <v>81</v>
      </c>
      <c r="D136" s="47"/>
      <c r="E136" s="18" t="n">
        <v>1213</v>
      </c>
      <c r="F136" s="18" t="n">
        <v>1495</v>
      </c>
      <c r="G136" s="18" t="n">
        <v>1136</v>
      </c>
      <c r="H136" s="18" t="n">
        <v>1258</v>
      </c>
      <c r="I136" s="18" t="n">
        <v>859</v>
      </c>
      <c r="J136" s="18" t="n">
        <v>846</v>
      </c>
      <c r="K136" s="18" t="n">
        <v>749</v>
      </c>
      <c r="L136" s="18" t="n">
        <v>833</v>
      </c>
      <c r="M136" s="18" t="n">
        <v>705</v>
      </c>
      <c r="N136" s="18" t="n">
        <v>618</v>
      </c>
      <c r="O136" s="18" t="n">
        <v>571</v>
      </c>
      <c r="P136" s="18" t="n">
        <v>1328</v>
      </c>
      <c r="Q136" s="87"/>
      <c r="R136" s="87"/>
      <c r="S136" s="70" t="n">
        <f aca="false">SUM(E136:P136)</f>
        <v>11611</v>
      </c>
      <c r="U136" s="12" t="n">
        <f aca="false">SUM(E136:P136)</f>
        <v>11611</v>
      </c>
    </row>
    <row r="137" customFormat="false" ht="15" hidden="false" customHeight="true" outlineLevel="0" collapsed="false">
      <c r="A137" s="34"/>
      <c r="B137" s="34"/>
      <c r="C137" s="34"/>
      <c r="D137" s="34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</row>
    <row r="138" s="34" customFormat="true" ht="15" hidden="false" customHeight="true" outlineLevel="0" collapsed="false">
      <c r="A138" s="36" t="s">
        <v>91</v>
      </c>
      <c r="B138" s="36"/>
      <c r="C138" s="36"/>
      <c r="D138" s="36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8"/>
      <c r="V138" s="39"/>
      <c r="W138" s="40"/>
    </row>
    <row r="139" customFormat="false" ht="15" hidden="false" customHeight="true" outlineLevel="0" collapsed="false">
      <c r="A139" s="5" t="str">
        <f aca="false">+$A$3</f>
        <v>平成29年度</v>
      </c>
      <c r="B139" s="5"/>
      <c r="C139" s="5"/>
      <c r="D139" s="5"/>
      <c r="E139" s="6" t="n">
        <v>4</v>
      </c>
      <c r="F139" s="6" t="n">
        <v>5</v>
      </c>
      <c r="G139" s="6" t="n">
        <v>6</v>
      </c>
      <c r="H139" s="6" t="n">
        <v>7</v>
      </c>
      <c r="I139" s="6" t="n">
        <v>8</v>
      </c>
      <c r="J139" s="6" t="n">
        <v>9</v>
      </c>
      <c r="K139" s="6" t="n">
        <v>10</v>
      </c>
      <c r="L139" s="6" t="n">
        <v>11</v>
      </c>
      <c r="M139" s="6" t="n">
        <v>12</v>
      </c>
      <c r="N139" s="6" t="n">
        <v>1</v>
      </c>
      <c r="O139" s="6" t="n">
        <v>2</v>
      </c>
      <c r="P139" s="6" t="n">
        <v>3</v>
      </c>
      <c r="Q139" s="6"/>
      <c r="R139" s="6"/>
      <c r="S139" s="7" t="s">
        <v>2</v>
      </c>
    </row>
    <row r="140" customFormat="false" ht="15" hidden="false" customHeight="true" outlineLevel="0" collapsed="false">
      <c r="A140" s="58" t="s">
        <v>68</v>
      </c>
      <c r="B140" s="59"/>
      <c r="C140" s="59"/>
      <c r="D140" s="47"/>
      <c r="E140" s="96" t="n">
        <f aca="false">IF(E87="","",IF(E87=0,0,IF(E87-SUM(E115,E116)&lt;=0,0,E87-SUM(E115,E116))))</f>
        <v>18907</v>
      </c>
      <c r="F140" s="96" t="n">
        <f aca="false">IF(F87="","",IF(F87-SUM(F115,F116)&lt;=0,0,F87-SUM(F115,F116)))</f>
        <v>11940</v>
      </c>
      <c r="G140" s="96" t="n">
        <f aca="false">IF(G87="","",IF(G87-SUM(G115,G116)&lt;=0,0,G87-SUM(G115,G116)))</f>
        <v>18010</v>
      </c>
      <c r="H140" s="96" t="n">
        <f aca="false">IF(H87="","",IF(H87-SUM(H115,H116)&lt;=0,0,H87-SUM(H115,H116)))</f>
        <v>17210</v>
      </c>
      <c r="I140" s="96" t="n">
        <f aca="false">IF(I87="","",IF(I87-SUM(I115,I116)&lt;=0,0,I87-SUM(I115,I116)))</f>
        <v>11493</v>
      </c>
      <c r="J140" s="96" t="n">
        <f aca="false">IF(J87="","",IF(J87-SUM(J115,J116)&lt;=0,0,J87-SUM(J115,J116)))</f>
        <v>22869</v>
      </c>
      <c r="K140" s="96" t="n">
        <f aca="false">IF(K87="","",IF(K87-SUM(K115,K116)&lt;=0,0,K87-SUM(K115,K116)))</f>
        <v>15320</v>
      </c>
      <c r="L140" s="96" t="n">
        <f aca="false">IF(L87="","",IF(L87-SUM(L115,L116)&lt;=0,0,L87-SUM(L115,L116)))</f>
        <v>14584</v>
      </c>
      <c r="M140" s="96" t="n">
        <f aca="false">IF(M87="","",IF(M87-SUM(M115,M116)&lt;=0,0,M87-SUM(M115,M116)))</f>
        <v>14959</v>
      </c>
      <c r="N140" s="96" t="n">
        <f aca="false">IF(N87="","",IF(N87-SUM(N115,N116)&lt;=0,0,N87-SUM(N115,N116)))</f>
        <v>16995</v>
      </c>
      <c r="O140" s="96" t="n">
        <f aca="false">IF(O87="","",IF(O87-SUM(O115,O116)&lt;=0,0,O87-SUM(O115,O116)))</f>
        <v>10774</v>
      </c>
      <c r="P140" s="96" t="n">
        <f aca="false">IF(P87="","",IF(P87-SUM(P115,P116)&lt;=0,0,P87-SUM(P115,P116)))</f>
        <v>22010</v>
      </c>
      <c r="Q140" s="42"/>
      <c r="R140" s="42"/>
      <c r="S140" s="70" t="n">
        <f aca="false">SUM(E140:P140)</f>
        <v>195071</v>
      </c>
      <c r="U140" s="12" t="n">
        <f aca="false">SUM(E140:P140)</f>
        <v>195071</v>
      </c>
    </row>
    <row r="141" customFormat="false" ht="15" hidden="false" customHeight="true" outlineLevel="0" collapsed="false">
      <c r="A141" s="58" t="s">
        <v>69</v>
      </c>
      <c r="B141" s="59"/>
      <c r="C141" s="59"/>
      <c r="D141" s="47"/>
      <c r="E141" s="96" t="n">
        <f aca="false">IF(E88="","",IF(E88=0,0,IF(E88-E117&lt;=0,0,E88-E117)))</f>
        <v>7231</v>
      </c>
      <c r="F141" s="96" t="n">
        <f aca="false">IF(F88="","",IF(F88-F117&lt;=0,0,F88-F117))</f>
        <v>6721</v>
      </c>
      <c r="G141" s="96" t="n">
        <f aca="false">IF(G88="","",IF(G88-G117&lt;=0,0,G88-G117))</f>
        <v>0</v>
      </c>
      <c r="H141" s="96" t="n">
        <f aca="false">IF(H88="","",IF(H88-H117&lt;=0,0,H88-H117))</f>
        <v>6792</v>
      </c>
      <c r="I141" s="96" t="n">
        <f aca="false">IF(I88="","",IF(I88-I117&lt;=0,0,I88-I117))</f>
        <v>6514</v>
      </c>
      <c r="J141" s="96" t="n">
        <f aca="false">IF(J88="","",IF(J88-J117&lt;=0,0,J88-J117))</f>
        <v>0</v>
      </c>
      <c r="K141" s="96" t="n">
        <f aca="false">IF(K88="","",IF(K88-K117&lt;=0,0,K88-K117))</f>
        <v>7704</v>
      </c>
      <c r="L141" s="96" t="n">
        <f aca="false">IF(L88="","",IF(L88-L117&lt;=0,0,L88-L117))</f>
        <v>6312</v>
      </c>
      <c r="M141" s="96" t="n">
        <f aca="false">IF(M88="","",IF(M88-M117&lt;=0,0,M88-M117))</f>
        <v>6242</v>
      </c>
      <c r="N141" s="96" t="n">
        <f aca="false">IF(N88="","",IF(N88-N117&lt;=0,0,N88-N117))</f>
        <v>6297</v>
      </c>
      <c r="O141" s="96" t="n">
        <f aca="false">IF(O88="","",IF(O88-O117&lt;=0,0,O88-O117))</f>
        <v>0</v>
      </c>
      <c r="P141" s="96" t="n">
        <f aca="false">IF(P88="","",IF(P88-P117&lt;=0,0,P88-P117))</f>
        <v>6279</v>
      </c>
      <c r="Q141" s="42"/>
      <c r="R141" s="42"/>
      <c r="S141" s="70" t="n">
        <f aca="false">SUM(E141:P141)</f>
        <v>60092</v>
      </c>
      <c r="U141" s="12" t="n">
        <f aca="false">SUM(E141:P141)</f>
        <v>60092</v>
      </c>
    </row>
    <row r="142" customFormat="false" ht="15" hidden="false" customHeight="true" outlineLevel="0" collapsed="false">
      <c r="A142" s="58" t="s">
        <v>70</v>
      </c>
      <c r="B142" s="59"/>
      <c r="C142" s="59"/>
      <c r="D142" s="47"/>
      <c r="E142" s="96" t="n">
        <f aca="false">IF(E89="","",IF(E89=0,0,IF(E89-E118&lt;=0,0,E89-E118)))</f>
        <v>18030</v>
      </c>
      <c r="F142" s="96" t="n">
        <f aca="false">IF(F89="","",IF(F89-F118&lt;=0,0,F89-F118))</f>
        <v>16380</v>
      </c>
      <c r="G142" s="96" t="n">
        <f aca="false">IF(G89="","",IF(G89-G118&lt;=0,0,G89-G118))</f>
        <v>13000</v>
      </c>
      <c r="H142" s="96" t="n">
        <f aca="false">IF(H89="","",IF(H89-H118&lt;=0,0,H89-H118))</f>
        <v>15600</v>
      </c>
      <c r="I142" s="96" t="n">
        <f aca="false">IF(I89="","",IF(I89-I118&lt;=0,0,I89-I118))</f>
        <v>12030</v>
      </c>
      <c r="J142" s="96" t="n">
        <f aca="false">IF(J89="","",IF(J89-J118&lt;=0,0,J89-J118))</f>
        <v>15380</v>
      </c>
      <c r="K142" s="96" t="n">
        <f aca="false">IF(K89="","",IF(K89-K118&lt;=0,0,K89-K118))</f>
        <v>13870</v>
      </c>
      <c r="L142" s="96" t="n">
        <f aca="false">IF(L89="","",IF(L89-L118&lt;=0,0,L89-L118))</f>
        <v>15150</v>
      </c>
      <c r="M142" s="96" t="n">
        <f aca="false">IF(M89="","",IF(M89-M118&lt;=0,0,M89-M118))</f>
        <v>24350</v>
      </c>
      <c r="N142" s="96" t="n">
        <f aca="false">IF(N89="","",IF(N89-N118&lt;=0,0,N89-N118))</f>
        <v>25510</v>
      </c>
      <c r="O142" s="96" t="n">
        <f aca="false">IF(O89="","",IF(O89-O118&lt;=0,0,O89-O118))</f>
        <v>19770</v>
      </c>
      <c r="P142" s="96" t="n">
        <f aca="false">IF(P89="","",IF(P89-P118&lt;=0,0,P89-P118))</f>
        <v>22420</v>
      </c>
      <c r="Q142" s="42"/>
      <c r="R142" s="42"/>
      <c r="S142" s="70" t="n">
        <f aca="false">SUM(E142:P142)</f>
        <v>211490</v>
      </c>
      <c r="U142" s="12" t="n">
        <f aca="false">SUM(E142:P142)</f>
        <v>211490</v>
      </c>
    </row>
    <row r="143" customFormat="false" ht="15" hidden="false" customHeight="true" outlineLevel="0" collapsed="false">
      <c r="A143" s="58" t="s">
        <v>71</v>
      </c>
      <c r="B143" s="59"/>
      <c r="C143" s="59"/>
      <c r="D143" s="47"/>
      <c r="E143" s="96" t="n">
        <f aca="false">IF(E90="","",IF(E90=0,0,IF(E90-E119&lt;=0,0,E90-E119)))</f>
        <v>349</v>
      </c>
      <c r="F143" s="96" t="n">
        <f aca="false">IF(F90="","",IF(F90-F119&lt;=0,0,F90-F119))</f>
        <v>353</v>
      </c>
      <c r="G143" s="96" t="n">
        <f aca="false">IF(G90="","",IF(G90-G119&lt;=0,0,G90-G119))</f>
        <v>294</v>
      </c>
      <c r="H143" s="96" t="n">
        <f aca="false">IF(H90="","",IF(H90-H119&lt;=0,0,H90-H119))</f>
        <v>149</v>
      </c>
      <c r="I143" s="96" t="n">
        <f aca="false">IF(I90="","",IF(I90-I119&lt;=0,0,I90-I119))</f>
        <v>537</v>
      </c>
      <c r="J143" s="96" t="n">
        <f aca="false">IF(J90="","",IF(J90-J119&lt;=0,0,J90-J119))</f>
        <v>222</v>
      </c>
      <c r="K143" s="96" t="n">
        <f aca="false">IF(K90="","",IF(K90-K119&lt;=0,0,K90-K119))</f>
        <v>203</v>
      </c>
      <c r="L143" s="96" t="n">
        <f aca="false">IF(L90="","",IF(L90-L119&lt;=0,0,L90-L119))</f>
        <v>166</v>
      </c>
      <c r="M143" s="96" t="n">
        <f aca="false">IF(M90="","",IF(M90-M119&lt;=0,0,M90-M119))</f>
        <v>123</v>
      </c>
      <c r="N143" s="96" t="n">
        <f aca="false">IF(N90="","",IF(N90-N119&lt;=0,0,N90-N119))</f>
        <v>518</v>
      </c>
      <c r="O143" s="96" t="n">
        <f aca="false">IF(O90="","",IF(O90-O119&lt;=0,0,O90-O119))</f>
        <v>182</v>
      </c>
      <c r="P143" s="96" t="n">
        <f aca="false">IF(P90="","",IF(P90-P119&lt;=0,0,P90-P119))</f>
        <v>463</v>
      </c>
      <c r="Q143" s="42"/>
      <c r="R143" s="42"/>
      <c r="S143" s="70" t="n">
        <f aca="false">SUM(E143:P143)</f>
        <v>3559</v>
      </c>
      <c r="U143" s="12" t="n">
        <f aca="false">SUM(E143:P143)</f>
        <v>3559</v>
      </c>
    </row>
    <row r="144" customFormat="false" ht="15" hidden="false" customHeight="true" outlineLevel="0" collapsed="false">
      <c r="A144" s="58" t="s">
        <v>72</v>
      </c>
      <c r="B144" s="59"/>
      <c r="C144" s="59"/>
      <c r="D144" s="47"/>
      <c r="E144" s="96" t="n">
        <f aca="false">IF(E91="","",IF(E91=0,0,IF(E91-E120&lt;=0,0,E91-E120)))</f>
        <v>4454</v>
      </c>
      <c r="F144" s="96" t="n">
        <f aca="false">IF(F91="","",IF(F91-F120&lt;=0,0,F91-F120))</f>
        <v>1982</v>
      </c>
      <c r="G144" s="96" t="n">
        <f aca="false">IF(G91="","",IF(G91-G120&lt;=0,0,G91-G120))</f>
        <v>3300</v>
      </c>
      <c r="H144" s="96" t="n">
        <f aca="false">IF(H91="","",IF(H91-H120&lt;=0,0,H91-H120))</f>
        <v>1616</v>
      </c>
      <c r="I144" s="96" t="n">
        <f aca="false">IF(I91="","",IF(I91-I120&lt;=0,0,I91-I120))</f>
        <v>3296</v>
      </c>
      <c r="J144" s="96" t="n">
        <f aca="false">IF(J91="","",IF(J91-J120&lt;=0,0,J91-J120))</f>
        <v>2111</v>
      </c>
      <c r="K144" s="96" t="n">
        <f aca="false">IF(K91="","",IF(K91-K120&lt;=0,0,K91-K120))</f>
        <v>2186</v>
      </c>
      <c r="L144" s="96" t="n">
        <f aca="false">IF(L91="","",IF(L91-L120&lt;=0,0,L91-L120))</f>
        <v>2773</v>
      </c>
      <c r="M144" s="96" t="n">
        <f aca="false">IF(M91="","",IF(M91-M120&lt;=0,0,M91-M120))</f>
        <v>2263</v>
      </c>
      <c r="N144" s="96" t="n">
        <f aca="false">IF(N91="","",IF(N91-N120&lt;=0,0,N91-N120))</f>
        <v>3101</v>
      </c>
      <c r="O144" s="96" t="n">
        <f aca="false">IF(O91="","",IF(O91-O120&lt;=0,0,O91-O120))</f>
        <v>1799</v>
      </c>
      <c r="P144" s="96" t="n">
        <f aca="false">IF(P91="","",IF(P91-P120&lt;=0,0,P91-P120))</f>
        <v>2812</v>
      </c>
      <c r="Q144" s="42"/>
      <c r="R144" s="42"/>
      <c r="S144" s="70" t="n">
        <f aca="false">SUM(E144:P144)</f>
        <v>31693</v>
      </c>
      <c r="U144" s="12" t="n">
        <f aca="false">SUM(E144:P144)</f>
        <v>31693</v>
      </c>
    </row>
    <row r="145" customFormat="false" ht="15" hidden="false" customHeight="true" outlineLevel="0" collapsed="false">
      <c r="A145" s="86" t="s">
        <v>60</v>
      </c>
      <c r="B145" s="59"/>
      <c r="C145" s="59"/>
      <c r="D145" s="47"/>
      <c r="E145" s="96" t="n">
        <f aca="false">IF(E79="","",IF(E79=0,0,IF(E79-E121&lt;=0,0,SUM(E146:E147))))</f>
        <v>5469</v>
      </c>
      <c r="F145" s="96" t="n">
        <f aca="false">IF(F79="","",IF(F79=0,0,IF(F79-F121&lt;=0,0,SUM(F146:F147))))</f>
        <v>5447</v>
      </c>
      <c r="G145" s="96" t="n">
        <f aca="false">IF(G79="","",IF(G79=0,0,IF(G79-G121&lt;=0,0,SUM(G146:G147))))</f>
        <v>5817</v>
      </c>
      <c r="H145" s="96" t="n">
        <f aca="false">IF(H79="","",IF(H79=0,0,IF(H79-H121&lt;=0,0,SUM(H146:H147))))</f>
        <v>5472</v>
      </c>
      <c r="I145" s="96" t="n">
        <f aca="false">IF(I79="","",IF(I79=0,0,IF(I79-I121&lt;=0,0,SUM(I146:I147))))</f>
        <v>7291</v>
      </c>
      <c r="J145" s="96" t="n">
        <f aca="false">IF(J79="","",IF(J79=0,0,IF(J79-J121&lt;=0,0,SUM(J146:J147))))</f>
        <v>5214</v>
      </c>
      <c r="K145" s="96" t="n">
        <f aca="false">IF(K79="","",IF(K79=0,0,IF(K79-K121&lt;=0,0,SUM(K146:K147))))</f>
        <v>5346</v>
      </c>
      <c r="L145" s="96" t="n">
        <f aca="false">IF(L79="","",IF(L79=0,0,IF(L79-L121&lt;=0,0,SUM(L146:L147))))</f>
        <v>5359</v>
      </c>
      <c r="M145" s="96" t="n">
        <f aca="false">IF(M79="","",IF(M79=0,0,IF(M79-M121&lt;=0,0,SUM(M146:M147))))</f>
        <v>5406</v>
      </c>
      <c r="N145" s="96" t="n">
        <f aca="false">IF(N79="","",IF(N79=0,0,IF(N79-N121&lt;=0,0,SUM(N146:N147))))</f>
        <v>7481</v>
      </c>
      <c r="O145" s="96" t="n">
        <f aca="false">IF(O79="","",IF(O79=0,0,IF(O79-O121&lt;=0,0,SUM(O146:O147))))</f>
        <v>6660</v>
      </c>
      <c r="P145" s="96" t="n">
        <f aca="false">IF(P79="","",IF(P79=0,0,IF(P79-P121&lt;=0,0,SUM(P146:P147))))</f>
        <v>7220</v>
      </c>
      <c r="Q145" s="42"/>
      <c r="R145" s="42"/>
      <c r="S145" s="70" t="n">
        <f aca="false">SUM(E145:P145)</f>
        <v>72182</v>
      </c>
      <c r="U145" s="12" t="n">
        <f aca="false">SUM(E145:P145)</f>
        <v>72182</v>
      </c>
    </row>
    <row r="146" customFormat="false" ht="15" hidden="false" customHeight="true" outlineLevel="0" collapsed="false">
      <c r="A146" s="28"/>
      <c r="B146" s="14" t="s">
        <v>5</v>
      </c>
      <c r="C146" s="15" t="s">
        <v>61</v>
      </c>
      <c r="D146" s="15"/>
      <c r="E146" s="96" t="n">
        <f aca="false">IF(E80="","",IF(E80=0,0,IF(E80-E122&lt;=0,0,E80-E122)))</f>
        <v>2003</v>
      </c>
      <c r="F146" s="96" t="n">
        <f aca="false">IF(F80="","",IF(F80-F122&lt;=0,0,F80-F122))</f>
        <v>1862</v>
      </c>
      <c r="G146" s="96" t="n">
        <f aca="false">IF(G80="","",IF(G80-G122&lt;=0,0,G80-G122))</f>
        <v>2068</v>
      </c>
      <c r="H146" s="96" t="n">
        <f aca="false">IF(H80="","",IF(H80-H122&lt;=0,0,H80-H122))</f>
        <v>1791</v>
      </c>
      <c r="I146" s="96" t="n">
        <f aca="false">IF(I80="","",IF(I80-I122&lt;=0,0,I80-I122))</f>
        <v>2279</v>
      </c>
      <c r="J146" s="96" t="n">
        <f aca="false">IF(J80="","",IF(J80-J122&lt;=0,0,J80-J122))</f>
        <v>1711</v>
      </c>
      <c r="K146" s="96" t="n">
        <f aca="false">IF(K80="","",IF(K80-K122&lt;=0,0,K80-K122))</f>
        <v>1719</v>
      </c>
      <c r="L146" s="96" t="n">
        <f aca="false">IF(L80="","",IF(L80-L122&lt;=0,0,L80-L122))</f>
        <v>1856</v>
      </c>
      <c r="M146" s="96" t="n">
        <f aca="false">IF(M80="","",IF(M80-M122&lt;=0,0,M80-M122))</f>
        <v>1802</v>
      </c>
      <c r="N146" s="96" t="n">
        <f aca="false">IF(N80="","",IF(N80-N122&lt;=0,0,N80-N122))</f>
        <v>2303</v>
      </c>
      <c r="O146" s="96" t="n">
        <f aca="false">IF(O80="","",IF(O80-O122&lt;=0,0,O80-O122))</f>
        <v>1937</v>
      </c>
      <c r="P146" s="96" t="n">
        <f aca="false">IF(P80="","",IF(P80-P122&lt;=0,0,P80-P122))</f>
        <v>2272</v>
      </c>
      <c r="Q146" s="42"/>
      <c r="R146" s="42"/>
      <c r="S146" s="70" t="n">
        <f aca="false">SUM(E146:P146)</f>
        <v>23603</v>
      </c>
      <c r="U146" s="12" t="n">
        <f aca="false">SUM(E146:P146)</f>
        <v>23603</v>
      </c>
    </row>
    <row r="147" customFormat="false" ht="15" hidden="false" customHeight="true" outlineLevel="0" collapsed="false">
      <c r="A147" s="16"/>
      <c r="B147" s="14"/>
      <c r="C147" s="15" t="s">
        <v>62</v>
      </c>
      <c r="D147" s="15"/>
      <c r="E147" s="96" t="n">
        <f aca="false">IF(E81="","",IF(E81=0,0,IF(E81-E123&lt;=0,0,E81-E123)))</f>
        <v>3466</v>
      </c>
      <c r="F147" s="96" t="n">
        <f aca="false">IF(F81="","",IF(F81-F123&lt;=0,0,F81-F123))</f>
        <v>3585</v>
      </c>
      <c r="G147" s="96" t="n">
        <f aca="false">IF(G81="","",IF(G81-G123&lt;=0,0,G81-G123))</f>
        <v>3749</v>
      </c>
      <c r="H147" s="96" t="n">
        <f aca="false">IF(H81="","",IF(H81-H123&lt;=0,0,H81-H123))</f>
        <v>3681</v>
      </c>
      <c r="I147" s="96" t="n">
        <f aca="false">IF(I81="","",IF(I81-I123&lt;=0,0,I81-I123))</f>
        <v>5012</v>
      </c>
      <c r="J147" s="96" t="n">
        <f aca="false">IF(J81="","",IF(J81-J123&lt;=0,0,J81-J123))</f>
        <v>3503</v>
      </c>
      <c r="K147" s="96" t="n">
        <f aca="false">IF(K81="","",IF(K81-K123&lt;=0,0,K81-K123))</f>
        <v>3627</v>
      </c>
      <c r="L147" s="96" t="n">
        <f aca="false">IF(L81="","",IF(L81-L123&lt;=0,0,L81-L123))</f>
        <v>3503</v>
      </c>
      <c r="M147" s="96" t="n">
        <f aca="false">IF(M81="","",IF(M81-M123&lt;=0,0,M81-M123))</f>
        <v>3604</v>
      </c>
      <c r="N147" s="96" t="n">
        <f aca="false">IF(N81="","",IF(N81-N123&lt;=0,0,N81-N123))</f>
        <v>5178</v>
      </c>
      <c r="O147" s="96" t="n">
        <f aca="false">IF(O81="","",IF(O81-O123&lt;=0,0,O81-O123))</f>
        <v>4723</v>
      </c>
      <c r="P147" s="96" t="n">
        <f aca="false">IF(P81="","",IF(P81-P123&lt;=0,0,P81-P123))</f>
        <v>4948</v>
      </c>
      <c r="Q147" s="42"/>
      <c r="R147" s="42"/>
      <c r="S147" s="70" t="n">
        <f aca="false">SUM(E147:P147)</f>
        <v>48579</v>
      </c>
      <c r="U147" s="12" t="n">
        <f aca="false">SUM(E147:P147)</f>
        <v>48579</v>
      </c>
    </row>
    <row r="148" customFormat="false" ht="15" hidden="false" customHeight="true" outlineLevel="0" collapsed="false">
      <c r="A148" s="58" t="s">
        <v>73</v>
      </c>
      <c r="B148" s="59"/>
      <c r="C148" s="59"/>
      <c r="D148" s="47"/>
      <c r="E148" s="96" t="n">
        <f aca="false">IF(E92="","",IF(E92=0,0,IF(E92-E124&lt;=0,0,E92-E124)))</f>
        <v>1024.8</v>
      </c>
      <c r="F148" s="96" t="n">
        <f aca="false">IF(F92="","",IF(F92=0,0,IF(F92-F124&lt;=0,0,F92-F124)))</f>
        <v>0</v>
      </c>
      <c r="G148" s="96" t="n">
        <f aca="false">IF(G92="","",IF(G92=0,0,IF(G92-G124&lt;=0,0,G92-G124)))</f>
        <v>1043</v>
      </c>
      <c r="H148" s="96" t="n">
        <f aca="false">IF(H92="","",IF(H92=0,0,IF(H92-H124&lt;=0,0,H92-H124)))</f>
        <v>1186</v>
      </c>
      <c r="I148" s="96" t="n">
        <f aca="false">IF(I92="","",IF(I92=0,0,IF(I92-I124&lt;=0,0,I92-I124)))</f>
        <v>0</v>
      </c>
      <c r="J148" s="96" t="n">
        <f aca="false">IF(J92="","",IF(J92=0,0,IF(J92-J124&lt;=0,0,J92-J124)))</f>
        <v>1609</v>
      </c>
      <c r="K148" s="96" t="n">
        <f aca="false">IF(K92="","",IF(K92=0,0,IF(K92-K124&lt;=0,0,K92-K124)))</f>
        <v>0</v>
      </c>
      <c r="L148" s="96" t="n">
        <f aca="false">IF(L92="","",IF(L92=0,0,IF(L92-L124&lt;=0,0,L92-L124)))</f>
        <v>1222</v>
      </c>
      <c r="M148" s="96" t="n">
        <f aca="false">IF(M92="","",IF(M92=0,0,IF(M92-M124&lt;=0,0,M92-M124)))</f>
        <v>1162</v>
      </c>
      <c r="N148" s="96" t="n">
        <f aca="false">IF(N92="","",IF(N92=0,0,IF(N92-N124&lt;=0,0,N92-N124)))</f>
        <v>828</v>
      </c>
      <c r="O148" s="96" t="n">
        <f aca="false">IF(O92="","",IF(O92=0,0,IF(O92-O124&lt;=0,0,O92-O124)))</f>
        <v>1212</v>
      </c>
      <c r="P148" s="96" t="n">
        <f aca="false">IF(P92="","",IF(P92=0,0,IF(P92-P124&lt;=0,0,P92-P124)))</f>
        <v>1141</v>
      </c>
      <c r="Q148" s="42"/>
      <c r="R148" s="42"/>
      <c r="S148" s="70" t="n">
        <f aca="false">SUM(E148:P148)</f>
        <v>10427.8</v>
      </c>
      <c r="U148" s="12" t="n">
        <f aca="false">SUM(E148:P148)</f>
        <v>10427.8</v>
      </c>
    </row>
    <row r="149" customFormat="false" ht="15" hidden="false" customHeight="true" outlineLevel="0" collapsed="false">
      <c r="A149" s="86" t="s">
        <v>90</v>
      </c>
      <c r="B149" s="59"/>
      <c r="C149" s="59"/>
      <c r="D149" s="47"/>
      <c r="E149" s="96" t="n">
        <f aca="false">IF(E93="","",IF(E93=0,0,IF(E93-E125&lt;=0,0,SUM(E150:E152))))</f>
        <v>24404</v>
      </c>
      <c r="F149" s="96" t="n">
        <f aca="false">IF(F93="","",IF(F93=0,0,IF(F93-F125&lt;=0,0,SUM(F150:F152))))</f>
        <v>6589</v>
      </c>
      <c r="G149" s="96" t="n">
        <f aca="false">IF(G93="","",IF(G93=0,0,IF(G93-G125&lt;=0,0,SUM(G150:G152))))</f>
        <v>17678</v>
      </c>
      <c r="H149" s="96" t="n">
        <f aca="false">IF(H93="","",IF(H93=0,0,IF(H93-H125&lt;=0,0,SUM(H150:H152))))</f>
        <v>0</v>
      </c>
      <c r="I149" s="96" t="n">
        <f aca="false">IF(I93="","",IF(I93=0,0,IF(I93-I125&lt;=0,0,SUM(I150:I152))))</f>
        <v>16967</v>
      </c>
      <c r="J149" s="96" t="n">
        <f aca="false">IF(J93="","",IF(J93=0,0,IF(J93-J125&lt;=0,0,SUM(J150:J152))))</f>
        <v>9226</v>
      </c>
      <c r="K149" s="96" t="n">
        <f aca="false">IF(K93="","",IF(K93=0,0,IF(K93-K125&lt;=0,0,SUM(K150:K152))))</f>
        <v>15668</v>
      </c>
      <c r="L149" s="96" t="n">
        <f aca="false">IF(L93="","",IF(L93=0,0,IF(L93-L125&lt;=0,0,SUM(L150:L152))))</f>
        <v>9154</v>
      </c>
      <c r="M149" s="96" t="n">
        <f aca="false">IF(M93="","",IF(M93=0,0,IF(M93-M125&lt;=0,0,SUM(M150:M152))))</f>
        <v>16476</v>
      </c>
      <c r="N149" s="96" t="n">
        <f aca="false">IF(N93="","",IF(N93=0,0,IF(N93-N125&lt;=0,0,SUM(N150:N152))))</f>
        <v>15728</v>
      </c>
      <c r="O149" s="96" t="n">
        <f aca="false">IF(O93="","",IF(O93=0,0,IF(O93-O125&lt;=0,0,SUM(O150:O152))))</f>
        <v>16283</v>
      </c>
      <c r="P149" s="96" t="n">
        <f aca="false">IF(P93="","",IF(P93=0,0,IF(P93-P125&lt;=0,0,SUM(P150:P152))))</f>
        <v>20522</v>
      </c>
      <c r="Q149" s="42"/>
      <c r="R149" s="42"/>
      <c r="S149" s="70" t="n">
        <f aca="false">SUM(E149:P149)</f>
        <v>168695</v>
      </c>
      <c r="U149" s="12" t="n">
        <f aca="false">SUM(E149:P149)</f>
        <v>168695</v>
      </c>
    </row>
    <row r="150" customFormat="false" ht="15" hidden="false" customHeight="true" outlineLevel="0" collapsed="false">
      <c r="A150" s="28"/>
      <c r="B150" s="53" t="s">
        <v>5</v>
      </c>
      <c r="C150" s="15" t="s">
        <v>75</v>
      </c>
      <c r="D150" s="15"/>
      <c r="E150" s="96" t="n">
        <f aca="false">IF(E94="","",IF(E94=0,0,IF(E94-E126&lt;=0,0,E94-E126)))</f>
        <v>8212</v>
      </c>
      <c r="F150" s="96" t="n">
        <f aca="false">IF(F94="","",IF(F94=0,0,IF(F94-F126&lt;=0,0,F94-F126)))</f>
        <v>0</v>
      </c>
      <c r="G150" s="96" t="n">
        <f aca="false">IF(G94="","",IF(G94=0,0,IF(G94-G126&lt;=0,0,G94-G126)))</f>
        <v>8377</v>
      </c>
      <c r="H150" s="96" t="n">
        <f aca="false">IF(H94="","",IF(H94=0,0,IF(H94-H126&lt;=0,0,H94-H126)))</f>
        <v>0</v>
      </c>
      <c r="I150" s="96" t="n">
        <f aca="false">IF(I94="","",IF(I94=0,0,IF(I94-I126&lt;=0,0,I94-I126)))</f>
        <v>9300</v>
      </c>
      <c r="J150" s="96" t="n">
        <f aca="false">IF(J94="","",IF(J94=0,0,IF(J94-J126&lt;=0,0,J94-J126)))</f>
        <v>0</v>
      </c>
      <c r="K150" s="96" t="n">
        <f aca="false">IF(K94="","",IF(K94=0,0,IF(K94-K126&lt;=0,0,K94-K126)))</f>
        <v>8586</v>
      </c>
      <c r="L150" s="96" t="n">
        <f aca="false">IF(L94="","",IF(L94=0,0,IF(L94-L126&lt;=0,0,L94-L126)))</f>
        <v>0</v>
      </c>
      <c r="M150" s="96" t="n">
        <f aca="false">IF(M94="","",IF(M94=0,0,IF(M94-M126&lt;=0,0,M94-M126)))</f>
        <v>9290</v>
      </c>
      <c r="N150" s="96" t="n">
        <f aca="false">IF(N94="","",IF(N94=0,0,IF(N94-N126&lt;=0,0,N94-N126)))</f>
        <v>8927</v>
      </c>
      <c r="O150" s="96" t="n">
        <f aca="false">IF(O94="","",IF(O94=0,0,IF(O94-O126&lt;=0,0,O94-O126)))</f>
        <v>0</v>
      </c>
      <c r="P150" s="96" t="n">
        <f aca="false">IF(P94="","",IF(P94=0,0,IF(P94-P126&lt;=0,0,P94-P126)))</f>
        <v>7855</v>
      </c>
      <c r="Q150" s="42"/>
      <c r="R150" s="42"/>
      <c r="S150" s="70" t="n">
        <f aca="false">SUM(E150:P150)</f>
        <v>60547</v>
      </c>
      <c r="U150" s="12" t="n">
        <f aca="false">SUM(E150:P150)</f>
        <v>60547</v>
      </c>
    </row>
    <row r="151" customFormat="false" ht="15" hidden="false" customHeight="true" outlineLevel="0" collapsed="false">
      <c r="A151" s="28"/>
      <c r="B151" s="53"/>
      <c r="C151" s="15" t="s">
        <v>76</v>
      </c>
      <c r="D151" s="15"/>
      <c r="E151" s="96" t="n">
        <f aca="false">IF(E95="","",IF(E95=0,0,IF(E95-E127&lt;=0,0,E95-E127)))</f>
        <v>9457</v>
      </c>
      <c r="F151" s="96" t="n">
        <f aca="false">IF(F95="","",IF(F95=0,0,IF(F95-F127&lt;=0,0,F95-F127)))</f>
        <v>0</v>
      </c>
      <c r="G151" s="96" t="n">
        <f aca="false">IF(G95="","",IF(G95=0,0,IF(G95-G127&lt;=0,0,G95-G127)))</f>
        <v>9301</v>
      </c>
      <c r="H151" s="96" t="n">
        <f aca="false">IF(H95="","",IF(H95=0,0,IF(H95-H127&lt;=0,0,H95-H127)))</f>
        <v>0</v>
      </c>
      <c r="I151" s="96" t="n">
        <f aca="false">IF(I95="","",IF(I95=0,0,IF(I95-I127&lt;=0,0,I95-I127)))</f>
        <v>0</v>
      </c>
      <c r="J151" s="96" t="n">
        <f aca="false">IF(J95="","",IF(J95=0,0,IF(J95-J127&lt;=0,0,J95-J127)))</f>
        <v>9226</v>
      </c>
      <c r="K151" s="96" t="n">
        <f aca="false">IF(K95="","",IF(K95=0,0,IF(K95-K127&lt;=0,0,K95-K127)))</f>
        <v>0</v>
      </c>
      <c r="L151" s="96" t="n">
        <f aca="false">IF(L95="","",IF(L95=0,0,IF(L95-L127&lt;=0,0,L95-L127)))</f>
        <v>9154</v>
      </c>
      <c r="M151" s="96" t="n">
        <f aca="false">IF(M95="","",IF(M95=0,0,IF(M95-M127&lt;=0,0,M95-M127)))</f>
        <v>0</v>
      </c>
      <c r="N151" s="96" t="n">
        <f aca="false">IF(N95="","",IF(N95=0,0,IF(N95-N127&lt;=0,0,N95-N127)))</f>
        <v>0</v>
      </c>
      <c r="O151" s="96" t="n">
        <f aca="false">IF(O95="","",IF(O95=0,0,IF(O95-O127&lt;=0,0,O95-O127)))</f>
        <v>9454</v>
      </c>
      <c r="P151" s="96" t="n">
        <f aca="false">IF(P95="","",IF(P95=0,0,IF(P95-P127&lt;=0,0,P95-P127)))</f>
        <v>0</v>
      </c>
      <c r="Q151" s="42"/>
      <c r="R151" s="42"/>
      <c r="S151" s="70" t="n">
        <f aca="false">SUM(E151:P151)</f>
        <v>46592</v>
      </c>
      <c r="U151" s="12" t="n">
        <f aca="false">SUM(E151:P151)</f>
        <v>46592</v>
      </c>
    </row>
    <row r="152" customFormat="false" ht="15" hidden="false" customHeight="true" outlineLevel="0" collapsed="false">
      <c r="A152" s="46"/>
      <c r="B152" s="53"/>
      <c r="C152" s="15" t="s">
        <v>77</v>
      </c>
      <c r="D152" s="15"/>
      <c r="E152" s="96" t="n">
        <f aca="false">IF(E96="","",IF(E96=0,0,IF(E96-E128&lt;=0,0,E96-E128)))</f>
        <v>6735</v>
      </c>
      <c r="F152" s="96" t="n">
        <f aca="false">IF(F96="","",IF(F96=0,0,IF(F96-F128&lt;=0,0,F96-F128)))</f>
        <v>6589</v>
      </c>
      <c r="G152" s="96" t="n">
        <f aca="false">IF(G96="","",IF(G96=0,0,IF(G96-G128&lt;=0,0,G96-G128)))</f>
        <v>0</v>
      </c>
      <c r="H152" s="96" t="n">
        <f aca="false">IF(H96="","",IF(H96=0,0,IF(H96-H128&lt;=0,0,H96-H128)))</f>
        <v>0</v>
      </c>
      <c r="I152" s="96" t="n">
        <f aca="false">IF(I96="","",IF(I96=0,0,IF(I96-I128&lt;=0,0,I96-I128)))</f>
        <v>7667</v>
      </c>
      <c r="J152" s="96" t="n">
        <f aca="false">IF(J96="","",IF(J96=0,0,IF(J96-J128&lt;=0,0,J96-J128)))</f>
        <v>0</v>
      </c>
      <c r="K152" s="96" t="n">
        <f aca="false">IF(K96="","",IF(K96=0,0,IF(K96-K128&lt;=0,0,K96-K128)))</f>
        <v>7082</v>
      </c>
      <c r="L152" s="96" t="n">
        <f aca="false">IF(L96="","",IF(L96=0,0,IF(L96-L128&lt;=0,0,L96-L128)))</f>
        <v>0</v>
      </c>
      <c r="M152" s="96" t="n">
        <f aca="false">IF(M96="","",IF(M96=0,0,IF(M96-M128&lt;=0,0,M96-M128)))</f>
        <v>7186</v>
      </c>
      <c r="N152" s="96" t="n">
        <f aca="false">IF(N96="","",IF(N96=0,0,IF(N96-N128&lt;=0,0,N96-N128)))</f>
        <v>6801</v>
      </c>
      <c r="O152" s="96" t="n">
        <f aca="false">IF(O96="","",IF(O96=0,0,IF(O96-O128&lt;=0,0,O96-O128)))</f>
        <v>6829</v>
      </c>
      <c r="P152" s="96" t="n">
        <f aca="false">IF(P96="","",IF(P96=0,0,IF(P96-P128&lt;=0,0,P96-P128)))</f>
        <v>12667</v>
      </c>
      <c r="Q152" s="42"/>
      <c r="R152" s="42"/>
      <c r="S152" s="70" t="n">
        <f aca="false">SUM(E152:P152)</f>
        <v>61556</v>
      </c>
      <c r="U152" s="12" t="n">
        <f aca="false">SUM(E152:P152)</f>
        <v>61556</v>
      </c>
    </row>
    <row r="153" customFormat="false" ht="15" hidden="false" customHeight="true" outlineLevel="0" collapsed="false">
      <c r="A153" s="58" t="s">
        <v>92</v>
      </c>
      <c r="B153" s="59"/>
      <c r="C153" s="59"/>
      <c r="D153" s="47"/>
      <c r="E153" s="96" t="n">
        <f aca="false">IF(E82="","",IF(E82=0,0,IF(E82-E129&lt;=0,0,E82-E129)))</f>
        <v>350</v>
      </c>
      <c r="F153" s="96" t="n">
        <f aca="false">IF(F82="","",IF(F82=0,0,IF(F82-F129&lt;=0,0,F82-F129)))</f>
        <v>378</v>
      </c>
      <c r="G153" s="96" t="n">
        <f aca="false">IF(G82="","",IF(G82=0,0,IF(G82-G129&lt;=0,0,G82-G129)))</f>
        <v>0</v>
      </c>
      <c r="H153" s="96" t="n">
        <f aca="false">IF(H82="","",IF(H82=0,0,IF(H82-H129&lt;=0,0,H82-H129)))</f>
        <v>392</v>
      </c>
      <c r="I153" s="96" t="n">
        <f aca="false">IF(I82="","",IF(I82=0,0,IF(I82-I129&lt;=0,0,I82-I129)))</f>
        <v>378</v>
      </c>
      <c r="J153" s="96" t="n">
        <f aca="false">IF(J82="","",IF(J82=0,0,IF(J82-J129&lt;=0,0,J82-J129)))</f>
        <v>0</v>
      </c>
      <c r="K153" s="96" t="n">
        <f aca="false">IF(K82="","",IF(K82=0,0,IF(K82-K129&lt;=0,0,K82-K129)))</f>
        <v>438</v>
      </c>
      <c r="L153" s="96" t="n">
        <f aca="false">IF(L82="","",IF(L82=0,0,IF(L82-L129&lt;=0,0,L82-L129)))</f>
        <v>339</v>
      </c>
      <c r="M153" s="96" t="n">
        <f aca="false">IF(M82="","",IF(M82=0,0,IF(M82-M129&lt;=0,0,M82-M129)))</f>
        <v>0</v>
      </c>
      <c r="N153" s="96" t="n">
        <f aca="false">IF(N82="","",IF(N82=0,0,IF(N82-N129&lt;=0,0,N82-N129)))</f>
        <v>451</v>
      </c>
      <c r="O153" s="96" t="n">
        <f aca="false">IF(O82="","",IF(O82=0,0,IF(O82-O129&lt;=0,0,O82-O129)))</f>
        <v>0</v>
      </c>
      <c r="P153" s="96" t="n">
        <f aca="false">IF(P82="","",IF(P82=0,0,IF(P82-P129&lt;=0,0,P82-P129)))</f>
        <v>845</v>
      </c>
      <c r="Q153" s="42"/>
      <c r="R153" s="42"/>
      <c r="S153" s="70" t="n">
        <f aca="false">SUM(E153:P153)</f>
        <v>3571</v>
      </c>
      <c r="U153" s="12" t="n">
        <f aca="false">SUM(E153:P153)</f>
        <v>3571</v>
      </c>
    </row>
    <row r="154" customFormat="false" ht="15" hidden="false" customHeight="true" outlineLevel="0" collapsed="false">
      <c r="A154" s="58" t="s">
        <v>64</v>
      </c>
      <c r="B154" s="59"/>
      <c r="C154" s="59"/>
      <c r="D154" s="47"/>
      <c r="E154" s="96" t="n">
        <f aca="false">IF(E83="","",IF(E83=0,0,IF(E83-E130&lt;=0,0,E83-E130)))</f>
        <v>97</v>
      </c>
      <c r="F154" s="96" t="n">
        <f aca="false">IF(F83="","",IF(F83=0,0,IF(F83-F130&lt;=0,0,F83-F130)))</f>
        <v>93</v>
      </c>
      <c r="G154" s="96" t="n">
        <f aca="false">IF(G83="","",IF(G83=0,0,IF(G83-G130&lt;=0,0,G83-G130)))</f>
        <v>101</v>
      </c>
      <c r="H154" s="96" t="n">
        <f aca="false">IF(H83="","",IF(H83=0,0,IF(H83-H130&lt;=0,0,H83-H130)))</f>
        <v>48</v>
      </c>
      <c r="I154" s="96" t="n">
        <f aca="false">IF(I83="","",IF(I83=0,0,IF(I83-I130&lt;=0,0,I83-I130)))</f>
        <v>16</v>
      </c>
      <c r="J154" s="96" t="n">
        <f aca="false">IF(J83="","",IF(J83=0,0,IF(J83-J130&lt;=0,0,J83-J130)))</f>
        <v>132</v>
      </c>
      <c r="K154" s="96" t="n">
        <f aca="false">IF(K83="","",IF(K83=0,0,IF(K83-K130&lt;=0,0,K83-K130)))</f>
        <v>47</v>
      </c>
      <c r="L154" s="96" t="n">
        <f aca="false">IF(L83="","",IF(L83=0,0,IF(L83-L130&lt;=0,0,L83-L130)))</f>
        <v>72</v>
      </c>
      <c r="M154" s="96" t="n">
        <f aca="false">IF(M83="","",IF(M83=0,0,IF(M83-M130&lt;=0,0,M83-M130)))</f>
        <v>100</v>
      </c>
      <c r="N154" s="96" t="n">
        <f aca="false">IF(N83="","",IF(N83=0,0,IF(N83-N130&lt;=0,0,N83-N130)))</f>
        <v>46</v>
      </c>
      <c r="O154" s="96" t="n">
        <f aca="false">IF(O83="","",IF(O83=0,0,IF(O83-O130&lt;=0,0,O83-O130)))</f>
        <v>0</v>
      </c>
      <c r="P154" s="96" t="n">
        <f aca="false">IF(P83="","",IF(P83=0,0,IF(P83-P130&lt;=0,0,P83-P130)))</f>
        <v>67</v>
      </c>
      <c r="Q154" s="42"/>
      <c r="R154" s="42"/>
      <c r="S154" s="70" t="n">
        <f aca="false">SUM(E154:P154)</f>
        <v>819</v>
      </c>
      <c r="U154" s="12" t="n">
        <f aca="false">SUM(E154:P154)</f>
        <v>819</v>
      </c>
    </row>
    <row r="155" customFormat="false" ht="15" hidden="false" customHeight="true" outlineLevel="0" collapsed="false">
      <c r="A155" s="58" t="s">
        <v>65</v>
      </c>
      <c r="B155" s="59"/>
      <c r="C155" s="59"/>
      <c r="D155" s="47"/>
      <c r="E155" s="96" t="n">
        <f aca="false">IF(E84="","",IF(E84=0,0,IF(E84-E131&lt;=0,0,E84-E131)))</f>
        <v>554</v>
      </c>
      <c r="F155" s="96" t="n">
        <f aca="false">IF(F84="","",IF(F84=0,0,IF(F84-F131&lt;=0,0,F84-F131)))</f>
        <v>0</v>
      </c>
      <c r="G155" s="96" t="n">
        <f aca="false">IF(G84="","",IF(G84=0,0,IF(G84-G131&lt;=0,0,G84-G131)))</f>
        <v>602</v>
      </c>
      <c r="H155" s="96" t="n">
        <f aca="false">IF(H84="","",IF(H84=0,0,IF(H84-H131&lt;=0,0,H84-H131)))</f>
        <v>0</v>
      </c>
      <c r="I155" s="96" t="n">
        <f aca="false">IF(I84="","",IF(I84=0,0,IF(I84-I131&lt;=0,0,I84-I131)))</f>
        <v>517</v>
      </c>
      <c r="J155" s="96" t="n">
        <f aca="false">IF(J84="","",IF(J84=0,0,IF(J84-J131&lt;=0,0,J84-J131)))</f>
        <v>550</v>
      </c>
      <c r="K155" s="96" t="n">
        <f aca="false">IF(K84="","",IF(K84=0,0,IF(K84-K131&lt;=0,0,K84-K131)))</f>
        <v>0</v>
      </c>
      <c r="L155" s="96" t="n">
        <f aca="false">IF(L84="","",IF(L84=0,0,IF(L84-L131&lt;=0,0,L84-L131)))</f>
        <v>368</v>
      </c>
      <c r="M155" s="96" t="n">
        <f aca="false">IF(M84="","",IF(M84=0,0,IF(M84-M131&lt;=0,0,M84-M131)))</f>
        <v>250</v>
      </c>
      <c r="N155" s="96" t="n">
        <f aca="false">IF(N84="","",IF(N84=0,0,IF(N84-N131&lt;=0,0,N84-N131)))</f>
        <v>0</v>
      </c>
      <c r="O155" s="96" t="n">
        <f aca="false">IF(O84="","",IF(O84=0,0,IF(O84-O131&lt;=0,0,O84-O131)))</f>
        <v>483</v>
      </c>
      <c r="P155" s="96" t="n">
        <f aca="false">IF(P84="","",IF(P84=0,0,IF(P84-P131&lt;=0,0,P84-P131)))</f>
        <v>605</v>
      </c>
      <c r="Q155" s="42"/>
      <c r="R155" s="42"/>
      <c r="S155" s="70" t="n">
        <f aca="false">SUM(E155:P155)</f>
        <v>3929</v>
      </c>
      <c r="U155" s="12" t="n">
        <f aca="false">SUM(E155:P155)</f>
        <v>3929</v>
      </c>
    </row>
    <row r="156" customFormat="false" ht="15" hidden="false" customHeight="true" outlineLevel="0" collapsed="false">
      <c r="A156" s="58" t="s">
        <v>66</v>
      </c>
      <c r="B156" s="59"/>
      <c r="C156" s="59"/>
      <c r="D156" s="47"/>
      <c r="E156" s="96" t="n">
        <f aca="false">IF(E85="","",IF(E85=0,0,IF(E85-E132&lt;=0,0,E85-E132)))</f>
        <v>0</v>
      </c>
      <c r="F156" s="96" t="n">
        <f aca="false">IF(F85="","",IF(F85=0,0,IF(F85-F132&lt;=0,0,F85-F132)))</f>
        <v>0</v>
      </c>
      <c r="G156" s="96" t="n">
        <f aca="false">IF(G85="","",IF(G85=0,0,IF(G85-G132&lt;=0,0,G85-G132)))</f>
        <v>0</v>
      </c>
      <c r="H156" s="96" t="n">
        <f aca="false">IF(H85="","",IF(H85=0,0,IF(H85-H132&lt;=0,0,H85-H132)))</f>
        <v>0</v>
      </c>
      <c r="I156" s="96" t="n">
        <f aca="false">IF(I85="","",IF(I85=0,0,IF(I85-I132&lt;=0,0,I85-I132)))</f>
        <v>0</v>
      </c>
      <c r="J156" s="96" t="n">
        <f aca="false">IF(J85="","",IF(J85=0,0,IF(J85-J132&lt;=0,0,J85-J132)))</f>
        <v>0</v>
      </c>
      <c r="K156" s="96" t="n">
        <f aca="false">IF(K85="","",IF(K85=0,0,IF(K85-K132&lt;=0,0,K85-K132)))</f>
        <v>0</v>
      </c>
      <c r="L156" s="96" t="n">
        <f aca="false">IF(L85="","",IF(L85=0,0,IF(L85-L132&lt;=0,0,L85-L132)))</f>
        <v>0</v>
      </c>
      <c r="M156" s="96" t="n">
        <f aca="false">IF(M85="","",IF(M85=0,0,IF(M85-M132&lt;=0,0,M85-M132)))</f>
        <v>0</v>
      </c>
      <c r="N156" s="96" t="n">
        <f aca="false">IF(N85="","",IF(N85=0,0,IF(N85-N132&lt;=0,0,N85-N132)))</f>
        <v>0</v>
      </c>
      <c r="O156" s="96" t="n">
        <f aca="false">IF(O85="","",IF(O85=0,0,IF(O85-O132&lt;=0,0,O85-O132)))</f>
        <v>0</v>
      </c>
      <c r="P156" s="96" t="n">
        <f aca="false">IF(P85="","",IF(P85=0,0,IF(P85-P132&lt;=0,0,P85-P132)))</f>
        <v>0</v>
      </c>
      <c r="Q156" s="42"/>
      <c r="R156" s="42"/>
      <c r="S156" s="70" t="n">
        <f aca="false">SUM(E156:P156)</f>
        <v>0</v>
      </c>
      <c r="U156" s="12" t="n">
        <f aca="false">SUM(E156:P156)</f>
        <v>0</v>
      </c>
    </row>
    <row r="157" customFormat="false" ht="15" hidden="false" customHeight="true" outlineLevel="0" collapsed="false">
      <c r="A157" s="58" t="s">
        <v>78</v>
      </c>
      <c r="B157" s="59"/>
      <c r="C157" s="59"/>
      <c r="D157" s="47"/>
      <c r="E157" s="9" t="n">
        <v>1330</v>
      </c>
      <c r="F157" s="9" t="n">
        <v>1180</v>
      </c>
      <c r="G157" s="9" t="n">
        <v>1170</v>
      </c>
      <c r="H157" s="9" t="n">
        <v>1310</v>
      </c>
      <c r="I157" s="9" t="n">
        <v>1350</v>
      </c>
      <c r="J157" s="9" t="n">
        <v>1090</v>
      </c>
      <c r="K157" s="9" t="n">
        <v>1260</v>
      </c>
      <c r="L157" s="9" t="n">
        <v>1240</v>
      </c>
      <c r="M157" s="9" t="n">
        <v>1850</v>
      </c>
      <c r="N157" s="9" t="n">
        <v>2730</v>
      </c>
      <c r="O157" s="9" t="n">
        <v>2020</v>
      </c>
      <c r="P157" s="9" t="n">
        <v>1990</v>
      </c>
      <c r="Q157" s="42"/>
      <c r="R157" s="42"/>
      <c r="S157" s="70" t="n">
        <f aca="false">SUM(E157:P157)</f>
        <v>18520</v>
      </c>
      <c r="U157" s="12" t="n">
        <f aca="false">SUM(E157:P157)</f>
        <v>18520</v>
      </c>
    </row>
    <row r="158" customFormat="false" ht="15" hidden="false" customHeight="true" outlineLevel="0" collapsed="false">
      <c r="A158" s="58" t="s">
        <v>79</v>
      </c>
      <c r="B158" s="59"/>
      <c r="C158" s="59"/>
      <c r="D158" s="47"/>
      <c r="E158" s="9" t="n">
        <v>1010</v>
      </c>
      <c r="F158" s="9" t="n">
        <v>1020</v>
      </c>
      <c r="G158" s="9" t="n">
        <v>990</v>
      </c>
      <c r="H158" s="9" t="n">
        <v>990</v>
      </c>
      <c r="I158" s="9" t="n">
        <v>1070</v>
      </c>
      <c r="J158" s="9" t="n">
        <v>880</v>
      </c>
      <c r="K158" s="9" t="n">
        <v>1180</v>
      </c>
      <c r="L158" s="9" t="n">
        <v>920</v>
      </c>
      <c r="M158" s="9" t="n">
        <v>1120</v>
      </c>
      <c r="N158" s="9" t="n">
        <v>1510</v>
      </c>
      <c r="O158" s="9" t="n">
        <v>1250</v>
      </c>
      <c r="P158" s="9" t="n">
        <v>1490</v>
      </c>
      <c r="Q158" s="42"/>
      <c r="R158" s="42"/>
      <c r="S158" s="70" t="n">
        <f aca="false">SUM(E158:P158)</f>
        <v>13430</v>
      </c>
      <c r="U158" s="12" t="n">
        <f aca="false">SUM(E158:P158)</f>
        <v>13430</v>
      </c>
    </row>
    <row r="159" customFormat="false" ht="15" hidden="false" customHeight="true" outlineLevel="0" collapsed="false">
      <c r="A159" s="58" t="s">
        <v>80</v>
      </c>
      <c r="B159" s="59"/>
      <c r="C159" s="59"/>
      <c r="D159" s="47"/>
      <c r="E159" s="9" t="n">
        <v>1940</v>
      </c>
      <c r="F159" s="9" t="n">
        <v>1460</v>
      </c>
      <c r="G159" s="9" t="n">
        <v>1360</v>
      </c>
      <c r="H159" s="9" t="n">
        <v>2120</v>
      </c>
      <c r="I159" s="9" t="n">
        <v>2290</v>
      </c>
      <c r="J159" s="9" t="n">
        <v>1540</v>
      </c>
      <c r="K159" s="9" t="n">
        <v>1520</v>
      </c>
      <c r="L159" s="9" t="n">
        <v>1380</v>
      </c>
      <c r="M159" s="9" t="n">
        <v>2330</v>
      </c>
      <c r="N159" s="9" t="n">
        <v>4140</v>
      </c>
      <c r="O159" s="9" t="n">
        <v>3440</v>
      </c>
      <c r="P159" s="9" t="n">
        <v>3420</v>
      </c>
      <c r="Q159" s="42"/>
      <c r="R159" s="42"/>
      <c r="S159" s="70" t="n">
        <f aca="false">SUM(E159:P159)</f>
        <v>26940</v>
      </c>
      <c r="U159" s="12" t="n">
        <f aca="false">SUM(E159:P159)</f>
        <v>26940</v>
      </c>
    </row>
    <row r="160" customFormat="false" ht="15" hidden="false" customHeight="true" outlineLevel="0" collapsed="false">
      <c r="A160" s="58" t="s">
        <v>2</v>
      </c>
      <c r="B160" s="59"/>
      <c r="C160" s="59"/>
      <c r="D160" s="47"/>
      <c r="E160" s="96" t="n">
        <f aca="false">IF(SUM(E140:E159)=0,"",SUM(E140:E159))</f>
        <v>115022.8</v>
      </c>
      <c r="F160" s="96" t="n">
        <f aca="false">IF(SUM(F140:F159)=0,"",SUM(F140:F159))</f>
        <v>65579</v>
      </c>
      <c r="G160" s="96" t="n">
        <f aca="false">IF(SUM(G140:G159)=0,"",SUM(G140:G159))</f>
        <v>86860</v>
      </c>
      <c r="H160" s="96" t="n">
        <f aca="false">IF(SUM(H140:H159)=0,"",SUM(H140:H159))</f>
        <v>58357</v>
      </c>
      <c r="I160" s="96" t="n">
        <f aca="false">IF(SUM(I140:I159)=0,"",SUM(I140:I159))</f>
        <v>88007</v>
      </c>
      <c r="J160" s="96" t="n">
        <f aca="false">IF(SUM(J140:J159)=0,"",SUM(J140:J159))</f>
        <v>75263</v>
      </c>
      <c r="K160" s="96" t="n">
        <f aca="false">IF(SUM(K140:K159)=0,"",SUM(K140:K159))</f>
        <v>85756</v>
      </c>
      <c r="L160" s="96" t="n">
        <f aca="false">IF(SUM(L140:L159)=0,"",SUM(L140:L159))</f>
        <v>73552</v>
      </c>
      <c r="M160" s="96" t="n">
        <f aca="false">IF(SUM(M140:M159)=0,"",SUM(M140:M159))</f>
        <v>98513</v>
      </c>
      <c r="N160" s="96" t="n">
        <f aca="false">IF(SUM(N140:N159)=0,"",SUM(N140:N159))</f>
        <v>108544</v>
      </c>
      <c r="O160" s="96" t="n">
        <f aca="false">IF(SUM(O140:O159)=0,"",SUM(O140:O159))</f>
        <v>86816</v>
      </c>
      <c r="P160" s="96" t="n">
        <f aca="false">IF(SUM(P140:P159)=0,"",SUM(P140:P159))</f>
        <v>119026</v>
      </c>
      <c r="Q160" s="42"/>
      <c r="R160" s="42"/>
      <c r="S160" s="70" t="n">
        <f aca="false">SUM(E160:P160)</f>
        <v>1061295.8</v>
      </c>
      <c r="U160" s="12" t="n">
        <f aca="false">SUM(E160:P160)</f>
        <v>1061295.8</v>
      </c>
    </row>
    <row r="161" customFormat="false" ht="15" hidden="false" customHeight="true" outlineLevel="0" collapsed="false">
      <c r="A161" s="34"/>
      <c r="B161" s="34"/>
      <c r="C161" s="34"/>
      <c r="D161" s="34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</row>
    <row r="162" s="34" customFormat="true" ht="15" hidden="false" customHeight="true" outlineLevel="0" collapsed="false">
      <c r="A162" s="36" t="s">
        <v>93</v>
      </c>
      <c r="B162" s="36"/>
      <c r="C162" s="36"/>
      <c r="D162" s="36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8"/>
      <c r="V162" s="39"/>
      <c r="W162" s="40"/>
    </row>
    <row r="163" customFormat="false" ht="15" hidden="false" customHeight="true" outlineLevel="0" collapsed="false">
      <c r="A163" s="5" t="str">
        <f aca="false">+$A$3</f>
        <v>平成29年度</v>
      </c>
      <c r="B163" s="5"/>
      <c r="C163" s="5"/>
      <c r="D163" s="5"/>
      <c r="E163" s="6" t="n">
        <v>4</v>
      </c>
      <c r="F163" s="6" t="n">
        <v>5</v>
      </c>
      <c r="G163" s="6" t="n">
        <v>6</v>
      </c>
      <c r="H163" s="6" t="n">
        <v>7</v>
      </c>
      <c r="I163" s="6" t="n">
        <v>8</v>
      </c>
      <c r="J163" s="6" t="n">
        <v>9</v>
      </c>
      <c r="K163" s="6" t="n">
        <v>10</v>
      </c>
      <c r="L163" s="6" t="n">
        <v>11</v>
      </c>
      <c r="M163" s="6" t="n">
        <v>12</v>
      </c>
      <c r="N163" s="6" t="n">
        <v>1</v>
      </c>
      <c r="O163" s="6" t="n">
        <v>2</v>
      </c>
      <c r="P163" s="6" t="n">
        <v>3</v>
      </c>
      <c r="Q163" s="6"/>
      <c r="R163" s="6"/>
      <c r="S163" s="7" t="s">
        <v>2</v>
      </c>
    </row>
    <row r="164" customFormat="false" ht="15" hidden="false" customHeight="true" outlineLevel="0" collapsed="false">
      <c r="A164" s="58" t="s">
        <v>78</v>
      </c>
      <c r="B164" s="59"/>
      <c r="C164" s="59"/>
      <c r="D164" s="47"/>
      <c r="E164" s="9" t="n">
        <v>14950</v>
      </c>
      <c r="F164" s="9" t="n">
        <v>16550</v>
      </c>
      <c r="G164" s="9" t="n">
        <v>16530</v>
      </c>
      <c r="H164" s="9" t="n">
        <v>14980</v>
      </c>
      <c r="I164" s="9" t="n">
        <v>18800</v>
      </c>
      <c r="J164" s="9" t="n">
        <v>14440</v>
      </c>
      <c r="K164" s="9" t="n">
        <v>16480</v>
      </c>
      <c r="L164" s="9" t="n">
        <v>15720</v>
      </c>
      <c r="M164" s="9" t="n">
        <v>14990</v>
      </c>
      <c r="N164" s="9" t="n">
        <f aca="false">17490+90</f>
        <v>17580</v>
      </c>
      <c r="O164" s="9" t="n">
        <v>14500</v>
      </c>
      <c r="P164" s="9" t="n">
        <f aca="false">17490+50</f>
        <v>17540</v>
      </c>
      <c r="Q164" s="42"/>
      <c r="R164" s="42"/>
      <c r="S164" s="70" t="n">
        <f aca="false">SUM(E164:P164)</f>
        <v>193060</v>
      </c>
      <c r="U164" s="12" t="n">
        <f aca="false">SUM(E164:P164)</f>
        <v>193060</v>
      </c>
    </row>
    <row r="165" customFormat="false" ht="15" hidden="false" customHeight="true" outlineLevel="0" collapsed="false">
      <c r="A165" s="58" t="s">
        <v>79</v>
      </c>
      <c r="B165" s="59"/>
      <c r="C165" s="59"/>
      <c r="D165" s="47"/>
      <c r="E165" s="9" t="n">
        <v>4470</v>
      </c>
      <c r="F165" s="9" t="n">
        <v>4850</v>
      </c>
      <c r="G165" s="9" t="n">
        <v>4560</v>
      </c>
      <c r="H165" s="9" t="n">
        <v>4090</v>
      </c>
      <c r="I165" s="9" t="n">
        <v>5500</v>
      </c>
      <c r="J165" s="9" t="n">
        <v>4070</v>
      </c>
      <c r="K165" s="9" t="n">
        <v>4370</v>
      </c>
      <c r="L165" s="9" t="n">
        <v>4800</v>
      </c>
      <c r="M165" s="9" t="n">
        <v>4670</v>
      </c>
      <c r="N165" s="9" t="n">
        <f aca="false">5660+40</f>
        <v>5700</v>
      </c>
      <c r="O165" s="9" t="n">
        <v>4130</v>
      </c>
      <c r="P165" s="9" t="n">
        <f aca="false">4700+50</f>
        <v>4750</v>
      </c>
      <c r="Q165" s="42"/>
      <c r="R165" s="42"/>
      <c r="S165" s="70" t="n">
        <f aca="false">SUM(E165:P165)</f>
        <v>55960</v>
      </c>
      <c r="U165" s="12" t="n">
        <f aca="false">SUM(E165:P165)</f>
        <v>55960</v>
      </c>
    </row>
    <row r="166" customFormat="false" ht="15" hidden="true" customHeight="true" outlineLevel="0" collapsed="false">
      <c r="A166" s="58" t="s">
        <v>92</v>
      </c>
      <c r="B166" s="59"/>
      <c r="C166" s="59"/>
      <c r="D166" s="47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42"/>
      <c r="R166" s="42"/>
      <c r="S166" s="70" t="n">
        <f aca="false">SUM(E166:P166)</f>
        <v>0</v>
      </c>
      <c r="U166" s="12" t="n">
        <f aca="false">SUM(E166:P166)</f>
        <v>0</v>
      </c>
    </row>
    <row r="167" customFormat="false" ht="15" hidden="false" customHeight="true" outlineLevel="0" collapsed="false">
      <c r="A167" s="58" t="s">
        <v>80</v>
      </c>
      <c r="B167" s="59"/>
      <c r="C167" s="59"/>
      <c r="D167" s="47"/>
      <c r="E167" s="9" t="n">
        <v>3980</v>
      </c>
      <c r="F167" s="9" t="n">
        <v>4530</v>
      </c>
      <c r="G167" s="9" t="n">
        <v>4530</v>
      </c>
      <c r="H167" s="9" t="n">
        <v>4850</v>
      </c>
      <c r="I167" s="9" t="n">
        <v>6120</v>
      </c>
      <c r="J167" s="9" t="n">
        <v>4290</v>
      </c>
      <c r="K167" s="9" t="n">
        <v>4420</v>
      </c>
      <c r="L167" s="9" t="n">
        <v>4050</v>
      </c>
      <c r="M167" s="9" t="n">
        <v>3860</v>
      </c>
      <c r="N167" s="9" t="n">
        <v>4200</v>
      </c>
      <c r="O167" s="9" t="n">
        <v>3930</v>
      </c>
      <c r="P167" s="9" t="n">
        <f aca="false">4770+50</f>
        <v>4820</v>
      </c>
      <c r="Q167" s="42"/>
      <c r="R167" s="42"/>
      <c r="S167" s="70" t="n">
        <f aca="false">SUM(E167:P167)</f>
        <v>53580</v>
      </c>
      <c r="U167" s="12" t="n">
        <f aca="false">SUM(E167:P167)</f>
        <v>53580</v>
      </c>
    </row>
    <row r="168" customFormat="false" ht="15" hidden="false" customHeight="true" outlineLevel="0" collapsed="false">
      <c r="A168" s="58" t="s">
        <v>2</v>
      </c>
      <c r="B168" s="59"/>
      <c r="C168" s="59"/>
      <c r="D168" s="47"/>
      <c r="E168" s="17" t="n">
        <f aca="false">IF(SUM(E164:E167)=0,"",SUM(E164:E167))</f>
        <v>23400</v>
      </c>
      <c r="F168" s="17" t="n">
        <f aca="false">IF(SUM(F164:F167)=0,"",SUM(F164:F167))</f>
        <v>25930</v>
      </c>
      <c r="G168" s="17" t="n">
        <f aca="false">IF(SUM(G164:G167)=0,"",SUM(G164:G167))</f>
        <v>25620</v>
      </c>
      <c r="H168" s="17" t="n">
        <f aca="false">IF(SUM(H164:H167)=0,"",SUM(H164:H167))</f>
        <v>23920</v>
      </c>
      <c r="I168" s="17" t="n">
        <f aca="false">IF(SUM(I164:I167)=0,"",SUM(I164:I167))</f>
        <v>30420</v>
      </c>
      <c r="J168" s="17" t="n">
        <f aca="false">IF(SUM(J164:J167)=0,"",SUM(J164:J167))</f>
        <v>22800</v>
      </c>
      <c r="K168" s="17" t="n">
        <f aca="false">IF(SUM(K164:K167)=0,"",SUM(K164:K167))</f>
        <v>25270</v>
      </c>
      <c r="L168" s="17" t="n">
        <f aca="false">IF(SUM(L164:L167)=0,"",SUM(L164:L167))</f>
        <v>24570</v>
      </c>
      <c r="M168" s="17" t="n">
        <f aca="false">IF(SUM(M164:M167)=0,"",SUM(M164:M167))</f>
        <v>23520</v>
      </c>
      <c r="N168" s="17" t="n">
        <f aca="false">IF(SUM(N164:N167)=0,"",SUM(N164:N167))</f>
        <v>27480</v>
      </c>
      <c r="O168" s="17" t="n">
        <f aca="false">IF(SUM(O164:O167)=0,"",SUM(O164:O167))</f>
        <v>22560</v>
      </c>
      <c r="P168" s="17" t="n">
        <f aca="false">IF(SUM(P164:P167)=0,"",SUM(P164:P167))</f>
        <v>27110</v>
      </c>
      <c r="Q168" s="42"/>
      <c r="R168" s="42"/>
      <c r="S168" s="70" t="n">
        <f aca="false">SUM(E168:P168)</f>
        <v>302600</v>
      </c>
      <c r="U168" s="12" t="n">
        <f aca="false">SUM(E168:P168)</f>
        <v>302600</v>
      </c>
    </row>
    <row r="169" customFormat="false" ht="15" hidden="false" customHeight="true" outlineLevel="0" collapsed="false">
      <c r="A169" s="34"/>
      <c r="B169" s="34"/>
      <c r="C169" s="34"/>
      <c r="D169" s="34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</row>
    <row r="170" customFormat="false" ht="15" hidden="false" customHeight="true" outlineLevel="0" collapsed="false">
      <c r="A170" s="4" t="s">
        <v>94</v>
      </c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</row>
    <row r="171" customFormat="false" ht="15" hidden="false" customHeight="true" outlineLevel="0" collapsed="false">
      <c r="A171" s="5" t="str">
        <f aca="false">+$A$3</f>
        <v>平成29年度</v>
      </c>
      <c r="B171" s="5"/>
      <c r="C171" s="5"/>
      <c r="D171" s="5"/>
      <c r="E171" s="6" t="n">
        <v>4</v>
      </c>
      <c r="F171" s="6" t="n">
        <v>5</v>
      </c>
      <c r="G171" s="6" t="n">
        <v>6</v>
      </c>
      <c r="H171" s="6" t="n">
        <v>7</v>
      </c>
      <c r="I171" s="6" t="n">
        <v>8</v>
      </c>
      <c r="J171" s="6" t="n">
        <v>9</v>
      </c>
      <c r="K171" s="6" t="n">
        <v>10</v>
      </c>
      <c r="L171" s="6" t="n">
        <v>11</v>
      </c>
      <c r="M171" s="6" t="n">
        <v>12</v>
      </c>
      <c r="N171" s="6" t="n">
        <v>1</v>
      </c>
      <c r="O171" s="6" t="n">
        <v>2</v>
      </c>
      <c r="P171" s="6" t="n">
        <v>3</v>
      </c>
      <c r="Q171" s="6"/>
      <c r="R171" s="6"/>
      <c r="S171" s="7" t="s">
        <v>2</v>
      </c>
      <c r="V171" s="12"/>
      <c r="W171" s="33"/>
    </row>
    <row r="172" customFormat="false" ht="15" hidden="false" customHeight="true" outlineLevel="0" collapsed="false">
      <c r="A172" s="86" t="s">
        <v>95</v>
      </c>
      <c r="B172" s="66"/>
      <c r="C172" s="15" t="s">
        <v>96</v>
      </c>
      <c r="D172" s="15"/>
      <c r="E172" s="99" t="n">
        <v>999</v>
      </c>
      <c r="F172" s="99" t="n">
        <v>0</v>
      </c>
      <c r="G172" s="99" t="n">
        <v>1062</v>
      </c>
      <c r="H172" s="99" t="n">
        <f aca="false">908+185</f>
        <v>1093</v>
      </c>
      <c r="I172" s="99" t="n">
        <v>0</v>
      </c>
      <c r="J172" s="99" t="n">
        <f aca="false">925+232</f>
        <v>1157</v>
      </c>
      <c r="K172" s="99" t="n">
        <v>0</v>
      </c>
      <c r="L172" s="99" t="n">
        <f aca="false">868+187</f>
        <v>1055</v>
      </c>
      <c r="M172" s="99" t="n">
        <f aca="false">924+156</f>
        <v>1080</v>
      </c>
      <c r="N172" s="99" t="n">
        <v>846</v>
      </c>
      <c r="O172" s="99" t="n">
        <v>1228</v>
      </c>
      <c r="P172" s="99" t="n">
        <f aca="false">882+252</f>
        <v>1134</v>
      </c>
      <c r="Q172" s="99"/>
      <c r="R172" s="99"/>
      <c r="S172" s="164" t="n">
        <f aca="false">SUM(E172:P172)</f>
        <v>9654</v>
      </c>
      <c r="U172" s="12" t="n">
        <f aca="false">SUM(E172:P172)</f>
        <v>9654</v>
      </c>
    </row>
    <row r="173" customFormat="false" ht="15" hidden="false" customHeight="true" outlineLevel="0" collapsed="false">
      <c r="A173" s="102"/>
      <c r="B173" s="103"/>
      <c r="C173" s="15" t="s">
        <v>97</v>
      </c>
      <c r="D173" s="15"/>
      <c r="E173" s="104" t="n">
        <f aca="false">IF(E172="","",ROUND(E172*0.8,0))</f>
        <v>799</v>
      </c>
      <c r="F173" s="104" t="n">
        <f aca="false">IF(F172="","",ROUND(F172*0.8,1))</f>
        <v>0</v>
      </c>
      <c r="G173" s="104" t="n">
        <f aca="false">IF(G172="","",ROUND(G172*0.8,1))</f>
        <v>849.6</v>
      </c>
      <c r="H173" s="104" t="n">
        <f aca="false">IF(H172="","",ROUND(H172*0.8,1))</f>
        <v>874.4</v>
      </c>
      <c r="I173" s="104" t="n">
        <f aca="false">IF(I172="","",ROUND(I172*0.8,1))</f>
        <v>0</v>
      </c>
      <c r="J173" s="104" t="n">
        <f aca="false">IF(J172="","",ROUND(J172*0.8,1))</f>
        <v>925.6</v>
      </c>
      <c r="K173" s="104" t="n">
        <f aca="false">IF(K172="","",ROUND(K172*0.8,1))</f>
        <v>0</v>
      </c>
      <c r="L173" s="104" t="n">
        <f aca="false">IF(L172="","",ROUND(L172*0.8,1))</f>
        <v>844</v>
      </c>
      <c r="M173" s="104" t="n">
        <f aca="false">IF(M172="","",ROUND(M172*0.8,1))</f>
        <v>864</v>
      </c>
      <c r="N173" s="104" t="n">
        <f aca="false">IF(N172="","",ROUND(N172*0.8,1))</f>
        <v>676.8</v>
      </c>
      <c r="O173" s="104" t="n">
        <f aca="false">IF(O172="","",ROUND(O172*0.8,1))</f>
        <v>982.4</v>
      </c>
      <c r="P173" s="104" t="n">
        <f aca="false">IF(P172="","",ROUND(P172*0.8,1))</f>
        <v>907.2</v>
      </c>
      <c r="Q173" s="104"/>
      <c r="R173" s="104"/>
      <c r="S173" s="165" t="n">
        <f aca="false">SUM(E173:P173)</f>
        <v>7723</v>
      </c>
      <c r="U173" s="12" t="n">
        <f aca="false">SUM(E173:P173)</f>
        <v>7723</v>
      </c>
    </row>
    <row r="174" customFormat="false" ht="15" hidden="false" customHeight="true" outlineLevel="0" collapsed="false">
      <c r="A174" s="86" t="s">
        <v>98</v>
      </c>
      <c r="B174" s="66"/>
      <c r="C174" s="15" t="s">
        <v>96</v>
      </c>
      <c r="D174" s="15"/>
      <c r="E174" s="99" t="n">
        <v>371</v>
      </c>
      <c r="F174" s="99" t="n">
        <v>0</v>
      </c>
      <c r="G174" s="99" t="n">
        <v>395</v>
      </c>
      <c r="H174" s="99" t="n">
        <f aca="false">335+133+220/5</f>
        <v>512</v>
      </c>
      <c r="I174" s="99" t="n">
        <v>0</v>
      </c>
      <c r="J174" s="99" t="n">
        <f aca="false">503+136+52.4</f>
        <v>691.4</v>
      </c>
      <c r="K174" s="99" t="n">
        <v>0</v>
      </c>
      <c r="L174" s="99" t="n">
        <f aca="false">292+115+38.2</f>
        <v>445.2</v>
      </c>
      <c r="M174" s="99" t="n">
        <f aca="false">359+66+69.8</f>
        <v>494.8</v>
      </c>
      <c r="N174" s="99" t="n">
        <f aca="false">421+54+60</f>
        <v>535</v>
      </c>
      <c r="O174" s="99" t="n">
        <f aca="false">468+85+91.6</f>
        <v>644.6</v>
      </c>
      <c r="P174" s="99" t="n">
        <f aca="false">486+91+89.6</f>
        <v>666.6</v>
      </c>
      <c r="Q174" s="99"/>
      <c r="R174" s="99"/>
      <c r="S174" s="164" t="n">
        <f aca="false">SUM(E174:P174)</f>
        <v>4755.6</v>
      </c>
      <c r="U174" s="12" t="n">
        <f aca="false">SUM(E174:P174)</f>
        <v>4755.6</v>
      </c>
    </row>
    <row r="175" customFormat="false" ht="15" hidden="false" customHeight="true" outlineLevel="0" collapsed="false">
      <c r="A175" s="107" t="s">
        <v>99</v>
      </c>
      <c r="B175" s="103"/>
      <c r="C175" s="15" t="s">
        <v>100</v>
      </c>
      <c r="D175" s="15"/>
      <c r="E175" s="104" t="n">
        <f aca="false">IF(E174="","",ROUND(E174*0.5,0))</f>
        <v>186</v>
      </c>
      <c r="F175" s="104" t="n">
        <f aca="false">IF(F174="","",ROUND(F174*0.5,1))</f>
        <v>0</v>
      </c>
      <c r="G175" s="104" t="n">
        <f aca="false">IF(G174="","",ROUND(G174*0.5,1))</f>
        <v>197.5</v>
      </c>
      <c r="H175" s="104" t="n">
        <f aca="false">IF(H174="","",ROUND(H174*0.5,1))</f>
        <v>256</v>
      </c>
      <c r="I175" s="104" t="n">
        <f aca="false">IF(I174="","",ROUND(I174*0.5,1))</f>
        <v>0</v>
      </c>
      <c r="J175" s="104" t="n">
        <f aca="false">IF(J174="","",ROUND(J174*0.5,1))</f>
        <v>345.7</v>
      </c>
      <c r="K175" s="104" t="n">
        <f aca="false">IF(K174="","",ROUND(K174*0.5,1))</f>
        <v>0</v>
      </c>
      <c r="L175" s="104" t="n">
        <f aca="false">IF(L174="","",ROUND(L174*0.5,1))</f>
        <v>222.6</v>
      </c>
      <c r="M175" s="104" t="n">
        <f aca="false">IF(M174="","",ROUND(M174*0.5,1))</f>
        <v>247.4</v>
      </c>
      <c r="N175" s="104" t="n">
        <f aca="false">IF(N174="","",ROUND(N174*0.5,1))</f>
        <v>267.5</v>
      </c>
      <c r="O175" s="104" t="n">
        <f aca="false">IF(O174="","",ROUND(O174*0.5,1))</f>
        <v>322.3</v>
      </c>
      <c r="P175" s="104" t="n">
        <f aca="false">IF(P174="","",ROUND(P174*0.5,1))</f>
        <v>333.3</v>
      </c>
      <c r="Q175" s="104"/>
      <c r="R175" s="104"/>
      <c r="S175" s="165" t="n">
        <f aca="false">SUM(E175:P175)</f>
        <v>2378.3</v>
      </c>
      <c r="U175" s="12" t="n">
        <f aca="false">SUM(E175:P175)</f>
        <v>2378.3</v>
      </c>
    </row>
    <row r="176" customFormat="false" ht="15" hidden="false" customHeight="true" outlineLevel="0" collapsed="false">
      <c r="A176" s="86" t="s">
        <v>101</v>
      </c>
      <c r="B176" s="66"/>
      <c r="C176" s="15" t="s">
        <v>96</v>
      </c>
      <c r="D176" s="15"/>
      <c r="E176" s="99" t="n">
        <v>0</v>
      </c>
      <c r="F176" s="99" t="n">
        <v>0</v>
      </c>
      <c r="G176" s="99" t="n">
        <v>0</v>
      </c>
      <c r="H176" s="99" t="n">
        <v>0</v>
      </c>
      <c r="I176" s="99" t="n">
        <v>0</v>
      </c>
      <c r="J176" s="99" t="n">
        <v>0</v>
      </c>
      <c r="K176" s="99" t="n">
        <v>0</v>
      </c>
      <c r="L176" s="99" t="n">
        <v>0</v>
      </c>
      <c r="M176" s="99" t="n">
        <v>0</v>
      </c>
      <c r="N176" s="99" t="n">
        <v>0</v>
      </c>
      <c r="O176" s="99" t="n">
        <v>0</v>
      </c>
      <c r="P176" s="99" t="n">
        <v>0</v>
      </c>
      <c r="Q176" s="99"/>
      <c r="R176" s="99"/>
      <c r="S176" s="164" t="n">
        <f aca="false">SUM(E176:P176)</f>
        <v>0</v>
      </c>
      <c r="U176" s="12" t="n">
        <f aca="false">SUM(E176:P176)</f>
        <v>0</v>
      </c>
    </row>
    <row r="177" customFormat="false" ht="15" hidden="false" customHeight="true" outlineLevel="0" collapsed="false">
      <c r="A177" s="107" t="s">
        <v>102</v>
      </c>
      <c r="B177" s="103"/>
      <c r="C177" s="15" t="s">
        <v>103</v>
      </c>
      <c r="D177" s="15"/>
      <c r="E177" s="104" t="n">
        <f aca="false">IF(E176="","",ROUND(E176,0))</f>
        <v>0</v>
      </c>
      <c r="F177" s="104" t="n">
        <f aca="false">IF(F176="","",ROUND(F176,1))</f>
        <v>0</v>
      </c>
      <c r="G177" s="104" t="n">
        <f aca="false">IF(G176="","",ROUND(G176,1))</f>
        <v>0</v>
      </c>
      <c r="H177" s="104" t="n">
        <f aca="false">IF(H176="","",ROUND(H176,1))</f>
        <v>0</v>
      </c>
      <c r="I177" s="104" t="n">
        <f aca="false">IF(I176="","",ROUND(I176,1))</f>
        <v>0</v>
      </c>
      <c r="J177" s="104" t="n">
        <v>0</v>
      </c>
      <c r="K177" s="104" t="n">
        <f aca="false">IF(K176="","",ROUND(K176,1))</f>
        <v>0</v>
      </c>
      <c r="L177" s="104" t="n">
        <f aca="false">IF(L176="","",ROUND(L176,1))</f>
        <v>0</v>
      </c>
      <c r="M177" s="104" t="n">
        <f aca="false">IF(M176="","",ROUND(M176,1))</f>
        <v>0</v>
      </c>
      <c r="N177" s="104" t="n">
        <f aca="false">IF(N176="","",ROUND(N176,1))</f>
        <v>0</v>
      </c>
      <c r="O177" s="104" t="n">
        <f aca="false">IF(O176="","",ROUND(O176,1))</f>
        <v>0</v>
      </c>
      <c r="P177" s="104" t="n">
        <f aca="false">IF(P176="","",ROUND(P176,1))</f>
        <v>0</v>
      </c>
      <c r="Q177" s="104"/>
      <c r="R177" s="104"/>
      <c r="S177" s="165" t="n">
        <f aca="false">SUM(E177:P177)</f>
        <v>0</v>
      </c>
      <c r="U177" s="12" t="n">
        <f aca="false">SUM(E177:P177)</f>
        <v>0</v>
      </c>
    </row>
    <row r="178" customFormat="false" ht="15" hidden="false" customHeight="true" outlineLevel="0" collapsed="false">
      <c r="A178" s="86" t="s">
        <v>101</v>
      </c>
      <c r="B178" s="66"/>
      <c r="C178" s="15" t="s">
        <v>96</v>
      </c>
      <c r="D178" s="15"/>
      <c r="E178" s="99" t="n">
        <v>0</v>
      </c>
      <c r="F178" s="99" t="n">
        <v>0</v>
      </c>
      <c r="G178" s="99" t="n">
        <v>0</v>
      </c>
      <c r="H178" s="99" t="n">
        <v>0</v>
      </c>
      <c r="I178" s="99" t="n">
        <v>0</v>
      </c>
      <c r="J178" s="99" t="n">
        <v>0</v>
      </c>
      <c r="K178" s="99" t="n">
        <v>0</v>
      </c>
      <c r="L178" s="99" t="n">
        <v>0</v>
      </c>
      <c r="M178" s="99" t="n">
        <v>0</v>
      </c>
      <c r="N178" s="99" t="n">
        <v>0</v>
      </c>
      <c r="O178" s="99" t="n">
        <v>0</v>
      </c>
      <c r="P178" s="99" t="n">
        <v>0</v>
      </c>
      <c r="Q178" s="99"/>
      <c r="R178" s="99"/>
      <c r="S178" s="164" t="n">
        <f aca="false">SUM(E178:P178)</f>
        <v>0</v>
      </c>
      <c r="U178" s="12" t="n">
        <f aca="false">SUM(E178:P178)</f>
        <v>0</v>
      </c>
    </row>
    <row r="179" customFormat="false" ht="15" hidden="false" customHeight="true" outlineLevel="0" collapsed="false">
      <c r="A179" s="107" t="s">
        <v>104</v>
      </c>
      <c r="B179" s="103"/>
      <c r="C179" s="15" t="s">
        <v>105</v>
      </c>
      <c r="D179" s="15"/>
      <c r="E179" s="104" t="n">
        <f aca="false">IF(E178="","",ROUND(E178*0.75,0))</f>
        <v>0</v>
      </c>
      <c r="F179" s="104" t="n">
        <f aca="false">IF(F178="","",ROUND(F178*0.75,1))</f>
        <v>0</v>
      </c>
      <c r="G179" s="104" t="n">
        <f aca="false">IF(G178="","",ROUND(G178*0.75,1))</f>
        <v>0</v>
      </c>
      <c r="H179" s="104" t="n">
        <f aca="false">IF(H178="","",ROUND(H178*0.75,1))</f>
        <v>0</v>
      </c>
      <c r="I179" s="104" t="n">
        <f aca="false">IF(I178="","",ROUND(I178*0.75,1))</f>
        <v>0</v>
      </c>
      <c r="J179" s="104" t="n">
        <f aca="false">IF(J178="","",ROUND(J178*0.75,1))</f>
        <v>0</v>
      </c>
      <c r="K179" s="104" t="n">
        <f aca="false">IF(K178="","",ROUND(K178*0.75,1))</f>
        <v>0</v>
      </c>
      <c r="L179" s="104" t="n">
        <f aca="false">IF(L178="","",ROUND(L178*0.75,1))</f>
        <v>0</v>
      </c>
      <c r="M179" s="104" t="n">
        <f aca="false">IF(M178="","",ROUND(M178*0.75,1))</f>
        <v>0</v>
      </c>
      <c r="N179" s="104" t="n">
        <f aca="false">IF(N178="","",ROUND(N178*0.75,1))</f>
        <v>0</v>
      </c>
      <c r="O179" s="104" t="n">
        <f aca="false">IF(O178="","",ROUND(O178*0.75,1))</f>
        <v>0</v>
      </c>
      <c r="P179" s="104" t="n">
        <f aca="false">IF(P178="","",ROUND(P178*0.75,1))</f>
        <v>0</v>
      </c>
      <c r="Q179" s="104" t="str">
        <f aca="false">IF(Q178="","",ROUND(Q178*0.75,1))</f>
        <v/>
      </c>
      <c r="R179" s="104" t="str">
        <f aca="false">IF(R178="","",ROUND(R178*0.75,1))</f>
        <v/>
      </c>
      <c r="S179" s="165" t="n">
        <f aca="false">SUM(E179:P179)</f>
        <v>0</v>
      </c>
      <c r="U179" s="12" t="n">
        <f aca="false">SUM(E179:P179)</f>
        <v>0</v>
      </c>
    </row>
    <row r="180" customFormat="false" ht="15" hidden="false" customHeight="true" outlineLevel="0" collapsed="false">
      <c r="A180" s="86" t="s">
        <v>106</v>
      </c>
      <c r="B180" s="66"/>
      <c r="C180" s="15" t="s">
        <v>96</v>
      </c>
      <c r="D180" s="15"/>
      <c r="E180" s="99" t="n">
        <v>242</v>
      </c>
      <c r="F180" s="99" t="n">
        <v>0</v>
      </c>
      <c r="G180" s="99" t="n">
        <v>236</v>
      </c>
      <c r="H180" s="99" t="n">
        <f aca="false">203+63</f>
        <v>266</v>
      </c>
      <c r="I180" s="99" t="n">
        <v>0</v>
      </c>
      <c r="J180" s="99" t="n">
        <f aca="false">12+205+294</f>
        <v>511</v>
      </c>
      <c r="K180" s="99" t="n">
        <v>0</v>
      </c>
      <c r="L180" s="99" t="n">
        <f aca="false">10+258+1+76</f>
        <v>345</v>
      </c>
      <c r="M180" s="99" t="n">
        <f aca="false">176+88</f>
        <v>264</v>
      </c>
      <c r="N180" s="99" t="n">
        <v>131</v>
      </c>
      <c r="O180" s="99" t="n">
        <v>115</v>
      </c>
      <c r="P180" s="99" t="n">
        <f aca="false">14+113+10+57</f>
        <v>194</v>
      </c>
      <c r="Q180" s="99"/>
      <c r="R180" s="99"/>
      <c r="S180" s="164" t="n">
        <f aca="false">SUM(E180:P180)</f>
        <v>2304</v>
      </c>
      <c r="U180" s="12" t="n">
        <f aca="false">SUM(E180:P180)</f>
        <v>2304</v>
      </c>
    </row>
    <row r="181" customFormat="false" ht="15" hidden="false" customHeight="true" outlineLevel="0" collapsed="false">
      <c r="A181" s="102"/>
      <c r="B181" s="103"/>
      <c r="C181" s="15" t="s">
        <v>107</v>
      </c>
      <c r="D181" s="15"/>
      <c r="E181" s="104" t="n">
        <f aca="false">IF(E180="","",ROUND(E180*0.87,0))</f>
        <v>211</v>
      </c>
      <c r="F181" s="104" t="n">
        <f aca="false">IF(F180="","",ROUND(F180*0.87,1))</f>
        <v>0</v>
      </c>
      <c r="G181" s="104" t="n">
        <f aca="false">IF(G180="","",ROUND(G180*0.87,1))</f>
        <v>205.3</v>
      </c>
      <c r="H181" s="104" t="n">
        <f aca="false">IF(H180="","",ROUND(H180*0.87,1))</f>
        <v>231.4</v>
      </c>
      <c r="I181" s="104" t="n">
        <f aca="false">IF(I180="","",ROUND(I180*0.87,1))</f>
        <v>0</v>
      </c>
      <c r="J181" s="104" t="n">
        <f aca="false">IF(J180="","",ROUND(J180*0.87,1))</f>
        <v>444.6</v>
      </c>
      <c r="K181" s="104" t="n">
        <f aca="false">IF(K180="","",ROUND(K180*0.87,1))</f>
        <v>0</v>
      </c>
      <c r="L181" s="104" t="n">
        <f aca="false">IF(L180="","",ROUND(L180*0.87,1))</f>
        <v>300.2</v>
      </c>
      <c r="M181" s="104" t="n">
        <f aca="false">IF(M180="","",ROUND(M180*0.87,1))</f>
        <v>229.7</v>
      </c>
      <c r="N181" s="104" t="n">
        <f aca="false">IF(N180="","",ROUND(N180*0.87,1))</f>
        <v>114</v>
      </c>
      <c r="O181" s="104" t="n">
        <f aca="false">IF(O180="","",ROUND(O180*0.87,1))</f>
        <v>100.1</v>
      </c>
      <c r="P181" s="104" t="n">
        <f aca="false">IF(P180="","",ROUND(P180*0.87,1))</f>
        <v>168.8</v>
      </c>
      <c r="Q181" s="104" t="str">
        <f aca="false">IF(Q180="","",ROUND(Q180*0.87,1))</f>
        <v/>
      </c>
      <c r="R181" s="104" t="str">
        <f aca="false">IF(R180="","",ROUND(R180*0.87,1))</f>
        <v/>
      </c>
      <c r="S181" s="165" t="n">
        <f aca="false">SUM(E181:P181)</f>
        <v>2005.1</v>
      </c>
      <c r="U181" s="12" t="n">
        <f aca="false">SUM(E181:P181)</f>
        <v>2005.1</v>
      </c>
    </row>
    <row r="182" customFormat="false" ht="15" hidden="false" customHeight="true" outlineLevel="0" collapsed="false">
      <c r="A182" s="86" t="s">
        <v>108</v>
      </c>
      <c r="B182" s="66"/>
      <c r="C182" s="15" t="s">
        <v>96</v>
      </c>
      <c r="D182" s="15"/>
      <c r="E182" s="99" t="n">
        <v>0</v>
      </c>
      <c r="F182" s="99" t="n">
        <v>0</v>
      </c>
      <c r="G182" s="99" t="n">
        <v>0</v>
      </c>
      <c r="H182" s="99" t="n">
        <v>0</v>
      </c>
      <c r="I182" s="99" t="n">
        <v>0</v>
      </c>
      <c r="J182" s="99" t="n">
        <v>0</v>
      </c>
      <c r="K182" s="99" t="n">
        <v>0</v>
      </c>
      <c r="L182" s="99" t="n">
        <v>0</v>
      </c>
      <c r="M182" s="99" t="n">
        <v>0</v>
      </c>
      <c r="N182" s="99" t="n">
        <v>0</v>
      </c>
      <c r="O182" s="99" t="n">
        <v>0</v>
      </c>
      <c r="P182" s="99" t="n">
        <v>0</v>
      </c>
      <c r="Q182" s="99"/>
      <c r="R182" s="99"/>
      <c r="S182" s="164" t="n">
        <f aca="false">SUM(E182:P182)</f>
        <v>0</v>
      </c>
      <c r="U182" s="12" t="n">
        <f aca="false">SUM(E182:P182)</f>
        <v>0</v>
      </c>
    </row>
    <row r="183" customFormat="false" ht="15" hidden="false" customHeight="true" outlineLevel="0" collapsed="false">
      <c r="A183" s="107" t="s">
        <v>109</v>
      </c>
      <c r="B183" s="103"/>
      <c r="C183" s="15" t="s">
        <v>110</v>
      </c>
      <c r="D183" s="15"/>
      <c r="E183" s="104" t="n">
        <f aca="false">IF(E182="","",ROUND(E182*1.4,0))</f>
        <v>0</v>
      </c>
      <c r="F183" s="104" t="n">
        <f aca="false">IF(F182="","",ROUND(F182*1.4,1))</f>
        <v>0</v>
      </c>
      <c r="G183" s="104" t="n">
        <f aca="false">IF(G182="","",ROUND(G182*1.4,1))</f>
        <v>0</v>
      </c>
      <c r="H183" s="104" t="n">
        <f aca="false">IF(H182="","",ROUND(H182*1.4,1))</f>
        <v>0</v>
      </c>
      <c r="I183" s="104" t="n">
        <f aca="false">IF(I182="","",ROUND(I182*1.4,1))</f>
        <v>0</v>
      </c>
      <c r="J183" s="104" t="n">
        <f aca="false">IF(J182="","",ROUND(J182*1.4,1))</f>
        <v>0</v>
      </c>
      <c r="K183" s="104" t="n">
        <f aca="false">IF(K182="","",ROUND(K182*1.4,1))</f>
        <v>0</v>
      </c>
      <c r="L183" s="104" t="n">
        <f aca="false">IF(L182="","",ROUND(L182*1.4,1))</f>
        <v>0</v>
      </c>
      <c r="M183" s="104" t="n">
        <f aca="false">IF(M182="","",ROUND(M182*1.4,1))</f>
        <v>0</v>
      </c>
      <c r="N183" s="104" t="n">
        <f aca="false">IF(N182="","",ROUND(N182*1.4,1))</f>
        <v>0</v>
      </c>
      <c r="O183" s="104" t="n">
        <f aca="false">IF(O182="","",ROUND(O182*1.4,1))</f>
        <v>0</v>
      </c>
      <c r="P183" s="104" t="n">
        <f aca="false">IF(P182="","",ROUND(P182*1.4,1))</f>
        <v>0</v>
      </c>
      <c r="Q183" s="104"/>
      <c r="R183" s="104"/>
      <c r="S183" s="165" t="n">
        <f aca="false">SUM(E183:P183)</f>
        <v>0</v>
      </c>
      <c r="U183" s="12" t="n">
        <f aca="false">SUM(E183:P183)</f>
        <v>0</v>
      </c>
    </row>
    <row r="184" customFormat="false" ht="15" hidden="false" customHeight="true" outlineLevel="0" collapsed="false">
      <c r="A184" s="58" t="s">
        <v>111</v>
      </c>
      <c r="B184" s="59"/>
      <c r="C184" s="59"/>
      <c r="D184" s="47"/>
      <c r="E184" s="104" t="n">
        <f aca="false">+IF(E172="","",SUM(E173,E175,E177,E179,E181,E183))</f>
        <v>1196</v>
      </c>
      <c r="F184" s="104" t="n">
        <f aca="false">+IF(F172="","",SUM(F173,F175,F177,F179,F181,F183))</f>
        <v>0</v>
      </c>
      <c r="G184" s="104" t="n">
        <f aca="false">+IF(G172="","",SUM(G173,G175,G177,G179,G181,G183))</f>
        <v>1252.4</v>
      </c>
      <c r="H184" s="104" t="n">
        <f aca="false">+IF(H172="","",SUM(H173,H175,H177,H179,H181,H183))</f>
        <v>1361.8</v>
      </c>
      <c r="I184" s="104" t="n">
        <f aca="false">+IF(I172="","",SUM(I173,I175,I177,I179,I181,I183))</f>
        <v>0</v>
      </c>
      <c r="J184" s="104" t="n">
        <f aca="false">+IF(J172="","",SUM(J173,J175,J177,J179,J181,J183))</f>
        <v>1715.9</v>
      </c>
      <c r="K184" s="104" t="n">
        <f aca="false">+IF(K172="","",SUM(K173,K175,K177,K179,K181,K183))</f>
        <v>0</v>
      </c>
      <c r="L184" s="104" t="n">
        <f aca="false">+IF(L172="","",SUM(L173,L175,L177,L179,L181,L183))</f>
        <v>1366.8</v>
      </c>
      <c r="M184" s="104" t="n">
        <f aca="false">+IF(M172="","",SUM(M173,M175,M177,M179,M181,M183))</f>
        <v>1341.1</v>
      </c>
      <c r="N184" s="104" t="n">
        <f aca="false">+IF(N172="","",SUM(N173,N175,N177,N179,N181,N183))</f>
        <v>1058.3</v>
      </c>
      <c r="O184" s="104" t="n">
        <f aca="false">+IF(O172="","",SUM(O173,O175,O177,O179,O181,O183))</f>
        <v>1404.8</v>
      </c>
      <c r="P184" s="104" t="n">
        <f aca="false">+IF(P172="","",SUM(P173,P175,P177,P179,P181,P183))</f>
        <v>1409.3</v>
      </c>
      <c r="Q184" s="104"/>
      <c r="R184" s="104"/>
      <c r="S184" s="165" t="n">
        <f aca="false">SUM(E184:P184)</f>
        <v>12106.4</v>
      </c>
      <c r="U184" s="12" t="n">
        <f aca="false">SUM(E184:P184)</f>
        <v>12106.4</v>
      </c>
    </row>
    <row r="186" customFormat="false" ht="15" hidden="false" customHeight="true" outlineLevel="0" collapsed="false">
      <c r="A186" s="4" t="s">
        <v>112</v>
      </c>
    </row>
    <row r="187" customFormat="false" ht="15" hidden="false" customHeight="true" outlineLevel="0" collapsed="false">
      <c r="A187" s="5" t="str">
        <f aca="false">+$A$3</f>
        <v>平成29年度</v>
      </c>
      <c r="B187" s="5"/>
      <c r="C187" s="5"/>
      <c r="D187" s="5"/>
      <c r="E187" s="6" t="n">
        <v>4</v>
      </c>
      <c r="F187" s="6" t="n">
        <v>5</v>
      </c>
      <c r="G187" s="6" t="n">
        <v>6</v>
      </c>
      <c r="H187" s="6" t="n">
        <v>7</v>
      </c>
      <c r="I187" s="6" t="n">
        <v>8</v>
      </c>
      <c r="J187" s="6" t="n">
        <v>9</v>
      </c>
      <c r="K187" s="6" t="n">
        <v>10</v>
      </c>
      <c r="L187" s="6" t="n">
        <v>11</v>
      </c>
      <c r="M187" s="6" t="n">
        <v>12</v>
      </c>
      <c r="N187" s="6" t="n">
        <v>1</v>
      </c>
      <c r="O187" s="6" t="n">
        <v>2</v>
      </c>
      <c r="P187" s="6" t="n">
        <v>3</v>
      </c>
      <c r="Q187" s="6"/>
      <c r="R187" s="6"/>
      <c r="S187" s="7" t="s">
        <v>2</v>
      </c>
      <c r="V187" s="12"/>
      <c r="W187" s="33"/>
    </row>
    <row r="188" customFormat="false" ht="15" hidden="false" customHeight="true" outlineLevel="0" collapsed="false">
      <c r="A188" s="86" t="s">
        <v>95</v>
      </c>
      <c r="B188" s="66"/>
      <c r="C188" s="15" t="s">
        <v>96</v>
      </c>
      <c r="D188" s="15"/>
      <c r="E188" s="99" t="n">
        <v>126</v>
      </c>
      <c r="F188" s="99" t="n">
        <v>135</v>
      </c>
      <c r="G188" s="99" t="n">
        <v>108</v>
      </c>
      <c r="H188" s="99" t="n">
        <v>108</v>
      </c>
      <c r="I188" s="99" t="n">
        <v>108</v>
      </c>
      <c r="J188" s="99" t="n">
        <v>72</v>
      </c>
      <c r="K188" s="99" t="n">
        <v>105</v>
      </c>
      <c r="L188" s="99" t="n">
        <v>96</v>
      </c>
      <c r="M188" s="99" t="n">
        <v>117</v>
      </c>
      <c r="N188" s="99" t="n">
        <v>210</v>
      </c>
      <c r="O188" s="99" t="n">
        <v>207</v>
      </c>
      <c r="P188" s="99" t="n">
        <v>237</v>
      </c>
      <c r="Q188" s="99"/>
      <c r="R188" s="99"/>
      <c r="S188" s="164" t="n">
        <f aca="false">SUM(E188:P188)</f>
        <v>1629</v>
      </c>
      <c r="U188" s="12" t="n">
        <f aca="false">SUM(E188:P188)</f>
        <v>1629</v>
      </c>
    </row>
    <row r="189" customFormat="false" ht="15" hidden="false" customHeight="true" outlineLevel="0" collapsed="false">
      <c r="A189" s="16"/>
      <c r="B189" s="103"/>
      <c r="C189" s="15" t="s">
        <v>97</v>
      </c>
      <c r="D189" s="15"/>
      <c r="E189" s="104" t="n">
        <f aca="false">IF(E188="","",ROUND(E188*0.8,1))</f>
        <v>100.8</v>
      </c>
      <c r="F189" s="104" t="n">
        <f aca="false">IF(F188="","",ROUND(F188*0.8,1))</f>
        <v>108</v>
      </c>
      <c r="G189" s="104" t="n">
        <f aca="false">IF(G188="","",ROUND(G188*0.8,1))</f>
        <v>86.4</v>
      </c>
      <c r="H189" s="104" t="n">
        <f aca="false">IF(H188="","",ROUND(H188*0.8,1))</f>
        <v>86.4</v>
      </c>
      <c r="I189" s="104" t="n">
        <f aca="false">IF(I188="","",ROUND(I188*0.8,1))</f>
        <v>86.4</v>
      </c>
      <c r="J189" s="104" t="n">
        <f aca="false">IF(J188="","",ROUND(J188*0.8,1))</f>
        <v>57.6</v>
      </c>
      <c r="K189" s="104" t="n">
        <f aca="false">IF(K188="","",ROUND(K188*0.8,1))</f>
        <v>84</v>
      </c>
      <c r="L189" s="104" t="n">
        <f aca="false">IF(L188="","",ROUND(L188*0.8,1))</f>
        <v>76.8</v>
      </c>
      <c r="M189" s="104" t="n">
        <f aca="false">IF(M188="","",ROUND(M188*0.8,1))</f>
        <v>93.6</v>
      </c>
      <c r="N189" s="104" t="n">
        <f aca="false">IF(N188="","",ROUND(N188*0.8,1))</f>
        <v>168</v>
      </c>
      <c r="O189" s="104" t="n">
        <f aca="false">IF(O188="","",ROUND(O188*0.8,1))</f>
        <v>165.6</v>
      </c>
      <c r="P189" s="104" t="n">
        <f aca="false">IF(P188="","",ROUND(P188*0.8,1))</f>
        <v>189.6</v>
      </c>
      <c r="Q189" s="104"/>
      <c r="R189" s="104"/>
      <c r="S189" s="165" t="n">
        <f aca="false">SUM(E189:P189)</f>
        <v>1303.2</v>
      </c>
      <c r="U189" s="12" t="n">
        <f aca="false">SUM(E189:P189)</f>
        <v>1303.2</v>
      </c>
    </row>
    <row r="190" customFormat="false" ht="15" hidden="false" customHeight="true" outlineLevel="0" collapsed="false">
      <c r="A190" s="86" t="s">
        <v>101</v>
      </c>
      <c r="B190" s="66"/>
      <c r="C190" s="15" t="s">
        <v>96</v>
      </c>
      <c r="D190" s="15"/>
      <c r="E190" s="99" t="n">
        <v>0</v>
      </c>
      <c r="F190" s="99" t="n">
        <v>0</v>
      </c>
      <c r="G190" s="99" t="n">
        <v>0</v>
      </c>
      <c r="H190" s="99" t="n">
        <v>0</v>
      </c>
      <c r="I190" s="99" t="n">
        <v>0</v>
      </c>
      <c r="J190" s="99" t="n">
        <v>0</v>
      </c>
      <c r="K190" s="99" t="n">
        <v>0</v>
      </c>
      <c r="L190" s="99" t="n">
        <v>0</v>
      </c>
      <c r="M190" s="99" t="n">
        <v>0</v>
      </c>
      <c r="N190" s="99" t="n">
        <v>0</v>
      </c>
      <c r="O190" s="99" t="n">
        <v>0</v>
      </c>
      <c r="P190" s="99" t="n">
        <v>0</v>
      </c>
      <c r="Q190" s="99"/>
      <c r="R190" s="99"/>
      <c r="S190" s="164" t="n">
        <f aca="false">SUM(E190:P190)</f>
        <v>0</v>
      </c>
      <c r="U190" s="12" t="n">
        <f aca="false">SUM(E190:P190)</f>
        <v>0</v>
      </c>
    </row>
    <row r="191" customFormat="false" ht="15" hidden="false" customHeight="true" outlineLevel="0" collapsed="false">
      <c r="A191" s="107" t="s">
        <v>102</v>
      </c>
      <c r="B191" s="103"/>
      <c r="C191" s="15" t="s">
        <v>103</v>
      </c>
      <c r="D191" s="15"/>
      <c r="E191" s="104" t="n">
        <f aca="false">IF(E190="","",ROUND(E190*1,1))</f>
        <v>0</v>
      </c>
      <c r="F191" s="104" t="n">
        <f aca="false">IF(F190="","",ROUND(F190*1,1))</f>
        <v>0</v>
      </c>
      <c r="G191" s="104" t="n">
        <f aca="false">IF(G190="","",ROUND(G190*1,1))</f>
        <v>0</v>
      </c>
      <c r="H191" s="104" t="n">
        <f aca="false">IF(H190="","",ROUND(H190*1,1))</f>
        <v>0</v>
      </c>
      <c r="I191" s="104" t="n">
        <f aca="false">IF(I190="","",ROUND(I190*1,1))</f>
        <v>0</v>
      </c>
      <c r="J191" s="104" t="n">
        <f aca="false">IF(J190="","",ROUND(J190*1,1))</f>
        <v>0</v>
      </c>
      <c r="K191" s="104" t="n">
        <f aca="false">IF(K190="","",ROUND(K190*1,1))</f>
        <v>0</v>
      </c>
      <c r="L191" s="104" t="n">
        <f aca="false">IF(L190="","",ROUND(L190*1,1))</f>
        <v>0</v>
      </c>
      <c r="M191" s="104" t="n">
        <f aca="false">IF(M190="","",ROUND(M190*1,1))</f>
        <v>0</v>
      </c>
      <c r="N191" s="104" t="n">
        <f aca="false">IF(N190="","",ROUND(N190*1,1))</f>
        <v>0</v>
      </c>
      <c r="O191" s="104" t="n">
        <f aca="false">IF(O190="","",ROUND(O190*1,1))</f>
        <v>0</v>
      </c>
      <c r="P191" s="104" t="n">
        <f aca="false">IF(P190="","",ROUND(P190*1,1))</f>
        <v>0</v>
      </c>
      <c r="Q191" s="104"/>
      <c r="R191" s="104"/>
      <c r="S191" s="165" t="n">
        <f aca="false">SUM(E191:P191)</f>
        <v>0</v>
      </c>
      <c r="U191" s="12" t="n">
        <f aca="false">SUM(E191:P191)</f>
        <v>0</v>
      </c>
    </row>
    <row r="192" customFormat="false" ht="15" hidden="false" customHeight="true" outlineLevel="0" collapsed="false">
      <c r="A192" s="86" t="s">
        <v>98</v>
      </c>
      <c r="B192" s="66"/>
      <c r="C192" s="15" t="s">
        <v>96</v>
      </c>
      <c r="D192" s="15"/>
      <c r="E192" s="99" t="n">
        <f aca="false">44+22</f>
        <v>66</v>
      </c>
      <c r="F192" s="99" t="n">
        <v>0</v>
      </c>
      <c r="G192" s="99" t="n">
        <f aca="false">162+0</f>
        <v>162</v>
      </c>
      <c r="H192" s="99" t="n">
        <f aca="false">40+62</f>
        <v>102</v>
      </c>
      <c r="I192" s="99" t="n">
        <v>40</v>
      </c>
      <c r="J192" s="99" t="n">
        <v>20</v>
      </c>
      <c r="K192" s="99" t="n">
        <f aca="false">20+20</f>
        <v>40</v>
      </c>
      <c r="L192" s="99" t="n">
        <v>60</v>
      </c>
      <c r="M192" s="99" t="n">
        <v>90</v>
      </c>
      <c r="N192" s="99" t="n">
        <v>72</v>
      </c>
      <c r="O192" s="99" t="n">
        <v>48</v>
      </c>
      <c r="P192" s="99" t="n">
        <f aca="false">48+24</f>
        <v>72</v>
      </c>
      <c r="Q192" s="99"/>
      <c r="R192" s="99"/>
      <c r="S192" s="164" t="n">
        <f aca="false">SUM(E192:P192)</f>
        <v>772</v>
      </c>
      <c r="U192" s="12" t="n">
        <f aca="false">SUM(E192:P192)</f>
        <v>772</v>
      </c>
    </row>
    <row r="193" customFormat="false" ht="15" hidden="false" customHeight="true" outlineLevel="0" collapsed="false">
      <c r="A193" s="107" t="s">
        <v>113</v>
      </c>
      <c r="B193" s="103"/>
      <c r="C193" s="15" t="s">
        <v>100</v>
      </c>
      <c r="D193" s="15"/>
      <c r="E193" s="104" t="n">
        <f aca="false">IF(E192="","",ROUND(E192*0.5,1))</f>
        <v>33</v>
      </c>
      <c r="F193" s="104" t="n">
        <f aca="false">IF(F192="","",ROUND(F192*0.5,1))</f>
        <v>0</v>
      </c>
      <c r="G193" s="104" t="n">
        <f aca="false">IF(G192="","",ROUND(G192*0.5,1))</f>
        <v>81</v>
      </c>
      <c r="H193" s="104" t="n">
        <f aca="false">IF(H192="","",ROUND(H192*0.5,1))</f>
        <v>51</v>
      </c>
      <c r="I193" s="104" t="n">
        <f aca="false">IF(I192="","",ROUND(I192*0.5,1))</f>
        <v>20</v>
      </c>
      <c r="J193" s="104" t="n">
        <f aca="false">IF(J192="","",ROUND(J192*0.5,1))</f>
        <v>10</v>
      </c>
      <c r="K193" s="104" t="n">
        <f aca="false">IF(K192="","",ROUND(K192*0.5,1))</f>
        <v>20</v>
      </c>
      <c r="L193" s="104" t="n">
        <f aca="false">IF(L192="","",ROUND(L192*0.5,1))</f>
        <v>30</v>
      </c>
      <c r="M193" s="104" t="n">
        <f aca="false">IF(M192="","",ROUND(M192*0.5,1))</f>
        <v>45</v>
      </c>
      <c r="N193" s="104" t="n">
        <f aca="false">IF(N192="","",ROUND(N192*0.5,1))</f>
        <v>36</v>
      </c>
      <c r="O193" s="104" t="n">
        <f aca="false">IF(O192="","",ROUND(O192*0.5,1))</f>
        <v>24</v>
      </c>
      <c r="P193" s="104" t="n">
        <f aca="false">IF(P192="","",ROUND(P192*0.5,1))</f>
        <v>36</v>
      </c>
      <c r="Q193" s="104"/>
      <c r="R193" s="104"/>
      <c r="S193" s="165" t="n">
        <f aca="false">SUM(E193:P193)</f>
        <v>386</v>
      </c>
      <c r="U193" s="12" t="n">
        <f aca="false">SUM(E193:P193)</f>
        <v>386</v>
      </c>
    </row>
    <row r="194" customFormat="false" ht="15" hidden="false" customHeight="true" outlineLevel="0" collapsed="false">
      <c r="A194" s="86" t="s">
        <v>98</v>
      </c>
      <c r="B194" s="66"/>
      <c r="C194" s="15" t="s">
        <v>96</v>
      </c>
      <c r="D194" s="15"/>
      <c r="E194" s="99" t="n">
        <v>0</v>
      </c>
      <c r="F194" s="99" t="n">
        <v>50</v>
      </c>
      <c r="G194" s="99" t="n">
        <v>30</v>
      </c>
      <c r="H194" s="99" t="n">
        <v>0</v>
      </c>
      <c r="I194" s="99" t="n">
        <v>37</v>
      </c>
      <c r="J194" s="99" t="n">
        <v>0</v>
      </c>
      <c r="K194" s="99" t="n">
        <v>36</v>
      </c>
      <c r="L194" s="99" t="n">
        <v>0</v>
      </c>
      <c r="M194" s="99" t="n">
        <v>24</v>
      </c>
      <c r="N194" s="99" t="n">
        <v>0</v>
      </c>
      <c r="O194" s="99" t="n">
        <v>30</v>
      </c>
      <c r="P194" s="99" t="n">
        <v>39</v>
      </c>
      <c r="Q194" s="99"/>
      <c r="R194" s="99"/>
      <c r="S194" s="164" t="n">
        <f aca="false">SUM(E194:P194)</f>
        <v>246</v>
      </c>
      <c r="U194" s="12" t="n">
        <f aca="false">SUM(E194:P194)</f>
        <v>246</v>
      </c>
    </row>
    <row r="195" customFormat="false" ht="15" hidden="false" customHeight="true" outlineLevel="0" collapsed="false">
      <c r="A195" s="107" t="s">
        <v>114</v>
      </c>
      <c r="B195" s="103"/>
      <c r="C195" s="15" t="s">
        <v>135</v>
      </c>
      <c r="D195" s="15"/>
      <c r="E195" s="104" t="n">
        <f aca="false">IF(E194="","",ROUND(E194*0.1,1))</f>
        <v>0</v>
      </c>
      <c r="F195" s="104" t="n">
        <f aca="false">IF(F194="","",ROUND(F194*0.1,1))</f>
        <v>5</v>
      </c>
      <c r="G195" s="104" t="n">
        <f aca="false">IF(G194="","",ROUND(G194*0.1,1))</f>
        <v>3</v>
      </c>
      <c r="H195" s="104" t="n">
        <f aca="false">IF(H194="","",ROUND(H194*0.1,1))</f>
        <v>0</v>
      </c>
      <c r="I195" s="104" t="n">
        <f aca="false">IF(I194="","",ROUND(I194*0.1,1))</f>
        <v>3.7</v>
      </c>
      <c r="J195" s="104" t="n">
        <f aca="false">IF(J194="","",ROUND(J194*0.1,1))</f>
        <v>0</v>
      </c>
      <c r="K195" s="104" t="n">
        <f aca="false">IF(K194="","",ROUND(K194*0.1,1))</f>
        <v>3.6</v>
      </c>
      <c r="L195" s="104" t="n">
        <f aca="false">IF(L194="","",ROUND(L194*0.1,1))</f>
        <v>0</v>
      </c>
      <c r="M195" s="104" t="n">
        <f aca="false">IF(M194="","",ROUND(M194*0.1,1))</f>
        <v>2.4</v>
      </c>
      <c r="N195" s="104" t="n">
        <f aca="false">IF(N194="","",ROUND(N194*0.1,1))</f>
        <v>0</v>
      </c>
      <c r="O195" s="104" t="n">
        <f aca="false">IF(O194="","",ROUND(O194*0.1,1))</f>
        <v>3</v>
      </c>
      <c r="P195" s="104" t="n">
        <f aca="false">IF(P194="","",ROUND(P194*0.1,1))</f>
        <v>3.9</v>
      </c>
      <c r="Q195" s="104"/>
      <c r="R195" s="104"/>
      <c r="S195" s="165" t="n">
        <f aca="false">SUM(E195:P195)</f>
        <v>24.6</v>
      </c>
      <c r="U195" s="12" t="n">
        <f aca="false">SUM(E195:P195)</f>
        <v>24.6</v>
      </c>
    </row>
    <row r="196" customFormat="false" ht="15" hidden="false" customHeight="true" outlineLevel="0" collapsed="false">
      <c r="A196" s="86" t="s">
        <v>106</v>
      </c>
      <c r="B196" s="66"/>
      <c r="C196" s="15" t="s">
        <v>96</v>
      </c>
      <c r="D196" s="15"/>
      <c r="E196" s="99" t="n">
        <v>43</v>
      </c>
      <c r="F196" s="99" t="n">
        <v>44</v>
      </c>
      <c r="G196" s="99" t="n">
        <v>44</v>
      </c>
      <c r="H196" s="99" t="n">
        <v>44</v>
      </c>
      <c r="I196" s="99" t="n">
        <v>21</v>
      </c>
      <c r="J196" s="99" t="n">
        <v>45</v>
      </c>
      <c r="K196" s="99" t="n">
        <v>66</v>
      </c>
      <c r="L196" s="99" t="n">
        <v>44</v>
      </c>
      <c r="M196" s="99" t="n">
        <v>44</v>
      </c>
      <c r="N196" s="99" t="n">
        <v>30</v>
      </c>
      <c r="O196" s="99" t="n">
        <v>0</v>
      </c>
      <c r="P196" s="99" t="n">
        <v>44</v>
      </c>
      <c r="Q196" s="99"/>
      <c r="R196" s="99"/>
      <c r="S196" s="164" t="n">
        <f aca="false">SUM(E196:P196)</f>
        <v>469</v>
      </c>
      <c r="U196" s="12" t="n">
        <f aca="false">SUM(E196:P196)</f>
        <v>469</v>
      </c>
    </row>
    <row r="197" customFormat="false" ht="15" hidden="false" customHeight="true" outlineLevel="0" collapsed="false">
      <c r="A197" s="16"/>
      <c r="B197" s="103"/>
      <c r="C197" s="15" t="s">
        <v>107</v>
      </c>
      <c r="D197" s="15"/>
      <c r="E197" s="104" t="n">
        <f aca="false">IF(E196="","",ROUND(E196*0.87,1))</f>
        <v>37.4</v>
      </c>
      <c r="F197" s="104" t="n">
        <f aca="false">IF(F196="","",ROUND(F196*0.87,1))</f>
        <v>38.3</v>
      </c>
      <c r="G197" s="104" t="n">
        <f aca="false">IF(G196="","",ROUND(G196*0.87,1))</f>
        <v>38.3</v>
      </c>
      <c r="H197" s="104" t="n">
        <f aca="false">IF(H196="","",ROUND(H196*0.87,1))</f>
        <v>38.3</v>
      </c>
      <c r="I197" s="104" t="n">
        <f aca="false">IF(I196="","",ROUND(I196*0.87,1))</f>
        <v>18.3</v>
      </c>
      <c r="J197" s="104" t="n">
        <f aca="false">IF(J196="","",ROUND(J196*0.87,1))</f>
        <v>39.2</v>
      </c>
      <c r="K197" s="104" t="n">
        <f aca="false">IF(K196="","",ROUND(K196*0.87,1))</f>
        <v>57.4</v>
      </c>
      <c r="L197" s="104" t="n">
        <f aca="false">IF(L196="","",ROUND(L196*0.87,1))</f>
        <v>38.3</v>
      </c>
      <c r="M197" s="104" t="n">
        <f aca="false">IF(M196="","",ROUND(M196*0.87,1))</f>
        <v>38.3</v>
      </c>
      <c r="N197" s="104" t="n">
        <f aca="false">IF(N196="","",ROUND(N196*0.87,1))</f>
        <v>26.1</v>
      </c>
      <c r="O197" s="104" t="n">
        <f aca="false">IF(O196="","",ROUND(O196*0.87,1))</f>
        <v>0</v>
      </c>
      <c r="P197" s="104" t="n">
        <f aca="false">IF(P196="","",ROUND(P196*0.87,1))</f>
        <v>38.3</v>
      </c>
      <c r="Q197" s="104"/>
      <c r="R197" s="104"/>
      <c r="S197" s="165" t="n">
        <f aca="false">SUM(E197:P197)</f>
        <v>408.2</v>
      </c>
      <c r="U197" s="12" t="n">
        <f aca="false">SUM(E197:P197)</f>
        <v>408.2</v>
      </c>
    </row>
    <row r="198" customFormat="false" ht="15" hidden="false" customHeight="true" outlineLevel="0" collapsed="false">
      <c r="A198" s="86" t="s">
        <v>108</v>
      </c>
      <c r="B198" s="66"/>
      <c r="C198" s="15" t="s">
        <v>96</v>
      </c>
      <c r="D198" s="15"/>
      <c r="E198" s="99" t="n">
        <v>0</v>
      </c>
      <c r="F198" s="99" t="n">
        <v>0</v>
      </c>
      <c r="G198" s="99" t="n">
        <v>0</v>
      </c>
      <c r="H198" s="99" t="n">
        <v>0</v>
      </c>
      <c r="I198" s="99" t="n">
        <v>0</v>
      </c>
      <c r="J198" s="99" t="n">
        <v>0</v>
      </c>
      <c r="K198" s="99" t="n">
        <v>0</v>
      </c>
      <c r="L198" s="99" t="n">
        <v>0</v>
      </c>
      <c r="M198" s="99" t="n">
        <v>0</v>
      </c>
      <c r="N198" s="99" t="n">
        <v>0</v>
      </c>
      <c r="O198" s="99" t="n">
        <v>0</v>
      </c>
      <c r="P198" s="99" t="n">
        <v>0</v>
      </c>
      <c r="Q198" s="99"/>
      <c r="R198" s="99"/>
      <c r="S198" s="164" t="n">
        <f aca="false">SUM(E198:P198)</f>
        <v>0</v>
      </c>
      <c r="U198" s="12" t="n">
        <f aca="false">SUM(E198:P198)</f>
        <v>0</v>
      </c>
    </row>
    <row r="199" customFormat="false" ht="15" hidden="false" customHeight="true" outlineLevel="0" collapsed="false">
      <c r="A199" s="107" t="s">
        <v>109</v>
      </c>
      <c r="B199" s="103"/>
      <c r="C199" s="15" t="s">
        <v>110</v>
      </c>
      <c r="D199" s="15"/>
      <c r="E199" s="104" t="n">
        <f aca="false">IF(E198="","",ROUND(E198*1.4,1))</f>
        <v>0</v>
      </c>
      <c r="F199" s="104" t="n">
        <f aca="false">IF(F198="","",ROUND(F198*1.4,1))</f>
        <v>0</v>
      </c>
      <c r="G199" s="104" t="n">
        <f aca="false">IF(G198="","",ROUND(G198*1.4,1))</f>
        <v>0</v>
      </c>
      <c r="H199" s="104" t="n">
        <f aca="false">IF(H198="","",ROUND(H198*1.4,1))</f>
        <v>0</v>
      </c>
      <c r="I199" s="104" t="n">
        <f aca="false">IF(I198="","",ROUND(I198*1.4,1))</f>
        <v>0</v>
      </c>
      <c r="J199" s="104" t="n">
        <f aca="false">IF(J198="","",ROUND(J198*1.4,1))</f>
        <v>0</v>
      </c>
      <c r="K199" s="104" t="n">
        <f aca="false">IF(K198="","",ROUND(K198*1.4,1))</f>
        <v>0</v>
      </c>
      <c r="L199" s="104" t="n">
        <f aca="false">IF(L198="","",ROUND(L198*1.4,1))</f>
        <v>0</v>
      </c>
      <c r="M199" s="104" t="n">
        <f aca="false">IF(M198="","",ROUND(M198*1.4,1))</f>
        <v>0</v>
      </c>
      <c r="N199" s="104" t="n">
        <f aca="false">IF(N198="","",ROUND(N198*1.4,1))</f>
        <v>0</v>
      </c>
      <c r="O199" s="104" t="n">
        <f aca="false">IF(O198="","",ROUND(O198*1.4,1))</f>
        <v>0</v>
      </c>
      <c r="P199" s="104" t="n">
        <f aca="false">IF(P198="","",ROUND(P198*1.4,1))</f>
        <v>0</v>
      </c>
      <c r="Q199" s="104"/>
      <c r="R199" s="104"/>
      <c r="S199" s="165" t="n">
        <f aca="false">SUM(E199:P199)</f>
        <v>0</v>
      </c>
      <c r="U199" s="12" t="n">
        <f aca="false">SUM(E199:P199)</f>
        <v>0</v>
      </c>
    </row>
    <row r="200" customFormat="false" ht="15" hidden="false" customHeight="true" outlineLevel="0" collapsed="false">
      <c r="A200" s="58" t="s">
        <v>111</v>
      </c>
      <c r="B200" s="59"/>
      <c r="C200" s="59"/>
      <c r="D200" s="47"/>
      <c r="E200" s="166" t="n">
        <f aca="false">IF(SUM(E189,E191,E193,E195,E197,E199)=0,"",SUM(E189,E191,E193,E195,E197,E199))</f>
        <v>171.2</v>
      </c>
      <c r="F200" s="166" t="n">
        <f aca="false">IF(SUM(F189,F191,F193,F195,F197,F199)=0,"",SUM(F189,F191,F193,F195,F197,F199))</f>
        <v>151.3</v>
      </c>
      <c r="G200" s="166" t="n">
        <f aca="false">IF(SUM(G189,G191,G193,G195,G197,G199)=0,"",SUM(G189,G191,G193,G195,G197,G199))</f>
        <v>208.7</v>
      </c>
      <c r="H200" s="166" t="n">
        <f aca="false">IF(SUM(H189,H191,H193,H195,H197,H199)=0,"",SUM(H189,H191,H193,H195,H197,H199))</f>
        <v>175.7</v>
      </c>
      <c r="I200" s="166" t="n">
        <f aca="false">IF(SUM(I189,I191,I193,I195,I197,I199)=0,"",SUM(I189,I191,I193,I195,I197,I199))</f>
        <v>128.4</v>
      </c>
      <c r="J200" s="166" t="n">
        <f aca="false">IF(SUM(J189,J191,J193,J195,J197,J199)=0,"",SUM(J189,J191,J193,J195,J197,J199))</f>
        <v>106.8</v>
      </c>
      <c r="K200" s="166" t="n">
        <f aca="false">IF(SUM(K189,K191,K193,K195,K197,K199)=0,"",SUM(K189,K191,K193,K195,K197,K199))</f>
        <v>165</v>
      </c>
      <c r="L200" s="166" t="n">
        <f aca="false">IF(SUM(L189,L191,L193,L195,L197,L199)=0,"",SUM(L189,L191,L193,L195,L197,L199))</f>
        <v>145.1</v>
      </c>
      <c r="M200" s="166" t="n">
        <f aca="false">IF(SUM(M189,M191,M193,M195,M197,M199)=0,"",SUM(M189,M191,M193,M195,M197,M199))</f>
        <v>179.3</v>
      </c>
      <c r="N200" s="166" t="n">
        <f aca="false">IF(SUM(N189,N191,N193,N195,N197,N199)=0,"",SUM(N189,N191,N193,N195,N197,N199))</f>
        <v>230.1</v>
      </c>
      <c r="O200" s="166" t="n">
        <f aca="false">IF(SUM(O189,O191,O193,O195,O197,O199)=0,"",SUM(O189,O191,O193,O195,O197,O199))</f>
        <v>192.6</v>
      </c>
      <c r="P200" s="166" t="n">
        <f aca="false">IF(SUM(P189,P191,P193,P195,P197,P199)=0,"",SUM(P189,P191,P193,P195,P197,P199))</f>
        <v>267.8</v>
      </c>
      <c r="Q200" s="166"/>
      <c r="R200" s="166"/>
      <c r="S200" s="11" t="n">
        <f aca="false">SUM(E200:P200)</f>
        <v>2122</v>
      </c>
      <c r="U200" s="12" t="n">
        <f aca="false">SUM(E200:P200)</f>
        <v>2122</v>
      </c>
    </row>
    <row r="201" customFormat="false" ht="15" hidden="true" customHeight="true" outlineLevel="0" collapsed="false">
      <c r="A201" s="34"/>
      <c r="B201" s="34"/>
      <c r="C201" s="34"/>
      <c r="D201" s="34"/>
      <c r="E201" s="151"/>
      <c r="F201" s="151"/>
      <c r="G201" s="151"/>
      <c r="H201" s="108"/>
      <c r="I201" s="3"/>
      <c r="J201" s="108"/>
      <c r="K201" s="151"/>
      <c r="L201" s="151"/>
      <c r="M201" s="108"/>
      <c r="N201" s="108"/>
      <c r="O201" s="151"/>
      <c r="P201" s="151"/>
      <c r="Q201" s="151"/>
      <c r="R201" s="151"/>
      <c r="S201" s="3"/>
    </row>
    <row r="202" customFormat="false" ht="15" hidden="true" customHeight="true" outlineLevel="0" collapsed="false">
      <c r="A202" s="86" t="s">
        <v>116</v>
      </c>
      <c r="B202" s="65"/>
      <c r="C202" s="66"/>
      <c r="D202" s="15" t="s">
        <v>44</v>
      </c>
      <c r="E202" s="166"/>
      <c r="F202" s="43"/>
      <c r="G202" s="167"/>
      <c r="H202" s="167"/>
      <c r="I202" s="167"/>
      <c r="J202" s="167"/>
      <c r="K202" s="167"/>
      <c r="L202" s="167"/>
      <c r="M202" s="166"/>
      <c r="N202" s="166"/>
      <c r="O202" s="166"/>
      <c r="P202" s="166"/>
      <c r="Q202" s="166"/>
      <c r="R202" s="166"/>
      <c r="S202" s="43" t="n">
        <f aca="false">SUM(E202:P202)</f>
        <v>0</v>
      </c>
    </row>
    <row r="203" customFormat="false" ht="15" hidden="true" customHeight="true" outlineLevel="0" collapsed="false">
      <c r="A203" s="13"/>
      <c r="B203" s="34"/>
      <c r="C203" s="90"/>
      <c r="D203" s="15" t="s">
        <v>53</v>
      </c>
      <c r="E203" s="166"/>
      <c r="F203" s="43"/>
      <c r="G203" s="167"/>
      <c r="H203" s="167"/>
      <c r="I203" s="167"/>
      <c r="J203" s="167"/>
      <c r="K203" s="167"/>
      <c r="L203" s="167"/>
      <c r="M203" s="166"/>
      <c r="N203" s="166"/>
      <c r="O203" s="166"/>
      <c r="P203" s="166"/>
      <c r="Q203" s="103"/>
      <c r="R203" s="103"/>
      <c r="S203" s="118" t="n">
        <f aca="false">SUM(E203:P203)</f>
        <v>0</v>
      </c>
    </row>
    <row r="204" customFormat="false" ht="15" hidden="true" customHeight="true" outlineLevel="0" collapsed="false">
      <c r="A204" s="13"/>
      <c r="B204" s="34"/>
      <c r="C204" s="90"/>
      <c r="D204" s="15" t="s">
        <v>117</v>
      </c>
      <c r="E204" s="166"/>
      <c r="F204" s="43"/>
      <c r="G204" s="167"/>
      <c r="H204" s="167"/>
      <c r="I204" s="167"/>
      <c r="J204" s="167"/>
      <c r="K204" s="167"/>
      <c r="L204" s="167"/>
      <c r="M204" s="166"/>
      <c r="N204" s="166"/>
      <c r="O204" s="166"/>
      <c r="P204" s="166"/>
      <c r="Q204" s="103"/>
      <c r="R204" s="103"/>
      <c r="S204" s="118" t="n">
        <f aca="false">SUM(E204:P204)</f>
        <v>0</v>
      </c>
    </row>
    <row r="205" customFormat="false" ht="15" hidden="true" customHeight="true" outlineLevel="0" collapsed="false">
      <c r="A205" s="13"/>
      <c r="B205" s="34"/>
      <c r="C205" s="90"/>
      <c r="D205" s="15" t="s">
        <v>118</v>
      </c>
      <c r="E205" s="166"/>
      <c r="F205" s="43"/>
      <c r="G205" s="167"/>
      <c r="H205" s="167"/>
      <c r="I205" s="167"/>
      <c r="J205" s="167"/>
      <c r="K205" s="167"/>
      <c r="L205" s="167"/>
      <c r="M205" s="166"/>
      <c r="N205" s="166"/>
      <c r="O205" s="166"/>
      <c r="P205" s="166"/>
      <c r="Q205" s="103"/>
      <c r="R205" s="103"/>
      <c r="S205" s="118" t="n">
        <f aca="false">SUM(E205:P205)</f>
        <v>0</v>
      </c>
    </row>
    <row r="206" customFormat="false" ht="15" hidden="true" customHeight="true" outlineLevel="0" collapsed="false">
      <c r="A206" s="16"/>
      <c r="B206" s="36"/>
      <c r="C206" s="103"/>
      <c r="D206" s="15" t="s">
        <v>119</v>
      </c>
      <c r="E206" s="43" t="n">
        <f aca="false">SUM(E202:E205)</f>
        <v>0</v>
      </c>
      <c r="F206" s="43" t="n">
        <v>0</v>
      </c>
      <c r="G206" s="43" t="n">
        <f aca="false">SUM(G202:G205)</f>
        <v>0</v>
      </c>
      <c r="H206" s="43" t="n">
        <f aca="false">SUM(H202:H205)</f>
        <v>0</v>
      </c>
      <c r="I206" s="43" t="n">
        <f aca="false">SUM(I202:I205)</f>
        <v>0</v>
      </c>
      <c r="J206" s="43" t="n">
        <f aca="false">SUM(J202:J205)</f>
        <v>0</v>
      </c>
      <c r="K206" s="43" t="n">
        <f aca="false">SUM(K202:K205)</f>
        <v>0</v>
      </c>
      <c r="L206" s="109" t="n">
        <f aca="false">SUM(L202:L205)</f>
        <v>0</v>
      </c>
      <c r="M206" s="166" t="n">
        <v>0</v>
      </c>
      <c r="N206" s="109" t="n">
        <v>0</v>
      </c>
      <c r="O206" s="109" t="n">
        <v>0</v>
      </c>
      <c r="P206" s="109" t="n">
        <v>0</v>
      </c>
      <c r="Q206" s="110"/>
      <c r="R206" s="110"/>
      <c r="S206" s="118" t="n">
        <f aca="false">SUM(E206:P206)</f>
        <v>0</v>
      </c>
    </row>
    <row r="207" customFormat="false" ht="15" hidden="false" customHeight="true" outlineLevel="0" collapsed="false">
      <c r="L207" s="112"/>
    </row>
    <row r="208" customFormat="false" ht="15" hidden="false" customHeight="true" outlineLevel="0" collapsed="false">
      <c r="A208" s="5" t="str">
        <f aca="false">+$A$3</f>
        <v>平成29年度</v>
      </c>
      <c r="B208" s="5"/>
      <c r="C208" s="5"/>
      <c r="D208" s="5"/>
      <c r="E208" s="6" t="n">
        <v>4</v>
      </c>
      <c r="F208" s="6" t="n">
        <v>5</v>
      </c>
      <c r="G208" s="6" t="n">
        <v>6</v>
      </c>
      <c r="H208" s="6" t="n">
        <v>7</v>
      </c>
      <c r="I208" s="6" t="n">
        <v>8</v>
      </c>
      <c r="J208" s="6" t="n">
        <v>9</v>
      </c>
      <c r="K208" s="6" t="n">
        <v>10</v>
      </c>
      <c r="L208" s="6" t="n">
        <v>11</v>
      </c>
      <c r="M208" s="6" t="n">
        <v>12</v>
      </c>
      <c r="N208" s="6" t="n">
        <v>1</v>
      </c>
      <c r="O208" s="6" t="n">
        <v>2</v>
      </c>
      <c r="P208" s="6" t="n">
        <v>3</v>
      </c>
      <c r="Q208" s="6"/>
      <c r="R208" s="6"/>
      <c r="S208" s="7" t="s">
        <v>2</v>
      </c>
      <c r="V208" s="12"/>
      <c r="W208" s="33"/>
    </row>
    <row r="209" customFormat="false" ht="15" hidden="false" customHeight="true" outlineLevel="0" collapsed="false">
      <c r="A209" s="15" t="s">
        <v>8</v>
      </c>
      <c r="B209" s="15"/>
      <c r="C209" s="15" t="s">
        <v>44</v>
      </c>
      <c r="D209" s="15"/>
      <c r="E209" s="99" t="n">
        <v>6620</v>
      </c>
      <c r="F209" s="99" t="n">
        <v>6720</v>
      </c>
      <c r="G209" s="99" t="n">
        <v>6200</v>
      </c>
      <c r="H209" s="99" t="n">
        <v>4000</v>
      </c>
      <c r="I209" s="99" t="n">
        <v>3830</v>
      </c>
      <c r="J209" s="99" t="n">
        <v>5540</v>
      </c>
      <c r="K209" s="99" t="n">
        <v>6570</v>
      </c>
      <c r="L209" s="99" t="n">
        <v>6090</v>
      </c>
      <c r="M209" s="99" t="n">
        <v>2360</v>
      </c>
      <c r="N209" s="99" t="n">
        <v>1270</v>
      </c>
      <c r="O209" s="99" t="n">
        <v>860</v>
      </c>
      <c r="P209" s="99" t="n">
        <v>4350</v>
      </c>
      <c r="Q209" s="113"/>
      <c r="R209" s="113"/>
      <c r="S209" s="165" t="n">
        <f aca="false">SUM(E209:P209)</f>
        <v>54410</v>
      </c>
      <c r="U209" s="12" t="n">
        <f aca="false">SUM(E209:P209)</f>
        <v>54410</v>
      </c>
    </row>
    <row r="211" customFormat="false" ht="15" hidden="true" customHeight="true" outlineLevel="0" collapsed="false">
      <c r="A211" s="5" t="str">
        <f aca="false">+$A$3</f>
        <v>平成29年度</v>
      </c>
      <c r="B211" s="5"/>
      <c r="C211" s="5"/>
      <c r="D211" s="5"/>
      <c r="E211" s="6" t="n">
        <v>4</v>
      </c>
      <c r="F211" s="6" t="n">
        <v>5</v>
      </c>
      <c r="G211" s="6" t="n">
        <v>6</v>
      </c>
      <c r="H211" s="6" t="n">
        <v>7</v>
      </c>
      <c r="I211" s="6" t="n">
        <v>8</v>
      </c>
      <c r="J211" s="6" t="n">
        <v>9</v>
      </c>
      <c r="K211" s="6" t="n">
        <v>10</v>
      </c>
      <c r="L211" s="6" t="n">
        <v>11</v>
      </c>
      <c r="M211" s="6" t="n">
        <v>12</v>
      </c>
      <c r="N211" s="6" t="n">
        <v>1</v>
      </c>
      <c r="O211" s="6" t="n">
        <v>2</v>
      </c>
      <c r="P211" s="6" t="n">
        <v>3</v>
      </c>
      <c r="Q211" s="6"/>
      <c r="R211" s="6"/>
      <c r="S211" s="7" t="s">
        <v>2</v>
      </c>
      <c r="U211" s="1" t="n">
        <f aca="false">U183</f>
        <v>0</v>
      </c>
      <c r="V211" s="12"/>
      <c r="W211" s="33"/>
    </row>
    <row r="212" customFormat="false" ht="15" hidden="true" customHeight="true" outlineLevel="0" collapsed="false">
      <c r="A212" s="86" t="s">
        <v>120</v>
      </c>
      <c r="B212" s="59"/>
      <c r="C212" s="59"/>
      <c r="D212" s="47"/>
      <c r="E212" s="115" t="n">
        <f aca="false">+IF(E240="","",0)</f>
        <v>0</v>
      </c>
      <c r="F212" s="115" t="n">
        <f aca="false">+IF(F240="","",0)</f>
        <v>0</v>
      </c>
      <c r="G212" s="115" t="n">
        <f aca="false">+IF(G240="","",0)</f>
        <v>0</v>
      </c>
      <c r="H212" s="115" t="n">
        <f aca="false">+IF(H240="","",0)</f>
        <v>0</v>
      </c>
      <c r="I212" s="115" t="n">
        <f aca="false">+IF(I240="","",0)</f>
        <v>0</v>
      </c>
      <c r="J212" s="115" t="n">
        <f aca="false">+IF(J240="","",0)</f>
        <v>0</v>
      </c>
      <c r="K212" s="115" t="n">
        <f aca="false">+IF(K240="","",0)</f>
        <v>0</v>
      </c>
      <c r="L212" s="115" t="n">
        <f aca="false">+IF(L240="","",0)</f>
        <v>0</v>
      </c>
      <c r="M212" s="115" t="n">
        <f aca="false">+IF(M240="","",0)</f>
        <v>0</v>
      </c>
      <c r="N212" s="115" t="n">
        <f aca="false">+IF(N240="","",0)</f>
        <v>0</v>
      </c>
      <c r="O212" s="115" t="n">
        <f aca="false">+IF(O240="","",0)</f>
        <v>0</v>
      </c>
      <c r="P212" s="115" t="n">
        <f aca="false">+IF(P240="","",0)</f>
        <v>0</v>
      </c>
      <c r="Q212" s="115"/>
      <c r="R212" s="115"/>
      <c r="S212" s="165" t="n">
        <f aca="false">SUM(E212:P212)</f>
        <v>0</v>
      </c>
    </row>
    <row r="213" customFormat="false" ht="15" hidden="true" customHeight="true" outlineLevel="0" collapsed="false">
      <c r="A213" s="28"/>
      <c r="B213" s="117" t="s">
        <v>5</v>
      </c>
      <c r="C213" s="58" t="s">
        <v>121</v>
      </c>
      <c r="D213" s="47"/>
      <c r="E213" s="118" t="n">
        <f aca="false">IF(E212="","",E212-SUM(E214:E219))</f>
        <v>0</v>
      </c>
      <c r="F213" s="118" t="n">
        <f aca="false">IF(F212="","",F212-SUM(F214:F219))</f>
        <v>0</v>
      </c>
      <c r="G213" s="118" t="n">
        <f aca="false">IF(G212="","",G212-SUM(G214:G219))</f>
        <v>0</v>
      </c>
      <c r="H213" s="118" t="n">
        <f aca="false">IF(H212="","",H212-SUM(H214:H219))</f>
        <v>0</v>
      </c>
      <c r="I213" s="118" t="n">
        <f aca="false">IF(I212="","",I212-SUM(I214:I219))</f>
        <v>0</v>
      </c>
      <c r="J213" s="118" t="n">
        <f aca="false">IF(J212="","",J212-SUM(J214:J219))</f>
        <v>0</v>
      </c>
      <c r="K213" s="118" t="n">
        <f aca="false">IF(K212="","",K212-SUM(K214:K219))</f>
        <v>0</v>
      </c>
      <c r="L213" s="118" t="n">
        <f aca="false">IF(L212="","",L212-SUM(L214:L219))</f>
        <v>0</v>
      </c>
      <c r="M213" s="118" t="n">
        <f aca="false">IF(M212="","",M212-SUM(M214:M219))</f>
        <v>0</v>
      </c>
      <c r="N213" s="118" t="n">
        <f aca="false">IF(N212="","",N212-SUM(N214:N219))</f>
        <v>0</v>
      </c>
      <c r="O213" s="118" t="n">
        <f aca="false">IF(O212="","",O212-SUM(O214:O219))</f>
        <v>0</v>
      </c>
      <c r="P213" s="118" t="n">
        <f aca="false">IF(P212="","",P212-SUM(P214:P219))</f>
        <v>0</v>
      </c>
      <c r="Q213" s="118"/>
      <c r="R213" s="118"/>
      <c r="S213" s="165" t="n">
        <f aca="false">SUM(E213:P213)</f>
        <v>0</v>
      </c>
    </row>
    <row r="214" s="2" customFormat="true" ht="15" hidden="true" customHeight="true" outlineLevel="0" collapsed="false">
      <c r="A214" s="120"/>
      <c r="B214" s="117"/>
      <c r="C214" s="121" t="s">
        <v>16</v>
      </c>
      <c r="D214" s="122"/>
      <c r="E214" s="118" t="n">
        <f aca="false">IF(E212="","",ROUND(E$212*E225,-1))</f>
        <v>0</v>
      </c>
      <c r="F214" s="118" t="n">
        <f aca="false">IF(F212="","",ROUND(F$212*F225,-1))</f>
        <v>0</v>
      </c>
      <c r="G214" s="118" t="n">
        <f aca="false">IF(G212="","",ROUND(G$212*G225,-1))</f>
        <v>0</v>
      </c>
      <c r="H214" s="118" t="n">
        <f aca="false">IF(H212="","",ROUND(H$212*H225,-1))</f>
        <v>0</v>
      </c>
      <c r="I214" s="118" t="n">
        <f aca="false">IF(I212="","",ROUND(I$212*I225,-1))</f>
        <v>0</v>
      </c>
      <c r="J214" s="118" t="n">
        <f aca="false">IF(J212="","",ROUND(J$212*J225,-1))</f>
        <v>0</v>
      </c>
      <c r="K214" s="118" t="n">
        <f aca="false">IF(K212="","",ROUND(K$212*K225,-1))</f>
        <v>0</v>
      </c>
      <c r="L214" s="118" t="n">
        <f aca="false">IF(L212="","",ROUND(L$212*L225,-1))</f>
        <v>0</v>
      </c>
      <c r="M214" s="118" t="n">
        <f aca="false">IF(M212="","",ROUND(M$212*M225,-1))</f>
        <v>0</v>
      </c>
      <c r="N214" s="118" t="n">
        <f aca="false">IF(N212="","",ROUND(N$212*N225,-1))</f>
        <v>0</v>
      </c>
      <c r="O214" s="118" t="n">
        <f aca="false">IF(O212="","",ROUND(O$212*O225,-1))</f>
        <v>0</v>
      </c>
      <c r="P214" s="118" t="n">
        <f aca="false">IF(P212="","",ROUND(P$212*P225,-1))</f>
        <v>0</v>
      </c>
      <c r="Q214" s="118"/>
      <c r="R214" s="118"/>
      <c r="S214" s="165" t="n">
        <f aca="false">SUM(E214:P214)</f>
        <v>0</v>
      </c>
    </row>
    <row r="215" s="2" customFormat="true" ht="15" hidden="true" customHeight="true" outlineLevel="0" collapsed="false">
      <c r="A215" s="120"/>
      <c r="B215" s="117"/>
      <c r="C215" s="121" t="s">
        <v>17</v>
      </c>
      <c r="D215" s="122"/>
      <c r="E215" s="118" t="n">
        <f aca="false">IF(E214="","",ROUND(E$212*E227,-1))</f>
        <v>0</v>
      </c>
      <c r="F215" s="118" t="n">
        <f aca="false">IF(F214="","",ROUND(F$212*F227,-1))</f>
        <v>0</v>
      </c>
      <c r="G215" s="118" t="n">
        <f aca="false">IF(G214="","",ROUND(G$212*G227,-1))</f>
        <v>0</v>
      </c>
      <c r="H215" s="118" t="n">
        <f aca="false">IF(H214="","",ROUND(H$212*H227,-1))</f>
        <v>0</v>
      </c>
      <c r="I215" s="118" t="n">
        <f aca="false">IF(I214="","",ROUND(I$212*I227,-1))</f>
        <v>0</v>
      </c>
      <c r="J215" s="118" t="n">
        <f aca="false">IF(J214="","",ROUND(J$212*J227,-1))</f>
        <v>0</v>
      </c>
      <c r="K215" s="118" t="n">
        <f aca="false">IF(K214="","",ROUND(K$212*K227,-1))</f>
        <v>0</v>
      </c>
      <c r="L215" s="118" t="n">
        <f aca="false">IF(L214="","",ROUND(L$212*L227,-1))</f>
        <v>0</v>
      </c>
      <c r="M215" s="118" t="n">
        <f aca="false">IF(M214="","",ROUND(M$212*M227,-1))</f>
        <v>0</v>
      </c>
      <c r="N215" s="118" t="n">
        <f aca="false">IF(N214="","",ROUND(N$212*N227,-1))</f>
        <v>0</v>
      </c>
      <c r="O215" s="118" t="n">
        <f aca="false">IF(O214="","",ROUND(O$212*O227,-1))</f>
        <v>0</v>
      </c>
      <c r="P215" s="118" t="n">
        <f aca="false">IF(P214="","",ROUND(P$212*P227,-1))</f>
        <v>0</v>
      </c>
      <c r="Q215" s="118"/>
      <c r="R215" s="118"/>
      <c r="S215" s="165" t="n">
        <f aca="false">SUM(E215:P215)</f>
        <v>0</v>
      </c>
    </row>
    <row r="216" s="2" customFormat="true" ht="15" hidden="true" customHeight="true" outlineLevel="0" collapsed="false">
      <c r="A216" s="120"/>
      <c r="B216" s="117"/>
      <c r="C216" s="121" t="s">
        <v>18</v>
      </c>
      <c r="D216" s="122"/>
      <c r="E216" s="118" t="n">
        <f aca="false">IF(E215="","",ROUND(E$212*E229,-1))</f>
        <v>0</v>
      </c>
      <c r="F216" s="118" t="n">
        <f aca="false">IF(F215="","",ROUND(F$212*F229,-1))</f>
        <v>0</v>
      </c>
      <c r="G216" s="118" t="n">
        <f aca="false">IF(G215="","",ROUND(G$212*G229,-1))</f>
        <v>0</v>
      </c>
      <c r="H216" s="118" t="n">
        <f aca="false">IF(H215="","",ROUND(H$212*H229,-1))</f>
        <v>0</v>
      </c>
      <c r="I216" s="118" t="n">
        <f aca="false">IF(I215="","",ROUND(I$212*I229,-1))</f>
        <v>0</v>
      </c>
      <c r="J216" s="118" t="n">
        <f aca="false">IF(J215="","",ROUND(J$212*J229,-1))</f>
        <v>0</v>
      </c>
      <c r="K216" s="118" t="n">
        <f aca="false">IF(K215="","",ROUND(K$212*K229,-1))</f>
        <v>0</v>
      </c>
      <c r="L216" s="118" t="n">
        <f aca="false">IF(L215="","",ROUND(L$212*L229,-1))</f>
        <v>0</v>
      </c>
      <c r="M216" s="118" t="n">
        <f aca="false">IF(M215="","",ROUND(M$212*M229,-1))</f>
        <v>0</v>
      </c>
      <c r="N216" s="118" t="n">
        <f aca="false">IF(N215="","",ROUND(N$212*N229,-1))</f>
        <v>0</v>
      </c>
      <c r="O216" s="118" t="n">
        <f aca="false">IF(O215="","",ROUND(O$212*O229,-1))</f>
        <v>0</v>
      </c>
      <c r="P216" s="118" t="n">
        <f aca="false">IF(P215="","",ROUND(P$212*P229,-1))</f>
        <v>0</v>
      </c>
      <c r="Q216" s="118"/>
      <c r="R216" s="118"/>
      <c r="S216" s="165" t="n">
        <f aca="false">SUM(E216:P216)</f>
        <v>0</v>
      </c>
    </row>
    <row r="217" s="2" customFormat="true" ht="15" hidden="true" customHeight="true" outlineLevel="0" collapsed="false">
      <c r="A217" s="120"/>
      <c r="B217" s="117"/>
      <c r="C217" s="121" t="s">
        <v>19</v>
      </c>
      <c r="D217" s="122"/>
      <c r="E217" s="118" t="n">
        <f aca="false">IF(E216="","",ROUND(E$212*E231,-1))</f>
        <v>0</v>
      </c>
      <c r="F217" s="118" t="n">
        <f aca="false">IF(F216="","",ROUND(F$212*F231,-1))</f>
        <v>0</v>
      </c>
      <c r="G217" s="118" t="n">
        <f aca="false">IF(G216="","",ROUND(G$212*G231,-1))</f>
        <v>0</v>
      </c>
      <c r="H217" s="118" t="n">
        <f aca="false">IF(H216="","",ROUND(H$212*H231,-1))</f>
        <v>0</v>
      </c>
      <c r="I217" s="118" t="n">
        <f aca="false">IF(I216="","",ROUND(I$212*I231,-1))</f>
        <v>0</v>
      </c>
      <c r="J217" s="118" t="n">
        <f aca="false">IF(J216="","",ROUND(J$212*J231,-1))</f>
        <v>0</v>
      </c>
      <c r="K217" s="118" t="n">
        <f aca="false">IF(K216="","",ROUND(K$212*K231,-1))</f>
        <v>0</v>
      </c>
      <c r="L217" s="118" t="n">
        <f aca="false">IF(L216="","",ROUND(L$212*L231,-1))</f>
        <v>0</v>
      </c>
      <c r="M217" s="118" t="n">
        <f aca="false">IF(M216="","",ROUND(M$212*M231,-1))</f>
        <v>0</v>
      </c>
      <c r="N217" s="118" t="n">
        <f aca="false">IF(N216="","",ROUND(N$212*N231,-1))</f>
        <v>0</v>
      </c>
      <c r="O217" s="118" t="n">
        <f aca="false">IF(O216="","",ROUND(O$212*O231,-1))</f>
        <v>0</v>
      </c>
      <c r="P217" s="118" t="n">
        <f aca="false">IF(P216="","",ROUND(P$212*P231,-1))</f>
        <v>0</v>
      </c>
      <c r="Q217" s="118"/>
      <c r="R217" s="118"/>
      <c r="S217" s="165" t="n">
        <f aca="false">SUM(E217:P217)</f>
        <v>0</v>
      </c>
    </row>
    <row r="218" s="2" customFormat="true" ht="15" hidden="true" customHeight="true" outlineLevel="0" collapsed="false">
      <c r="A218" s="120"/>
      <c r="B218" s="117"/>
      <c r="C218" s="121" t="s">
        <v>20</v>
      </c>
      <c r="D218" s="122"/>
      <c r="E218" s="118" t="n">
        <f aca="false">IF(E217="","",ROUND(E$212*E233,-1))</f>
        <v>0</v>
      </c>
      <c r="F218" s="118" t="n">
        <f aca="false">IF(F217="","",ROUND(F$212*F233,-1))</f>
        <v>0</v>
      </c>
      <c r="G218" s="118" t="n">
        <f aca="false">IF(G217="","",ROUND(G$212*G233,-1))</f>
        <v>0</v>
      </c>
      <c r="H218" s="118" t="n">
        <f aca="false">IF(H217="","",ROUND(H$212*H233,-1))</f>
        <v>0</v>
      </c>
      <c r="I218" s="118" t="n">
        <f aca="false">IF(I217="","",ROUND(I$212*I233,-1))</f>
        <v>0</v>
      </c>
      <c r="J218" s="118" t="n">
        <f aca="false">IF(J217="","",ROUND(J$212*J233,-1))</f>
        <v>0</v>
      </c>
      <c r="K218" s="118" t="n">
        <f aca="false">IF(K217="","",ROUND(K$212*K233,-1))</f>
        <v>0</v>
      </c>
      <c r="L218" s="118" t="n">
        <f aca="false">IF(L217="","",ROUND(L$212*L233,-1))</f>
        <v>0</v>
      </c>
      <c r="M218" s="118" t="n">
        <f aca="false">IF(M217="","",ROUND(M$212*M233,-1))</f>
        <v>0</v>
      </c>
      <c r="N218" s="118" t="n">
        <f aca="false">IF(N217="","",ROUND(N$212*N233,-1))</f>
        <v>0</v>
      </c>
      <c r="O218" s="118" t="n">
        <f aca="false">IF(O217="","",ROUND(O$212*O233,-1))</f>
        <v>0</v>
      </c>
      <c r="P218" s="118" t="n">
        <f aca="false">IF(P217="","",ROUND(P$212*P233,-1))</f>
        <v>0</v>
      </c>
      <c r="Q218" s="118"/>
      <c r="R218" s="118"/>
      <c r="S218" s="165" t="n">
        <f aca="false">SUM(E218:P218)</f>
        <v>0</v>
      </c>
    </row>
    <row r="219" s="2" customFormat="true" ht="15" hidden="true" customHeight="true" outlineLevel="0" collapsed="false">
      <c r="A219" s="123"/>
      <c r="B219" s="117"/>
      <c r="C219" s="121" t="s">
        <v>21</v>
      </c>
      <c r="D219" s="122"/>
      <c r="E219" s="118" t="n">
        <f aca="false">IF(E218="","",ROUND(E$212*E235,-1))</f>
        <v>0</v>
      </c>
      <c r="F219" s="118" t="n">
        <f aca="false">IF(F218="","",ROUND(F$212*F235,-1))</f>
        <v>0</v>
      </c>
      <c r="G219" s="118" t="n">
        <f aca="false">IF(G218="","",ROUND(G$212*G235,-1))</f>
        <v>0</v>
      </c>
      <c r="H219" s="118" t="n">
        <f aca="false">IF(H218="","",ROUND(H$212*H235,-1))</f>
        <v>0</v>
      </c>
      <c r="I219" s="118" t="n">
        <f aca="false">IF(I218="","",ROUND(I$212*I235,-1))</f>
        <v>0</v>
      </c>
      <c r="J219" s="118" t="n">
        <f aca="false">IF(J218="","",ROUND(J$212*J235,-1))</f>
        <v>0</v>
      </c>
      <c r="K219" s="118" t="n">
        <f aca="false">IF(K218="","",ROUND(K$212*K235,-1))</f>
        <v>0</v>
      </c>
      <c r="L219" s="118" t="n">
        <f aca="false">IF(L218="","",ROUND(L$212*L235,-1))</f>
        <v>0</v>
      </c>
      <c r="M219" s="118" t="n">
        <f aca="false">IF(M218="","",ROUND(M$212*M235,-1))</f>
        <v>0</v>
      </c>
      <c r="N219" s="118" t="n">
        <f aca="false">IF(N218="","",ROUND(N$212*N235,-1))</f>
        <v>0</v>
      </c>
      <c r="O219" s="118" t="n">
        <f aca="false">IF(O218="","",ROUND(O$212*O235,-1))</f>
        <v>0</v>
      </c>
      <c r="P219" s="118" t="n">
        <f aca="false">IF(P218="","",ROUND(P$212*P235,-1))</f>
        <v>0</v>
      </c>
      <c r="Q219" s="118"/>
      <c r="R219" s="118"/>
      <c r="S219" s="165" t="n">
        <f aca="false">SUM(E219:P219)</f>
        <v>0</v>
      </c>
    </row>
    <row r="220" customFormat="false" ht="15" hidden="true" customHeight="true" outlineLevel="0" collapsed="false">
      <c r="A220" s="58" t="s">
        <v>122</v>
      </c>
      <c r="B220" s="59"/>
      <c r="C220" s="59"/>
      <c r="D220" s="47"/>
      <c r="E220" s="118" t="n">
        <f aca="false">+IF(E212="","",E212-E240)</f>
        <v>0</v>
      </c>
      <c r="F220" s="118" t="n">
        <f aca="false">+IF(F212="","",F212-F240)</f>
        <v>0</v>
      </c>
      <c r="G220" s="118" t="n">
        <f aca="false">+IF(G212="","",G212-G240)</f>
        <v>0</v>
      </c>
      <c r="H220" s="118" t="n">
        <f aca="false">+IF(H212="","",H212-H240)</f>
        <v>0</v>
      </c>
      <c r="I220" s="118" t="n">
        <f aca="false">+IF(I212="","",I212-I240)</f>
        <v>0</v>
      </c>
      <c r="J220" s="118" t="n">
        <f aca="false">+IF(J212="","",J212-J240)</f>
        <v>0</v>
      </c>
      <c r="K220" s="118" t="n">
        <f aca="false">+IF(K212="","",K212-K240)</f>
        <v>0</v>
      </c>
      <c r="L220" s="118" t="n">
        <f aca="false">+IF(L212="","",L212-L240)</f>
        <v>0</v>
      </c>
      <c r="M220" s="118" t="n">
        <f aca="false">+IF(M212="","",M212-M240)</f>
        <v>0</v>
      </c>
      <c r="N220" s="118" t="n">
        <f aca="false">+IF(N212="","",N212-N240)</f>
        <v>0</v>
      </c>
      <c r="O220" s="118" t="n">
        <f aca="false">+IF(O212="","",O212-O240)</f>
        <v>0</v>
      </c>
      <c r="P220" s="118" t="n">
        <f aca="false">+IF(P212="","",P212-P240)</f>
        <v>0</v>
      </c>
      <c r="Q220" s="118"/>
      <c r="R220" s="118"/>
      <c r="S220" s="165" t="n">
        <f aca="false">SUM(E220:P220)</f>
        <v>0</v>
      </c>
    </row>
    <row r="221" customFormat="false" ht="15" hidden="true" customHeight="true" outlineLevel="0" collapsed="false">
      <c r="A221" s="5" t="str">
        <f aca="false">+$A$3</f>
        <v>平成29年度</v>
      </c>
      <c r="B221" s="5"/>
      <c r="C221" s="5"/>
      <c r="D221" s="5"/>
      <c r="E221" s="6" t="n">
        <v>4</v>
      </c>
      <c r="F221" s="6" t="n">
        <v>5</v>
      </c>
      <c r="G221" s="6" t="n">
        <v>6</v>
      </c>
      <c r="H221" s="6" t="n">
        <v>7</v>
      </c>
      <c r="I221" s="6" t="n">
        <v>8</v>
      </c>
      <c r="J221" s="6" t="n">
        <v>9</v>
      </c>
      <c r="K221" s="6" t="n">
        <v>10</v>
      </c>
      <c r="L221" s="6" t="n">
        <v>11</v>
      </c>
      <c r="M221" s="6" t="n">
        <v>12</v>
      </c>
      <c r="N221" s="6" t="n">
        <v>1</v>
      </c>
      <c r="O221" s="6" t="n">
        <v>2</v>
      </c>
      <c r="P221" s="6" t="n">
        <v>3</v>
      </c>
      <c r="Q221" s="6"/>
      <c r="R221" s="6"/>
      <c r="S221" s="7" t="s">
        <v>2</v>
      </c>
      <c r="U221" s="1" t="n">
        <f aca="false">U193</f>
        <v>386</v>
      </c>
      <c r="V221" s="12"/>
      <c r="W221" s="33"/>
    </row>
    <row r="222" customFormat="false" ht="15" hidden="true" customHeight="true" outlineLevel="0" collapsed="false">
      <c r="A222" s="124" t="s">
        <v>123</v>
      </c>
      <c r="B222" s="86" t="s">
        <v>121</v>
      </c>
      <c r="C222" s="125"/>
      <c r="D222" s="15" t="s">
        <v>124</v>
      </c>
      <c r="E222" s="43" t="n">
        <f aca="false">+IF(SUM(E4,E52)=0,"",SUM(E4,E52))</f>
        <v>170545</v>
      </c>
      <c r="F222" s="43" t="n">
        <f aca="false">+IF(SUM(F4,F52)=0,"",SUM(F4,F52))</f>
        <v>194560</v>
      </c>
      <c r="G222" s="43" t="n">
        <f aca="false">+IF(SUM(G4,G52)=0,"",SUM(G4,G52))</f>
        <v>166700</v>
      </c>
      <c r="H222" s="43" t="n">
        <f aca="false">+IF(SUM(H4,H52)=0,"",SUM(H4,H52))</f>
        <v>179925</v>
      </c>
      <c r="I222" s="43" t="n">
        <f aca="false">+IF(SUM(I4,I52)=0,"",SUM(I4,I52))</f>
        <v>180885</v>
      </c>
      <c r="J222" s="43" t="n">
        <f aca="false">+IF(SUM(J4,J52)=0,"",SUM(J4,J52))</f>
        <v>166530</v>
      </c>
      <c r="K222" s="43" t="n">
        <f aca="false">+IF(SUM(K4,K52)=0,"",SUM(K4,K52))</f>
        <v>174380</v>
      </c>
      <c r="L222" s="43" t="n">
        <f aca="false">+IF(SUM(L4,L52)=0,"",SUM(L4,L52))</f>
        <v>155740</v>
      </c>
      <c r="M222" s="43" t="n">
        <f aca="false">+IF(SUM(M4,M52)=0,"",SUM(M4,M52))</f>
        <v>160805</v>
      </c>
      <c r="N222" s="43" t="n">
        <f aca="false">+IF(SUM(N4,N52)=0,"",SUM(N4,N52))</f>
        <v>146765</v>
      </c>
      <c r="O222" s="43" t="n">
        <f aca="false">+IF(SUM(O4,O52)=0,"",SUM(O4,O52))</f>
        <v>147900</v>
      </c>
      <c r="P222" s="43" t="n">
        <f aca="false">+IF(SUM(P4,P52)=0,"",SUM(P4,P52))</f>
        <v>176045</v>
      </c>
      <c r="Q222" s="43"/>
      <c r="R222" s="43"/>
      <c r="S222" s="165" t="n">
        <f aca="false">SUM(E222:P222)</f>
        <v>2020780</v>
      </c>
    </row>
    <row r="223" customFormat="false" ht="15" hidden="true" customHeight="true" outlineLevel="0" collapsed="false">
      <c r="A223" s="124"/>
      <c r="B223" s="127"/>
      <c r="C223" s="128"/>
      <c r="D223" s="15" t="s">
        <v>125</v>
      </c>
      <c r="E223" s="129" t="n">
        <f aca="false">IF(E222="","",1-SUM(E225,E227,E229,E231,E233,E235))</f>
        <v>0.4926</v>
      </c>
      <c r="F223" s="129" t="n">
        <f aca="false">IF(F222="","",1-SUM(F225,F227,F229,F231,F233,F235))</f>
        <v>0.4786</v>
      </c>
      <c r="G223" s="129" t="n">
        <f aca="false">IF(G222="","",1-SUM(G225,G227,G229,G231,G233,G235))</f>
        <v>0.471</v>
      </c>
      <c r="H223" s="129" t="n">
        <f aca="false">IF(H222="","",1-SUM(H225,H227,H229,H231,H233,H235))</f>
        <v>0.4771</v>
      </c>
      <c r="I223" s="129" t="n">
        <f aca="false">IF(I222="","",1-SUM(I225,I227,I229,I231,I233,I235))</f>
        <v>0.4216</v>
      </c>
      <c r="J223" s="129" t="n">
        <f aca="false">IF(J222="","",1-SUM(J225,J227,J229,J231,J233,J235))</f>
        <v>0.4467</v>
      </c>
      <c r="K223" s="129" t="n">
        <f aca="false">IF(K222="","",1-SUM(K225,K227,K229,K231,K233,K235))</f>
        <v>0.4724</v>
      </c>
      <c r="L223" s="129" t="n">
        <f aca="false">IF(L222="","",1-SUM(L225,L227,L229,L231,L233,L235))</f>
        <v>0.4735</v>
      </c>
      <c r="M223" s="129" t="n">
        <f aca="false">IF(M222="","",1-SUM(M225,M227,M229,M231,M233,M235))</f>
        <v>0.4528</v>
      </c>
      <c r="N223" s="129" t="n">
        <f aca="false">IF(N222="","",1-SUM(N225,N227,N229,N231,N233,N235))</f>
        <v>0.4</v>
      </c>
      <c r="O223" s="129" t="n">
        <f aca="false">IF(O222="","",1-SUM(O225,O227,O229,O231,O233,O235))</f>
        <v>0.4464</v>
      </c>
      <c r="P223" s="129" t="n">
        <f aca="false">IF(P222="","",1-SUM(P225,P227,P229,P231,P233,P235))</f>
        <v>0.447</v>
      </c>
      <c r="Q223" s="129"/>
      <c r="R223" s="129"/>
      <c r="S223" s="132" t="n">
        <f aca="false">SUM(E223:P223)</f>
        <v>5.4797</v>
      </c>
    </row>
    <row r="224" s="2" customFormat="true" ht="15" hidden="true" customHeight="true" outlineLevel="0" collapsed="false">
      <c r="A224" s="124"/>
      <c r="B224" s="86" t="s">
        <v>16</v>
      </c>
      <c r="C224" s="125"/>
      <c r="D224" s="15" t="s">
        <v>124</v>
      </c>
      <c r="E224" s="43" t="n">
        <f aca="false">IF(E27="","",E27)</f>
        <v>33870</v>
      </c>
      <c r="F224" s="43" t="n">
        <f aca="false">IF(F27="","",F27)</f>
        <v>34320</v>
      </c>
      <c r="G224" s="43" t="n">
        <f aca="false">IF(G27="","",G27)</f>
        <v>31400</v>
      </c>
      <c r="H224" s="43" t="n">
        <f aca="false">IF(H27="","",H27)</f>
        <v>30290</v>
      </c>
      <c r="I224" s="43" t="n">
        <f aca="false">IF(I27="","",I27)</f>
        <v>38040</v>
      </c>
      <c r="J224" s="43" t="n">
        <f aca="false">IF(J27="","",J27)</f>
        <v>31890</v>
      </c>
      <c r="K224" s="43" t="n">
        <f aca="false">IF(K27="","",K27)</f>
        <v>29880</v>
      </c>
      <c r="L224" s="43" t="n">
        <f aca="false">IF(L27="","",L27)</f>
        <v>33020</v>
      </c>
      <c r="M224" s="43" t="n">
        <f aca="false">IF(M27="","",M27)</f>
        <v>27510</v>
      </c>
      <c r="N224" s="43" t="n">
        <f aca="false">IF(N27="","",N27)</f>
        <v>28810</v>
      </c>
      <c r="O224" s="43" t="n">
        <f aca="false">IF(O27="","",O27)</f>
        <v>24380</v>
      </c>
      <c r="P224" s="43" t="n">
        <f aca="false">IF(P27="","",P27)</f>
        <v>33110</v>
      </c>
      <c r="Q224" s="43"/>
      <c r="R224" s="43"/>
      <c r="S224" s="165" t="n">
        <f aca="false">SUM(E224:P224)</f>
        <v>376520</v>
      </c>
    </row>
    <row r="225" s="2" customFormat="true" ht="15" hidden="true" customHeight="true" outlineLevel="0" collapsed="false">
      <c r="A225" s="124"/>
      <c r="B225" s="127"/>
      <c r="C225" s="128"/>
      <c r="D225" s="15" t="s">
        <v>125</v>
      </c>
      <c r="E225" s="132" t="n">
        <f aca="false">+IF(E224="","",ROUND(E224/E236,4))</f>
        <v>0.0979</v>
      </c>
      <c r="F225" s="132" t="n">
        <f aca="false">+IF(F224="","",ROUND(F224/F236,4))</f>
        <v>0.0844</v>
      </c>
      <c r="G225" s="132" t="n">
        <f aca="false">+IF(G224="","",ROUND(G224/G236,4))</f>
        <v>0.0888</v>
      </c>
      <c r="H225" s="132" t="n">
        <f aca="false">+IF(H224="","",ROUND(H224/H236,4))</f>
        <v>0.0803</v>
      </c>
      <c r="I225" s="132" t="n">
        <f aca="false">+IF(I224="","",ROUND(I224/I236,4))</f>
        <v>0.0887</v>
      </c>
      <c r="J225" s="132" t="n">
        <f aca="false">+IF(J224="","",ROUND(J224/J236,4))</f>
        <v>0.0855</v>
      </c>
      <c r="K225" s="132" t="n">
        <f aca="false">+IF(K224="","",ROUND(K224/K236,4))</f>
        <v>0.0809</v>
      </c>
      <c r="L225" s="132" t="n">
        <f aca="false">+IF(L224="","",ROUND(L224/L236,4))</f>
        <v>0.1004</v>
      </c>
      <c r="M225" s="132" t="n">
        <f aca="false">+IF(M224="","",ROUND(M224/M236,4))</f>
        <v>0.0775</v>
      </c>
      <c r="N225" s="132" t="n">
        <f aca="false">+IF(N224="","",ROUND(N224/N236,4))</f>
        <v>0.0785</v>
      </c>
      <c r="O225" s="132" t="n">
        <f aca="false">+IF(O224="","",ROUND(O224/O236,4))</f>
        <v>0.0736</v>
      </c>
      <c r="P225" s="132" t="n">
        <f aca="false">+IF(P224="","",ROUND(P224/P236,4))</f>
        <v>0.084</v>
      </c>
      <c r="Q225" s="132"/>
      <c r="R225" s="132"/>
      <c r="S225" s="132" t="n">
        <f aca="false">SUM(E225:P225)</f>
        <v>1.0205</v>
      </c>
    </row>
    <row r="226" s="2" customFormat="true" ht="15" hidden="true" customHeight="true" outlineLevel="0" collapsed="false">
      <c r="A226" s="124"/>
      <c r="B226" s="86" t="s">
        <v>17</v>
      </c>
      <c r="C226" s="125"/>
      <c r="D226" s="15" t="s">
        <v>124</v>
      </c>
      <c r="E226" s="43" t="n">
        <f aca="false">+IF(E28="","",E28)</f>
        <v>53220</v>
      </c>
      <c r="F226" s="43" t="n">
        <f aca="false">+IF(F28="","",F28)</f>
        <v>67910</v>
      </c>
      <c r="G226" s="43" t="n">
        <f aca="false">+IF(G28="","",G28)</f>
        <v>60310</v>
      </c>
      <c r="H226" s="43" t="n">
        <f aca="false">+IF(H28="","",H28)</f>
        <v>68740</v>
      </c>
      <c r="I226" s="43" t="n">
        <f aca="false">+IF(I28="","",I28)</f>
        <v>84710</v>
      </c>
      <c r="J226" s="43" t="n">
        <f aca="false">+IF(J28="","",J28)</f>
        <v>64390</v>
      </c>
      <c r="K226" s="43" t="n">
        <f aca="false">+IF(K28="","",K28)</f>
        <v>67240</v>
      </c>
      <c r="L226" s="43" t="n">
        <f aca="false">+IF(L28="","",L28)</f>
        <v>59590</v>
      </c>
      <c r="M226" s="43" t="n">
        <f aca="false">+IF(M28="","",M28)</f>
        <v>72510</v>
      </c>
      <c r="N226" s="43" t="n">
        <f aca="false">+IF(N28="","",N28)</f>
        <v>91770</v>
      </c>
      <c r="O226" s="43" t="n">
        <f aca="false">+IF(O28="","",O28)</f>
        <v>73360</v>
      </c>
      <c r="P226" s="43" t="n">
        <f aca="false">+IF(P28="","",P28)</f>
        <v>80340</v>
      </c>
      <c r="Q226" s="43"/>
      <c r="R226" s="43"/>
      <c r="S226" s="165" t="n">
        <f aca="false">SUM(E226:P226)</f>
        <v>844090</v>
      </c>
    </row>
    <row r="227" s="2" customFormat="true" ht="15" hidden="true" customHeight="true" outlineLevel="0" collapsed="false">
      <c r="A227" s="124"/>
      <c r="B227" s="127"/>
      <c r="C227" s="128"/>
      <c r="D227" s="15" t="s">
        <v>125</v>
      </c>
      <c r="E227" s="132" t="n">
        <f aca="false">+IF(E226="","",ROUND(E226/E236,4))</f>
        <v>0.1538</v>
      </c>
      <c r="F227" s="132" t="n">
        <f aca="false">+IF(F226="","",ROUND(F226/F236,4))</f>
        <v>0.167</v>
      </c>
      <c r="G227" s="132" t="n">
        <f aca="false">+IF(G226="","",ROUND(G226/G236,4))</f>
        <v>0.1705</v>
      </c>
      <c r="H227" s="132" t="n">
        <f aca="false">+IF(H226="","",ROUND(H226/H236,4))</f>
        <v>0.1822</v>
      </c>
      <c r="I227" s="132" t="n">
        <f aca="false">+IF(I226="","",ROUND(I226/I236,4))</f>
        <v>0.1975</v>
      </c>
      <c r="J227" s="132" t="n">
        <f aca="false">+IF(J226="","",ROUND(J226/J236,4))</f>
        <v>0.1727</v>
      </c>
      <c r="K227" s="132" t="n">
        <f aca="false">+IF(K226="","",ROUND(K226/K236,4))</f>
        <v>0.1821</v>
      </c>
      <c r="L227" s="132" t="n">
        <f aca="false">+IF(L226="","",ROUND(L226/L236,4))</f>
        <v>0.1811</v>
      </c>
      <c r="M227" s="132" t="n">
        <f aca="false">+IF(M226="","",ROUND(M226/M236,4))</f>
        <v>0.2042</v>
      </c>
      <c r="N227" s="132" t="n">
        <f aca="false">+IF(N226="","",ROUND(N226/N236,4))</f>
        <v>0.2501</v>
      </c>
      <c r="O227" s="132" t="n">
        <f aca="false">+IF(O226="","",ROUND(O226/O236,4))</f>
        <v>0.2214</v>
      </c>
      <c r="P227" s="132" t="n">
        <f aca="false">+IF(P226="","",ROUND(P226/P236,4))</f>
        <v>0.2039</v>
      </c>
      <c r="Q227" s="132"/>
      <c r="R227" s="132"/>
      <c r="S227" s="132" t="n">
        <f aca="false">SUM(E227:P227)</f>
        <v>2.2865</v>
      </c>
    </row>
    <row r="228" s="2" customFormat="true" ht="15" hidden="true" customHeight="true" outlineLevel="0" collapsed="false">
      <c r="A228" s="124"/>
      <c r="B228" s="86" t="s">
        <v>18</v>
      </c>
      <c r="C228" s="125"/>
      <c r="D228" s="15" t="s">
        <v>124</v>
      </c>
      <c r="E228" s="43" t="n">
        <f aca="false">IF(+E29="","",+E29)</f>
        <v>16540</v>
      </c>
      <c r="F228" s="43" t="n">
        <f aca="false">IF(+F29="","",+F29)</f>
        <v>18430</v>
      </c>
      <c r="G228" s="43" t="n">
        <f aca="false">IF(+G29="","",+G29)</f>
        <v>20290</v>
      </c>
      <c r="H228" s="43" t="n">
        <f aca="false">IF(+H29="","",+H29)</f>
        <v>16050</v>
      </c>
      <c r="I228" s="43" t="n">
        <f aca="false">IF(+I29="","",+I29)</f>
        <v>20080</v>
      </c>
      <c r="J228" s="43" t="n">
        <f aca="false">IF(+J29="","",+J29)</f>
        <v>21820</v>
      </c>
      <c r="K228" s="43" t="n">
        <f aca="false">IF(+K29="","",+K29)</f>
        <v>15780</v>
      </c>
      <c r="L228" s="43" t="n">
        <f aca="false">IF(+L29="","",+L29)</f>
        <v>15030</v>
      </c>
      <c r="M228" s="43" t="n">
        <f aca="false">IF(+M29="","",+M29)</f>
        <v>17960</v>
      </c>
      <c r="N228" s="43" t="n">
        <f aca="false">IF(+N29="","",+N29)</f>
        <v>13750</v>
      </c>
      <c r="O228" s="43" t="n">
        <f aca="false">IF(+O29="","",+O29)</f>
        <v>13070</v>
      </c>
      <c r="P228" s="43" t="n">
        <f aca="false">IF(+P29="","",+P29)</f>
        <v>19750</v>
      </c>
      <c r="Q228" s="43"/>
      <c r="R228" s="43"/>
      <c r="S228" s="165" t="n">
        <f aca="false">SUM(E228:P228)</f>
        <v>208550</v>
      </c>
    </row>
    <row r="229" s="2" customFormat="true" ht="15" hidden="true" customHeight="true" outlineLevel="0" collapsed="false">
      <c r="A229" s="124"/>
      <c r="B229" s="127"/>
      <c r="C229" s="128"/>
      <c r="D229" s="15" t="s">
        <v>125</v>
      </c>
      <c r="E229" s="132" t="n">
        <f aca="false">+IF(E228="","",ROUND(E228/E236,4))</f>
        <v>0.0478</v>
      </c>
      <c r="F229" s="132" t="n">
        <f aca="false">+IF(F228="","",ROUND(F228/F236,4))</f>
        <v>0.0453</v>
      </c>
      <c r="G229" s="132" t="n">
        <f aca="false">+IF(G228="","",ROUND(G228/G236,4))</f>
        <v>0.0574</v>
      </c>
      <c r="H229" s="132" t="n">
        <f aca="false">+IF(H228="","",ROUND(H228/H236,4))</f>
        <v>0.0425</v>
      </c>
      <c r="I229" s="132" t="n">
        <f aca="false">+IF(I228="","",ROUND(I228/I236,4))</f>
        <v>0.0468</v>
      </c>
      <c r="J229" s="132" t="n">
        <f aca="false">+IF(J228="","",ROUND(J228/J236,4))</f>
        <v>0.0585</v>
      </c>
      <c r="K229" s="132" t="n">
        <f aca="false">+IF(K228="","",ROUND(K228/K236,4))</f>
        <v>0.0427</v>
      </c>
      <c r="L229" s="132" t="n">
        <f aca="false">+IF(L228="","",ROUND(L228/L236,4))</f>
        <v>0.0457</v>
      </c>
      <c r="M229" s="132" t="n">
        <f aca="false">+IF(M228="","",ROUND(M228/M236,4))</f>
        <v>0.0506</v>
      </c>
      <c r="N229" s="132" t="n">
        <f aca="false">+IF(N228="","",ROUND(N228/N236,4))</f>
        <v>0.0375</v>
      </c>
      <c r="O229" s="132" t="n">
        <f aca="false">+IF(O228="","",ROUND(O228/O236,4))</f>
        <v>0.0394</v>
      </c>
      <c r="P229" s="132" t="n">
        <f aca="false">+IF(P228="","",ROUND(P228/P236,4))</f>
        <v>0.0501</v>
      </c>
      <c r="Q229" s="132"/>
      <c r="R229" s="132"/>
      <c r="S229" s="132" t="n">
        <f aca="false">SUM(E229:P229)</f>
        <v>0.5643</v>
      </c>
    </row>
    <row r="230" s="2" customFormat="true" ht="15" hidden="true" customHeight="true" outlineLevel="0" collapsed="false">
      <c r="A230" s="124"/>
      <c r="B230" s="86" t="s">
        <v>19</v>
      </c>
      <c r="C230" s="125"/>
      <c r="D230" s="15" t="s">
        <v>124</v>
      </c>
      <c r="E230" s="43" t="n">
        <f aca="false">IF(E30="","",E30)</f>
        <v>20830</v>
      </c>
      <c r="F230" s="43" t="n">
        <f aca="false">IF(F30="","",F30)</f>
        <v>29040</v>
      </c>
      <c r="G230" s="43" t="n">
        <f aca="false">IF(G30="","",G30)</f>
        <v>19370</v>
      </c>
      <c r="H230" s="43" t="n">
        <f aca="false">IF(H30="","",H30)</f>
        <v>26800</v>
      </c>
      <c r="I230" s="43" t="n">
        <f aca="false">IF(I30="","",I30)</f>
        <v>43370</v>
      </c>
      <c r="J230" s="43" t="n">
        <f aca="false">IF(J30="","",J30)</f>
        <v>29030</v>
      </c>
      <c r="K230" s="43" t="n">
        <f aca="false">IF(K30="","",K30)</f>
        <v>25480</v>
      </c>
      <c r="L230" s="43" t="n">
        <f aca="false">IF(L30="","",L30)</f>
        <v>17500</v>
      </c>
      <c r="M230" s="43" t="n">
        <f aca="false">IF(M30="","",M30)</f>
        <v>28500</v>
      </c>
      <c r="N230" s="43" t="n">
        <f aca="false">IF(N30="","",N30)</f>
        <v>37770</v>
      </c>
      <c r="O230" s="43" t="n">
        <f aca="false">IF(O30="","",O30)</f>
        <v>33350</v>
      </c>
      <c r="P230" s="43" t="n">
        <f aca="false">IF(P30="","",P30)</f>
        <v>35710</v>
      </c>
      <c r="Q230" s="43"/>
      <c r="R230" s="43"/>
      <c r="S230" s="165" t="n">
        <f aca="false">SUM(E230:P230)</f>
        <v>346750</v>
      </c>
    </row>
    <row r="231" s="2" customFormat="true" ht="15" hidden="true" customHeight="true" outlineLevel="0" collapsed="false">
      <c r="A231" s="124"/>
      <c r="B231" s="127"/>
      <c r="C231" s="128"/>
      <c r="D231" s="15" t="s">
        <v>125</v>
      </c>
      <c r="E231" s="132" t="n">
        <f aca="false">+IF(E230="","",ROUND(E230/E236,4))</f>
        <v>0.0602</v>
      </c>
      <c r="F231" s="132" t="n">
        <f aca="false">+IF(F230="","",ROUND(F230/F236,4))</f>
        <v>0.0714</v>
      </c>
      <c r="G231" s="132" t="n">
        <f aca="false">+IF(G230="","",ROUND(G230/G236,4))</f>
        <v>0.0548</v>
      </c>
      <c r="H231" s="132" t="n">
        <f aca="false">+IF(H230="","",ROUND(H230/H236,4))</f>
        <v>0.071</v>
      </c>
      <c r="I231" s="132" t="n">
        <f aca="false">+IF(I230="","",ROUND(I230/I236,4))</f>
        <v>0.1011</v>
      </c>
      <c r="J231" s="132" t="n">
        <f aca="false">+IF(J230="","",ROUND(J230/J236,4))</f>
        <v>0.0779</v>
      </c>
      <c r="K231" s="132" t="n">
        <f aca="false">+IF(K230="","",ROUND(K230/K236,4))</f>
        <v>0.069</v>
      </c>
      <c r="L231" s="132" t="n">
        <f aca="false">+IF(L230="","",ROUND(L230/L236,4))</f>
        <v>0.0532</v>
      </c>
      <c r="M231" s="132" t="n">
        <f aca="false">+IF(M230="","",ROUND(M230/M236,4))</f>
        <v>0.0803</v>
      </c>
      <c r="N231" s="132" t="n">
        <f aca="false">+IF(N230="","",ROUND(N230/N236,4))</f>
        <v>0.1029</v>
      </c>
      <c r="O231" s="132" t="n">
        <f aca="false">+IF(O230="","",ROUND(O230/O236,4))</f>
        <v>0.1006</v>
      </c>
      <c r="P231" s="132" t="n">
        <f aca="false">+IF(P230="","",ROUND(P230/P236,4))</f>
        <v>0.0906</v>
      </c>
      <c r="Q231" s="132"/>
      <c r="R231" s="132"/>
      <c r="S231" s="132" t="n">
        <f aca="false">SUM(E231:P231)</f>
        <v>0.933</v>
      </c>
    </row>
    <row r="232" s="2" customFormat="true" ht="15" hidden="true" customHeight="true" outlineLevel="0" collapsed="false">
      <c r="A232" s="124"/>
      <c r="B232" s="86" t="s">
        <v>20</v>
      </c>
      <c r="C232" s="125"/>
      <c r="D232" s="15" t="s">
        <v>124</v>
      </c>
      <c r="E232" s="43" t="n">
        <f aca="false">+IF(E31="","",E31)</f>
        <v>19650</v>
      </c>
      <c r="F232" s="43" t="n">
        <f aca="false">+IF(F31="","",F31)</f>
        <v>26040</v>
      </c>
      <c r="G232" s="43" t="n">
        <f aca="false">+IF(G31="","",G31)</f>
        <v>20050</v>
      </c>
      <c r="H232" s="43" t="n">
        <f aca="false">+IF(H31="","",H31)</f>
        <v>19850</v>
      </c>
      <c r="I232" s="43" t="n">
        <f aca="false">+IF(I31="","",I31)</f>
        <v>27960</v>
      </c>
      <c r="J232" s="43" t="n">
        <f aca="false">+IF(J31="","",J31)</f>
        <v>22100</v>
      </c>
      <c r="K232" s="43" t="n">
        <f aca="false">+IF(K31="","",K31)</f>
        <v>23300</v>
      </c>
      <c r="L232" s="43" t="n">
        <f aca="false">+IF(L31="","",L31)</f>
        <v>19050</v>
      </c>
      <c r="M232" s="43" t="n">
        <f aca="false">+IF(M31="","",M31)</f>
        <v>16830</v>
      </c>
      <c r="N232" s="43" t="n">
        <f aca="false">+IF(N31="","",N31)</f>
        <v>21210</v>
      </c>
      <c r="O232" s="43" t="n">
        <f aca="false">+IF(O31="","",O31)</f>
        <v>16540</v>
      </c>
      <c r="P232" s="43" t="n">
        <f aca="false">+IF(P31="","",P31)</f>
        <v>17660</v>
      </c>
      <c r="Q232" s="43"/>
      <c r="R232" s="43"/>
      <c r="S232" s="165" t="n">
        <f aca="false">SUM(E232:P232)</f>
        <v>250240</v>
      </c>
    </row>
    <row r="233" s="2" customFormat="true" ht="15" hidden="true" customHeight="true" outlineLevel="0" collapsed="false">
      <c r="A233" s="124"/>
      <c r="B233" s="127"/>
      <c r="C233" s="128"/>
      <c r="D233" s="15" t="s">
        <v>125</v>
      </c>
      <c r="E233" s="132" t="n">
        <f aca="false">+IF(E232="","",ROUND(E232/E236,4))</f>
        <v>0.0568</v>
      </c>
      <c r="F233" s="132" t="n">
        <f aca="false">+IF(F232="","",ROUND(F232/F236,4))</f>
        <v>0.064</v>
      </c>
      <c r="G233" s="132" t="n">
        <f aca="false">+IF(G232="","",ROUND(G232/G236,4))</f>
        <v>0.0567</v>
      </c>
      <c r="H233" s="132" t="n">
        <f aca="false">+IF(H232="","",ROUND(H232/H236,4))</f>
        <v>0.0526</v>
      </c>
      <c r="I233" s="132" t="n">
        <f aca="false">+IF(I232="","",ROUND(I232/I236,4))</f>
        <v>0.0652</v>
      </c>
      <c r="J233" s="132" t="n">
        <f aca="false">+IF(J232="","",ROUND(J232/J236,4))</f>
        <v>0.0593</v>
      </c>
      <c r="K233" s="132" t="n">
        <f aca="false">+IF(K232="","",ROUND(K232/K236,4))</f>
        <v>0.0631</v>
      </c>
      <c r="L233" s="132" t="n">
        <f aca="false">+IF(L232="","",ROUND(L232/L236,4))</f>
        <v>0.0579</v>
      </c>
      <c r="M233" s="132" t="n">
        <f aca="false">+IF(M232="","",ROUND(M232/M236,4))</f>
        <v>0.0474</v>
      </c>
      <c r="N233" s="132" t="n">
        <f aca="false">+IF(N232="","",ROUND(N232/N236,4))</f>
        <v>0.0578</v>
      </c>
      <c r="O233" s="132" t="n">
        <f aca="false">+IF(O232="","",ROUND(O232/O236,4))</f>
        <v>0.0499</v>
      </c>
      <c r="P233" s="132" t="n">
        <f aca="false">+IF(P232="","",ROUND(P232/P236,4))</f>
        <v>0.0448</v>
      </c>
      <c r="Q233" s="132"/>
      <c r="R233" s="132"/>
      <c r="S233" s="132" t="n">
        <f aca="false">SUM(E233:P233)</f>
        <v>0.6755</v>
      </c>
    </row>
    <row r="234" s="2" customFormat="true" ht="15" hidden="true" customHeight="true" outlineLevel="0" collapsed="false">
      <c r="A234" s="124"/>
      <c r="B234" s="86" t="s">
        <v>21</v>
      </c>
      <c r="C234" s="125"/>
      <c r="D234" s="15" t="s">
        <v>124</v>
      </c>
      <c r="E234" s="43" t="n">
        <f aca="false">+IF(E32="","",E32)</f>
        <v>31470</v>
      </c>
      <c r="F234" s="43" t="n">
        <f aca="false">+IF(F32="","",F32)</f>
        <v>36320</v>
      </c>
      <c r="G234" s="43" t="n">
        <f aca="false">+IF(G32="","",G32)</f>
        <v>35650</v>
      </c>
      <c r="H234" s="43" t="n">
        <f aca="false">+IF(H32="","",H32)</f>
        <v>35580</v>
      </c>
      <c r="I234" s="43" t="n">
        <f aca="false">+IF(I32="","",I32)</f>
        <v>33940</v>
      </c>
      <c r="J234" s="43" t="n">
        <f aca="false">+IF(J32="","",J32)</f>
        <v>37050</v>
      </c>
      <c r="K234" s="43" t="n">
        <f aca="false">+IF(K32="","",K32)</f>
        <v>33160</v>
      </c>
      <c r="L234" s="43" t="n">
        <f aca="false">+IF(L32="","",L32)</f>
        <v>29030</v>
      </c>
      <c r="M234" s="43" t="n">
        <f aca="false">+IF(M32="","",M32)</f>
        <v>30960</v>
      </c>
      <c r="N234" s="43" t="n">
        <f aca="false">+IF(N32="","",N32)</f>
        <v>26860</v>
      </c>
      <c r="O234" s="43" t="n">
        <f aca="false">+IF(O32="","",O32)</f>
        <v>22780</v>
      </c>
      <c r="P234" s="43" t="n">
        <f aca="false">+IF(P32="","",P32)</f>
        <v>31340</v>
      </c>
      <c r="Q234" s="43"/>
      <c r="R234" s="43"/>
      <c r="S234" s="165" t="n">
        <f aca="false">SUM(E234:P234)</f>
        <v>384140</v>
      </c>
    </row>
    <row r="235" s="2" customFormat="true" ht="15" hidden="true" customHeight="true" outlineLevel="0" collapsed="false">
      <c r="A235" s="124"/>
      <c r="B235" s="127"/>
      <c r="C235" s="128"/>
      <c r="D235" s="15" t="s">
        <v>125</v>
      </c>
      <c r="E235" s="132" t="n">
        <f aca="false">+IF(E234="","",ROUND(E234/E236,4))</f>
        <v>0.0909</v>
      </c>
      <c r="F235" s="132" t="n">
        <f aca="false">+IF(F234="","",ROUND(F234/F236,4))</f>
        <v>0.0893</v>
      </c>
      <c r="G235" s="132" t="n">
        <f aca="false">+IF(G234="","",ROUND(G234/G236,4))</f>
        <v>0.1008</v>
      </c>
      <c r="H235" s="132" t="n">
        <f aca="false">+IF(H234="","",ROUND(H234/H236,4))</f>
        <v>0.0943</v>
      </c>
      <c r="I235" s="132" t="n">
        <f aca="false">+IF(I234="","",ROUND(I234/I236,4))</f>
        <v>0.0791</v>
      </c>
      <c r="J235" s="132" t="n">
        <f aca="false">+IF(J234="","",ROUND(J234/J236,4))</f>
        <v>0.0994</v>
      </c>
      <c r="K235" s="132" t="n">
        <f aca="false">+IF(K234="","",ROUND(K234/K236,4))</f>
        <v>0.0898</v>
      </c>
      <c r="L235" s="132" t="n">
        <f aca="false">+IF(L234="","",ROUND(L234/L236,4))</f>
        <v>0.0882</v>
      </c>
      <c r="M235" s="132" t="n">
        <f aca="false">+IF(M234="","",ROUND(M234/M236,4))</f>
        <v>0.0872</v>
      </c>
      <c r="N235" s="132" t="n">
        <f aca="false">+IF(N234="","",ROUND(N234/N236,4))</f>
        <v>0.0732</v>
      </c>
      <c r="O235" s="132" t="n">
        <f aca="false">+IF(O234="","",ROUND(O234/O236,4))</f>
        <v>0.0687</v>
      </c>
      <c r="P235" s="132" t="n">
        <f aca="false">+IF(P234="","",ROUND(P234/P236,4))</f>
        <v>0.0796</v>
      </c>
      <c r="Q235" s="132"/>
      <c r="R235" s="132"/>
      <c r="S235" s="132" t="n">
        <f aca="false">SUM(E235:P235)</f>
        <v>1.0405</v>
      </c>
    </row>
    <row r="236" s="35" customFormat="true" ht="15" hidden="true" customHeight="true" outlineLevel="0" collapsed="false">
      <c r="A236" s="124"/>
      <c r="B236" s="121" t="s">
        <v>119</v>
      </c>
      <c r="C236" s="122"/>
      <c r="D236" s="54"/>
      <c r="E236" s="43" t="n">
        <f aca="false">+IF(SUM(E222,E224,E226,E228,E230,E232,E234)=0,"",SUM(E222,E224,E226,E228,E230,E232,E234))</f>
        <v>346125</v>
      </c>
      <c r="F236" s="43" t="n">
        <f aca="false">+IF(SUM(F222,F224,F226,F228,F230,F232,F234)=0,"",SUM(F222,F224,F226,F228,F230,F232,F234))</f>
        <v>406620</v>
      </c>
      <c r="G236" s="43" t="n">
        <f aca="false">+IF(SUM(G222,G224,G226,G228,G230,G232,G234)=0,"",SUM(G222,G224,G226,G228,G230,G232,G234))</f>
        <v>353770</v>
      </c>
      <c r="H236" s="43" t="n">
        <f aca="false">+IF(SUM(H222,H224,H226,H228,H230,H232,H234)=0,"",SUM(H222,H224,H226,H228,H230,H232,H234))</f>
        <v>377235</v>
      </c>
      <c r="I236" s="43" t="n">
        <f aca="false">+IF(SUM(I222,I224,I226,I228,I230,I232,I234)=0,"",SUM(I222,I224,I226,I228,I230,I232,I234))</f>
        <v>428985</v>
      </c>
      <c r="J236" s="43" t="n">
        <f aca="false">+IF(SUM(J222,J224,J226,J228,J230,J232,J234)=0,"",SUM(J222,J224,J226,J228,J230,J232,J234))</f>
        <v>372810</v>
      </c>
      <c r="K236" s="43" t="n">
        <f aca="false">+IF(SUM(K222,K224,K226,K228,K230,K232,K234)=0,"",SUM(K222,K224,K226,K228,K230,K232,K234))</f>
        <v>369220</v>
      </c>
      <c r="L236" s="43" t="n">
        <f aca="false">+IF(SUM(L222,L224,L226,L228,L230,L232,L234)=0,"",SUM(L222,L224,L226,L228,L230,L232,L234))</f>
        <v>328960</v>
      </c>
      <c r="M236" s="43" t="n">
        <f aca="false">+IF(SUM(M222,M224,M226,M228,M230,M232,M234)=0,"",SUM(M222,M224,M226,M228,M230,M232,M234))</f>
        <v>355075</v>
      </c>
      <c r="N236" s="43" t="n">
        <f aca="false">+IF(SUM(N222,N224,N226,N228,N230,N232,N234)=0,"",SUM(N222,N224,N226,N228,N230,N232,N234))</f>
        <v>366935</v>
      </c>
      <c r="O236" s="43" t="n">
        <f aca="false">+IF(SUM(O222,O224,O226,O228,O230,O232,O234)=0,"",SUM(O222,O224,O226,O228,O230,O232,O234))</f>
        <v>331380</v>
      </c>
      <c r="P236" s="43" t="n">
        <f aca="false">+IF(SUM(P222,P224,P226,P228,P230,P232,P234)=0,"",SUM(P222,P224,P226,P228,P230,P232,P234))</f>
        <v>393955</v>
      </c>
      <c r="Q236" s="43"/>
      <c r="R236" s="43"/>
      <c r="S236" s="171" t="n">
        <f aca="false">SUM(E236:P236)</f>
        <v>4431070</v>
      </c>
      <c r="T236" s="3"/>
    </row>
    <row r="237" s="35" customFormat="true" ht="15" hidden="true" customHeight="true" outlineLevel="0" collapsed="false">
      <c r="A237" s="120"/>
      <c r="E237" s="3"/>
      <c r="F237" s="3"/>
      <c r="G237" s="3"/>
      <c r="H237" s="3"/>
      <c r="I237" s="3"/>
      <c r="J237" s="3"/>
      <c r="K237" s="3"/>
      <c r="L237" s="3"/>
      <c r="M237" s="137"/>
      <c r="N237" s="137"/>
      <c r="O237" s="137"/>
      <c r="P237" s="137"/>
      <c r="Q237" s="137"/>
      <c r="R237" s="137"/>
      <c r="S237" s="137"/>
      <c r="T237" s="3"/>
    </row>
    <row r="238" s="35" customFormat="true" ht="15" hidden="true" customHeight="true" outlineLevel="0" collapsed="false">
      <c r="A238" s="138" t="s">
        <v>126</v>
      </c>
      <c r="E238" s="3"/>
      <c r="F238" s="3"/>
      <c r="G238" s="3"/>
      <c r="H238" s="3"/>
      <c r="I238" s="3"/>
      <c r="J238" s="3"/>
      <c r="K238" s="3"/>
      <c r="L238" s="3"/>
      <c r="M238" s="137"/>
      <c r="N238" s="137"/>
      <c r="O238" s="137"/>
      <c r="P238" s="137"/>
      <c r="Q238" s="137"/>
      <c r="R238" s="137"/>
      <c r="S238" s="137"/>
      <c r="T238" s="3"/>
    </row>
    <row r="239" customFormat="false" ht="15" hidden="true" customHeight="true" outlineLevel="0" collapsed="false">
      <c r="A239" s="5" t="str">
        <f aca="false">+$A$3</f>
        <v>平成29年度</v>
      </c>
      <c r="B239" s="5"/>
      <c r="C239" s="5"/>
      <c r="D239" s="5"/>
      <c r="E239" s="139" t="n">
        <v>4</v>
      </c>
      <c r="F239" s="139" t="n">
        <v>5</v>
      </c>
      <c r="G239" s="139" t="n">
        <v>6</v>
      </c>
      <c r="H239" s="139" t="n">
        <v>7</v>
      </c>
      <c r="I239" s="139" t="n">
        <v>8</v>
      </c>
      <c r="J239" s="139" t="n">
        <v>9</v>
      </c>
      <c r="K239" s="139" t="n">
        <v>10</v>
      </c>
      <c r="L239" s="139" t="n">
        <v>11</v>
      </c>
      <c r="M239" s="139" t="n">
        <v>12</v>
      </c>
      <c r="N239" s="139" t="n">
        <v>1</v>
      </c>
      <c r="O239" s="139" t="n">
        <v>2</v>
      </c>
      <c r="P239" s="139" t="n">
        <v>3</v>
      </c>
      <c r="Q239" s="139"/>
      <c r="R239" s="139"/>
      <c r="S239" s="176" t="s">
        <v>2</v>
      </c>
    </row>
    <row r="240" customFormat="false" ht="15" hidden="true" customHeight="true" outlineLevel="0" collapsed="false">
      <c r="A240" s="86" t="s">
        <v>127</v>
      </c>
      <c r="B240" s="142"/>
      <c r="C240" s="142"/>
      <c r="D240" s="122"/>
      <c r="E240" s="17" t="n">
        <f aca="false">IF(E236="","",SUM(E241:E246))</f>
        <v>0</v>
      </c>
      <c r="F240" s="17" t="n">
        <f aca="false">IF(F236="","",SUM(F241:F246))</f>
        <v>0</v>
      </c>
      <c r="G240" s="17" t="n">
        <f aca="false">IF(G236="","",SUM(G241:G246))</f>
        <v>0</v>
      </c>
      <c r="H240" s="17" t="n">
        <f aca="false">IF(H236="","",SUM(H241:H246))</f>
        <v>0</v>
      </c>
      <c r="I240" s="17" t="n">
        <f aca="false">IF(I236="","",SUM(I241:I246))</f>
        <v>0</v>
      </c>
      <c r="J240" s="17" t="n">
        <f aca="false">IF(J236="","",SUM(J241:J246))</f>
        <v>0</v>
      </c>
      <c r="K240" s="17" t="n">
        <f aca="false">IF(K236="","",SUM(K241:K246))</f>
        <v>0</v>
      </c>
      <c r="L240" s="17" t="n">
        <f aca="false">IF(L236="","",SUM(L241:L246))</f>
        <v>0</v>
      </c>
      <c r="M240" s="17" t="n">
        <f aca="false">IF(M236="","",SUM(M241:M246))</f>
        <v>0</v>
      </c>
      <c r="N240" s="17" t="n">
        <f aca="false">IF(N236="","",SUM(N241:N246))</f>
        <v>0</v>
      </c>
      <c r="O240" s="17" t="n">
        <f aca="false">IF(O236="","",SUM(O241:O246))</f>
        <v>0</v>
      </c>
      <c r="P240" s="17" t="n">
        <f aca="false">IF(P236="","",SUM(P241:P246))</f>
        <v>0</v>
      </c>
      <c r="Q240" s="43"/>
      <c r="R240" s="43"/>
      <c r="S240" s="165" t="n">
        <f aca="false">SUM(E240:P240)</f>
        <v>0</v>
      </c>
    </row>
    <row r="241" customFormat="false" ht="15" hidden="true" customHeight="true" outlineLevel="0" collapsed="false">
      <c r="A241" s="28"/>
      <c r="B241" s="117" t="s">
        <v>5</v>
      </c>
      <c r="C241" s="54" t="s">
        <v>16</v>
      </c>
      <c r="D241" s="15"/>
      <c r="E241" s="18" t="n">
        <v>0</v>
      </c>
      <c r="F241" s="18" t="n">
        <v>0</v>
      </c>
      <c r="G241" s="18" t="n">
        <v>0</v>
      </c>
      <c r="H241" s="18" t="n">
        <v>0</v>
      </c>
      <c r="I241" s="18" t="n">
        <v>0</v>
      </c>
      <c r="J241" s="18" t="n">
        <v>0</v>
      </c>
      <c r="K241" s="18" t="n">
        <v>0</v>
      </c>
      <c r="L241" s="18" t="n">
        <v>0</v>
      </c>
      <c r="M241" s="18" t="n">
        <v>0</v>
      </c>
      <c r="N241" s="18" t="n">
        <v>0</v>
      </c>
      <c r="O241" s="18" t="n">
        <v>0</v>
      </c>
      <c r="P241" s="18" t="n">
        <v>0</v>
      </c>
      <c r="Q241" s="41"/>
      <c r="R241" s="41"/>
      <c r="S241" s="165" t="n">
        <f aca="false">SUM(E241:P241)</f>
        <v>0</v>
      </c>
    </row>
    <row r="242" customFormat="false" ht="15" hidden="true" customHeight="true" outlineLevel="0" collapsed="false">
      <c r="A242" s="28"/>
      <c r="B242" s="117"/>
      <c r="C242" s="54" t="s">
        <v>17</v>
      </c>
      <c r="D242" s="15"/>
      <c r="E242" s="18" t="n">
        <v>0</v>
      </c>
      <c r="F242" s="18" t="n">
        <v>0</v>
      </c>
      <c r="G242" s="18" t="n">
        <v>0</v>
      </c>
      <c r="H242" s="18" t="n">
        <v>0</v>
      </c>
      <c r="I242" s="18" t="n">
        <v>0</v>
      </c>
      <c r="J242" s="18" t="n">
        <v>0</v>
      </c>
      <c r="K242" s="18" t="n">
        <v>0</v>
      </c>
      <c r="L242" s="18" t="n">
        <v>0</v>
      </c>
      <c r="M242" s="18" t="n">
        <v>0</v>
      </c>
      <c r="N242" s="18" t="n">
        <v>0</v>
      </c>
      <c r="O242" s="18" t="n">
        <v>0</v>
      </c>
      <c r="P242" s="18" t="n">
        <v>0</v>
      </c>
      <c r="Q242" s="41"/>
      <c r="R242" s="41"/>
      <c r="S242" s="165" t="n">
        <f aca="false">SUM(E242:P242)</f>
        <v>0</v>
      </c>
    </row>
    <row r="243" customFormat="false" ht="15" hidden="true" customHeight="true" outlineLevel="0" collapsed="false">
      <c r="A243" s="28"/>
      <c r="B243" s="117"/>
      <c r="C243" s="54" t="s">
        <v>18</v>
      </c>
      <c r="D243" s="15"/>
      <c r="E243" s="18" t="n">
        <v>0</v>
      </c>
      <c r="F243" s="18" t="n">
        <v>0</v>
      </c>
      <c r="G243" s="18" t="n">
        <v>0</v>
      </c>
      <c r="H243" s="18" t="n">
        <v>0</v>
      </c>
      <c r="I243" s="18" t="n">
        <v>0</v>
      </c>
      <c r="J243" s="18" t="n">
        <v>0</v>
      </c>
      <c r="K243" s="18" t="n">
        <v>0</v>
      </c>
      <c r="L243" s="18" t="n">
        <v>0</v>
      </c>
      <c r="M243" s="18" t="n">
        <v>0</v>
      </c>
      <c r="N243" s="18" t="n">
        <v>0</v>
      </c>
      <c r="O243" s="18" t="n">
        <v>0</v>
      </c>
      <c r="P243" s="18" t="n">
        <v>0</v>
      </c>
      <c r="Q243" s="41"/>
      <c r="R243" s="41"/>
      <c r="S243" s="165" t="n">
        <f aca="false">SUM(E243:P243)</f>
        <v>0</v>
      </c>
    </row>
    <row r="244" customFormat="false" ht="15" hidden="true" customHeight="true" outlineLevel="0" collapsed="false">
      <c r="A244" s="28"/>
      <c r="B244" s="117"/>
      <c r="C244" s="54" t="s">
        <v>19</v>
      </c>
      <c r="D244" s="15"/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41"/>
      <c r="R244" s="41"/>
      <c r="S244" s="165" t="n">
        <f aca="false">SUM(E244:P244)</f>
        <v>0</v>
      </c>
    </row>
    <row r="245" customFormat="false" ht="15" hidden="true" customHeight="true" outlineLevel="0" collapsed="false">
      <c r="A245" s="28"/>
      <c r="B245" s="117"/>
      <c r="C245" s="54" t="s">
        <v>20</v>
      </c>
      <c r="D245" s="15"/>
      <c r="E245" s="18" t="n">
        <v>0</v>
      </c>
      <c r="F245" s="18" t="n">
        <v>0</v>
      </c>
      <c r="G245" s="18" t="n">
        <v>0</v>
      </c>
      <c r="H245" s="18" t="n">
        <v>0</v>
      </c>
      <c r="I245" s="18" t="n">
        <v>0</v>
      </c>
      <c r="J245" s="18" t="n">
        <v>0</v>
      </c>
      <c r="K245" s="18" t="n">
        <v>0</v>
      </c>
      <c r="L245" s="18" t="n">
        <v>0</v>
      </c>
      <c r="M245" s="18" t="n">
        <v>0</v>
      </c>
      <c r="N245" s="18" t="n">
        <v>0</v>
      </c>
      <c r="O245" s="18" t="n">
        <v>0</v>
      </c>
      <c r="P245" s="18" t="n">
        <v>0</v>
      </c>
      <c r="Q245" s="41"/>
      <c r="R245" s="41"/>
      <c r="S245" s="165" t="n">
        <f aca="false">SUM(E245:P245)</f>
        <v>0</v>
      </c>
    </row>
    <row r="246" customFormat="false" ht="15" hidden="true" customHeight="true" outlineLevel="0" collapsed="false">
      <c r="A246" s="46"/>
      <c r="B246" s="117"/>
      <c r="C246" s="54" t="s">
        <v>21</v>
      </c>
      <c r="D246" s="15"/>
      <c r="E246" s="18" t="n">
        <v>0</v>
      </c>
      <c r="F246" s="18" t="n">
        <v>0</v>
      </c>
      <c r="G246" s="18" t="n">
        <v>0</v>
      </c>
      <c r="H246" s="18" t="n">
        <v>0</v>
      </c>
      <c r="I246" s="18" t="n">
        <v>0</v>
      </c>
      <c r="J246" s="18" t="n">
        <v>0</v>
      </c>
      <c r="K246" s="18" t="n">
        <v>0</v>
      </c>
      <c r="L246" s="18" t="n">
        <v>0</v>
      </c>
      <c r="M246" s="18" t="n">
        <v>0</v>
      </c>
      <c r="N246" s="18" t="n">
        <v>0</v>
      </c>
      <c r="O246" s="18" t="n">
        <v>0</v>
      </c>
      <c r="P246" s="18" t="n">
        <v>0</v>
      </c>
      <c r="Q246" s="41"/>
      <c r="R246" s="41"/>
      <c r="S246" s="165" t="n">
        <f aca="false">SUM(E246:P246)</f>
        <v>0</v>
      </c>
    </row>
  </sheetData>
  <mergeCells count="146">
    <mergeCell ref="A3:D3"/>
    <mergeCell ref="A4:D4"/>
    <mergeCell ref="Q4:R25"/>
    <mergeCell ref="B5:B7"/>
    <mergeCell ref="C5:D5"/>
    <mergeCell ref="C6:D6"/>
    <mergeCell ref="C7:D7"/>
    <mergeCell ref="A8:D8"/>
    <mergeCell ref="B9:B11"/>
    <mergeCell ref="C9:D9"/>
    <mergeCell ref="C10:D10"/>
    <mergeCell ref="C11:D11"/>
    <mergeCell ref="A12:D12"/>
    <mergeCell ref="A13:D13"/>
    <mergeCell ref="B14:B16"/>
    <mergeCell ref="C14:D14"/>
    <mergeCell ref="C15:D15"/>
    <mergeCell ref="C16:D16"/>
    <mergeCell ref="A17:D17"/>
    <mergeCell ref="B18:B20"/>
    <mergeCell ref="C18:D18"/>
    <mergeCell ref="C19:D19"/>
    <mergeCell ref="C20:D20"/>
    <mergeCell ref="A21:D21"/>
    <mergeCell ref="B22:B25"/>
    <mergeCell ref="C22:D22"/>
    <mergeCell ref="C23:C24"/>
    <mergeCell ref="C25:D25"/>
    <mergeCell ref="A26:D26"/>
    <mergeCell ref="B27:B32"/>
    <mergeCell ref="C27:D27"/>
    <mergeCell ref="C28:D28"/>
    <mergeCell ref="C29:D29"/>
    <mergeCell ref="C30:D30"/>
    <mergeCell ref="C31:D31"/>
    <mergeCell ref="C32:D32"/>
    <mergeCell ref="A33:D33"/>
    <mergeCell ref="A37:D37"/>
    <mergeCell ref="A38:B38"/>
    <mergeCell ref="C38:D38"/>
    <mergeCell ref="Q38:R41"/>
    <mergeCell ref="A39:B39"/>
    <mergeCell ref="C39:D39"/>
    <mergeCell ref="C40:D40"/>
    <mergeCell ref="A42:D42"/>
    <mergeCell ref="B43:B44"/>
    <mergeCell ref="A47:D47"/>
    <mergeCell ref="A48:B48"/>
    <mergeCell ref="Q48:R53"/>
    <mergeCell ref="A49:B49"/>
    <mergeCell ref="A50:D50"/>
    <mergeCell ref="A51:A53"/>
    <mergeCell ref="B51:B53"/>
    <mergeCell ref="A54:D54"/>
    <mergeCell ref="B55:B56"/>
    <mergeCell ref="A60:D60"/>
    <mergeCell ref="Q61:R61"/>
    <mergeCell ref="A64:D64"/>
    <mergeCell ref="A65:D65"/>
    <mergeCell ref="Q65:R73"/>
    <mergeCell ref="B66:B73"/>
    <mergeCell ref="C66:D66"/>
    <mergeCell ref="C69:D69"/>
    <mergeCell ref="C70:D70"/>
    <mergeCell ref="C71:D71"/>
    <mergeCell ref="C72:D72"/>
    <mergeCell ref="C73:D73"/>
    <mergeCell ref="A76:D76"/>
    <mergeCell ref="A78:D78"/>
    <mergeCell ref="B79:B85"/>
    <mergeCell ref="C79:D79"/>
    <mergeCell ref="C82:D82"/>
    <mergeCell ref="C83:D83"/>
    <mergeCell ref="C84:D84"/>
    <mergeCell ref="C85:D85"/>
    <mergeCell ref="A86:D86"/>
    <mergeCell ref="B87:B109"/>
    <mergeCell ref="C87:D87"/>
    <mergeCell ref="C88:D88"/>
    <mergeCell ref="C89:D89"/>
    <mergeCell ref="C90:D90"/>
    <mergeCell ref="C91:D91"/>
    <mergeCell ref="C92:D92"/>
    <mergeCell ref="C93:D93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A113:D113"/>
    <mergeCell ref="Q114:R136"/>
    <mergeCell ref="B115:B136"/>
    <mergeCell ref="A139:D139"/>
    <mergeCell ref="Q140:R160"/>
    <mergeCell ref="B146:B147"/>
    <mergeCell ref="C146:D146"/>
    <mergeCell ref="C147:D147"/>
    <mergeCell ref="B150:B152"/>
    <mergeCell ref="C150:D150"/>
    <mergeCell ref="C151:D151"/>
    <mergeCell ref="C152:D152"/>
    <mergeCell ref="A163:D163"/>
    <mergeCell ref="Q164:R168"/>
    <mergeCell ref="A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A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A208:D208"/>
    <mergeCell ref="A209:B209"/>
    <mergeCell ref="C209:D209"/>
    <mergeCell ref="A211:D211"/>
    <mergeCell ref="B213:B219"/>
    <mergeCell ref="A221:D221"/>
    <mergeCell ref="A222:A236"/>
    <mergeCell ref="A239:D239"/>
    <mergeCell ref="B241:B246"/>
  </mergeCells>
  <dataValidations count="1">
    <dataValidation allowBlank="true" errorStyle="stop" operator="between" showDropDown="false" showErrorMessage="true" showInputMessage="false" sqref="E1:R3 E4:P33 Q26:R33 E34:R37 E38:Q38 E39:P44 Q42:R43 E45:R47 E48:Q48 E49:P56 Q55:R56 E57:R60 E61:Q61 E62:R64 E65:Q65 E66:P73 E74:R76 E77:P77 E79:P110 Q92:R93 Q109:R109 E111:R113 E114:P136 E137:R139 E140:Q140 E141:P160 E161:R163 E164:Q164 E165:P168 E169:R236 S223 S225 S227 S229 S231 S233 S235:S236 T236:T238 E237:S238 E239:R124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972222222222" bottom="0.196527777777778" header="0.315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平成２９年度　ごみの排出状況及び処理状況月別表</oddHeader>
    <oddFooter/>
  </headerFooter>
  <rowBreaks count="4" manualBreakCount="4">
    <brk id="56" man="true" max="16383" min="0"/>
    <brk id="74" man="true" max="16383" min="0"/>
    <brk id="110" man="true" max="16383" min="0"/>
    <brk id="1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1" activeCellId="0" sqref="G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3.24"/>
    <col collapsed="false" customWidth="true" hidden="false" outlineLevel="0" max="3" min="3" style="0" width="5.49"/>
    <col collapsed="false" customWidth="true" hidden="false" outlineLevel="0" max="4" min="4" style="0" width="4.49"/>
    <col collapsed="false" customWidth="true" hidden="false" outlineLevel="0" max="5" min="5" style="0" width="9.62"/>
    <col collapsed="false" customWidth="true" hidden="false" outlineLevel="0" max="8" min="6" style="177" width="12.12"/>
    <col collapsed="false" customWidth="true" hidden="false" outlineLevel="0" max="9" min="9" style="178" width="2.49"/>
    <col collapsed="false" customWidth="true" hidden="false" outlineLevel="0" max="10" min="10" style="179" width="9.12"/>
    <col collapsed="false" customWidth="true" hidden="false" outlineLevel="0" max="11" min="11" style="177" width="7.62"/>
    <col collapsed="false" customWidth="true" hidden="false" outlineLevel="0" max="14" min="12" style="177" width="12.12"/>
    <col collapsed="false" customWidth="true" hidden="false" outlineLevel="0" max="15" min="15" style="178" width="2.49"/>
    <col collapsed="false" customWidth="true" hidden="false" outlineLevel="0" max="16" min="16" style="179" width="10.25"/>
    <col collapsed="false" customWidth="true" hidden="false" outlineLevel="0" max="17" min="17" style="177" width="7.62"/>
  </cols>
  <sheetData>
    <row r="1" customFormat="false" ht="15" hidden="false" customHeight="true" outlineLevel="0" collapsed="false">
      <c r="B1" s="180" t="s">
        <v>140</v>
      </c>
      <c r="C1" s="181"/>
      <c r="D1" s="182"/>
      <c r="E1" s="182"/>
    </row>
    <row r="2" customFormat="false" ht="15" hidden="false" customHeight="true" outlineLevel="0" collapsed="false">
      <c r="B2" s="183"/>
      <c r="C2" s="183"/>
      <c r="D2" s="183"/>
      <c r="E2" s="183"/>
      <c r="F2" s="184" t="n">
        <v>3</v>
      </c>
      <c r="G2" s="184"/>
      <c r="H2" s="184"/>
      <c r="I2" s="185" t="s">
        <v>141</v>
      </c>
      <c r="J2" s="185"/>
      <c r="K2" s="185"/>
      <c r="L2" s="185" t="s">
        <v>142</v>
      </c>
      <c r="M2" s="185"/>
      <c r="N2" s="185"/>
      <c r="O2" s="185" t="s">
        <v>141</v>
      </c>
      <c r="P2" s="185"/>
      <c r="Q2" s="185"/>
    </row>
    <row r="3" customFormat="false" ht="15" hidden="false" customHeight="true" outlineLevel="0" collapsed="false">
      <c r="B3" s="183"/>
      <c r="C3" s="183"/>
      <c r="D3" s="183"/>
      <c r="E3" s="183"/>
      <c r="F3" s="186" t="n">
        <f aca="false">+G3-1</f>
        <v>27</v>
      </c>
      <c r="G3" s="186" t="n">
        <f aca="false">+H3-1</f>
        <v>28</v>
      </c>
      <c r="H3" s="186" t="n">
        <v>29</v>
      </c>
      <c r="I3" s="187" t="s">
        <v>143</v>
      </c>
      <c r="J3" s="187"/>
      <c r="K3" s="188" t="s">
        <v>144</v>
      </c>
      <c r="L3" s="186" t="n">
        <f aca="false">+F3</f>
        <v>27</v>
      </c>
      <c r="M3" s="186" t="n">
        <f aca="false">+G3</f>
        <v>28</v>
      </c>
      <c r="N3" s="186" t="n">
        <f aca="false">+H3</f>
        <v>29</v>
      </c>
      <c r="O3" s="187" t="s">
        <v>143</v>
      </c>
      <c r="P3" s="187"/>
      <c r="Q3" s="188" t="s">
        <v>144</v>
      </c>
    </row>
    <row r="4" customFormat="false" ht="15" hidden="false" customHeight="true" outlineLevel="0" collapsed="false">
      <c r="B4" s="189" t="s">
        <v>4</v>
      </c>
      <c r="C4" s="189"/>
      <c r="D4" s="190" t="s">
        <v>6</v>
      </c>
      <c r="E4" s="190"/>
      <c r="F4" s="191" t="n">
        <f aca="false">+H27!P5</f>
        <v>99140</v>
      </c>
      <c r="G4" s="191" t="n">
        <f aca="false">SUM(H28!P5)</f>
        <v>97560</v>
      </c>
      <c r="H4" s="192" t="n">
        <f aca="false">SUM(H29!P5)</f>
        <v>88400</v>
      </c>
      <c r="I4" s="193" t="str">
        <f aca="false">+IF(H4&lt;G4,"-","")</f>
        <v>-</v>
      </c>
      <c r="J4" s="194" t="n">
        <f aca="false">+IF(H4&lt;G4,G4-H4,H4-G4)</f>
        <v>9160</v>
      </c>
      <c r="K4" s="195" t="n">
        <f aca="false">IF(G4=0,"-",((H4/G4)-1)*100)</f>
        <v>-9.3890938909389</v>
      </c>
      <c r="L4" s="196" t="n">
        <f aca="false">H27!U5</f>
        <v>1214530</v>
      </c>
      <c r="M4" s="196" t="n">
        <f aca="false">SUM(H28!U5)</f>
        <v>1188710</v>
      </c>
      <c r="N4" s="196" t="n">
        <f aca="false">SUM(H29!U5)</f>
        <v>1155410</v>
      </c>
      <c r="O4" s="193" t="str">
        <f aca="false">+IF(N4&lt;M4,"-","")</f>
        <v>-</v>
      </c>
      <c r="P4" s="194" t="n">
        <f aca="false">+IF(N4&lt;M4,M4-N4,N4-M4)</f>
        <v>33300</v>
      </c>
      <c r="Q4" s="195" t="n">
        <f aca="false">IF(M4=0,"-",((N4/M4)-1)*100)</f>
        <v>-2.80135609189794</v>
      </c>
    </row>
    <row r="5" customFormat="false" ht="15" hidden="false" customHeight="true" outlineLevel="0" collapsed="false">
      <c r="B5" s="189"/>
      <c r="C5" s="189"/>
      <c r="D5" s="190" t="s">
        <v>145</v>
      </c>
      <c r="E5" s="190"/>
      <c r="F5" s="197"/>
      <c r="G5" s="191" t="n">
        <f aca="false">SUM(H28!P6)</f>
        <v>240</v>
      </c>
      <c r="H5" s="192" t="n">
        <f aca="false">SUM(H29!P6)</f>
        <v>230</v>
      </c>
      <c r="I5" s="193" t="str">
        <f aca="false">+IF(H5&lt;G5,"-","")</f>
        <v>-</v>
      </c>
      <c r="J5" s="194" t="n">
        <f aca="false">+IF(H5&lt;G5,G5-H5,H5-G5)</f>
        <v>10</v>
      </c>
      <c r="K5" s="195" t="n">
        <f aca="false">IF(G5=0,"-",((H5/G5)-1)*100)</f>
        <v>-4.16666666666666</v>
      </c>
      <c r="L5" s="198"/>
      <c r="M5" s="196" t="n">
        <f aca="false">SUM(H28!U6)</f>
        <v>870</v>
      </c>
      <c r="N5" s="196" t="n">
        <f aca="false">SUM(H29!U6)</f>
        <v>2990</v>
      </c>
      <c r="O5" s="193" t="str">
        <f aca="false">+IF(N5&lt;M5,"-","")</f>
        <v/>
      </c>
      <c r="P5" s="194" t="n">
        <f aca="false">+IF(N5&lt;M5,M5-N5,N5-M5)</f>
        <v>2120</v>
      </c>
      <c r="Q5" s="195" t="n">
        <f aca="false">IF(M5=0,"-",((N5/M5)-1)*100)</f>
        <v>243.67816091954</v>
      </c>
    </row>
    <row r="6" customFormat="false" ht="15" hidden="false" customHeight="true" outlineLevel="0" collapsed="false">
      <c r="B6" s="189"/>
      <c r="C6" s="189"/>
      <c r="D6" s="199" t="s">
        <v>7</v>
      </c>
      <c r="E6" s="199"/>
      <c r="F6" s="191" t="n">
        <f aca="false">+H27!P6</f>
        <v>51550</v>
      </c>
      <c r="G6" s="191" t="n">
        <f aca="false">SUM(H28!P7)</f>
        <v>59890</v>
      </c>
      <c r="H6" s="192" t="n">
        <f aca="false">SUM(H29!P7)</f>
        <v>63750</v>
      </c>
      <c r="I6" s="193" t="str">
        <f aca="false">+IF(H6&lt;G6,"-","")</f>
        <v/>
      </c>
      <c r="J6" s="194" t="n">
        <f aca="false">+IF(H6&lt;G6,G6-H6,H6-G6)</f>
        <v>3860</v>
      </c>
      <c r="K6" s="195" t="n">
        <f aca="false">IF(G6=0,"-",((H6/G6)-1)*100)</f>
        <v>6.44514944064119</v>
      </c>
      <c r="L6" s="196" t="n">
        <f aca="false">H27!U6</f>
        <v>525380</v>
      </c>
      <c r="M6" s="196" t="n">
        <f aca="false">SUM(H28!U7)</f>
        <v>573540</v>
      </c>
      <c r="N6" s="196" t="n">
        <f aca="false">SUM(H29!U7)</f>
        <v>598400</v>
      </c>
      <c r="O6" s="193" t="str">
        <f aca="false">+IF(N6&lt;M6,"-","")</f>
        <v/>
      </c>
      <c r="P6" s="194" t="n">
        <f aca="false">+IF(N6&lt;M6,M6-N6,N6-M6)</f>
        <v>24860</v>
      </c>
      <c r="Q6" s="195" t="n">
        <f aca="false">IF(M6=0,"-",((N6/M6)-1)*100)</f>
        <v>4.33448408131953</v>
      </c>
    </row>
    <row r="7" customFormat="false" ht="15" hidden="false" customHeight="true" outlineLevel="0" collapsed="false">
      <c r="B7" s="189"/>
      <c r="C7" s="189"/>
      <c r="D7" s="199" t="s">
        <v>12</v>
      </c>
      <c r="E7" s="199"/>
      <c r="F7" s="191" t="n">
        <f aca="false">SUM(F4:F6)</f>
        <v>150690</v>
      </c>
      <c r="G7" s="191" t="n">
        <f aca="false">SUM(G4:G6)</f>
        <v>157690</v>
      </c>
      <c r="H7" s="192" t="n">
        <f aca="false">SUM(H4:H6)</f>
        <v>152380</v>
      </c>
      <c r="I7" s="193" t="str">
        <f aca="false">+IF(H7&lt;G7,"-","")</f>
        <v>-</v>
      </c>
      <c r="J7" s="194" t="n">
        <f aca="false">+IF(H7&lt;G7,G7-H7,H7-G7)</f>
        <v>5310</v>
      </c>
      <c r="K7" s="195" t="n">
        <f aca="false">IF(G7=0,"-",((H7/G7)-1)*100)</f>
        <v>-3.36736635170271</v>
      </c>
      <c r="L7" s="196" t="n">
        <f aca="false">SUM(L4:L6)</f>
        <v>1739910</v>
      </c>
      <c r="M7" s="196" t="n">
        <f aca="false">SUM(M4:M6)</f>
        <v>1763120</v>
      </c>
      <c r="N7" s="196" t="n">
        <f aca="false">SUM(N4:N6)</f>
        <v>1756800</v>
      </c>
      <c r="O7" s="193" t="str">
        <f aca="false">+IF(N7&lt;M7,"-","")</f>
        <v>-</v>
      </c>
      <c r="P7" s="194" t="n">
        <f aca="false">+IF(N7&lt;M7,M7-N7,N7-M7)</f>
        <v>6320</v>
      </c>
      <c r="Q7" s="195" t="n">
        <f aca="false">IF(M7=0,"-",((N7/M7)-1)*100)</f>
        <v>-0.358455465311491</v>
      </c>
    </row>
    <row r="8" customFormat="false" ht="15" hidden="false" customHeight="true" outlineLevel="0" collapsed="false">
      <c r="B8" s="189"/>
      <c r="C8" s="189"/>
      <c r="D8" s="199" t="s">
        <v>146</v>
      </c>
      <c r="E8" s="199"/>
      <c r="F8" s="191" t="n">
        <f aca="false">H27!P20</f>
        <v>200190</v>
      </c>
      <c r="G8" s="191" t="n">
        <f aca="false">H28!P26</f>
        <v>204780</v>
      </c>
      <c r="H8" s="192" t="n">
        <f aca="false">+H29!P26</f>
        <v>217910</v>
      </c>
      <c r="I8" s="193" t="str">
        <f aca="false">+IF(H8&lt;G8,"-","")</f>
        <v/>
      </c>
      <c r="J8" s="194" t="n">
        <f aca="false">+IF(H8&lt;G8,G8-H8,H8-G8)</f>
        <v>13130</v>
      </c>
      <c r="K8" s="195" t="n">
        <f aca="false">IF(G8=0,"-",((H8/G8)-1)*100)</f>
        <v>6.41175896083601</v>
      </c>
      <c r="L8" s="196" t="n">
        <f aca="false">H27!U20</f>
        <v>2269470</v>
      </c>
      <c r="M8" s="196" t="n">
        <f aca="false">H28!U26</f>
        <v>2355530</v>
      </c>
      <c r="N8" s="196" t="n">
        <f aca="false">+H29!U26</f>
        <v>2410290</v>
      </c>
      <c r="O8" s="193" t="str">
        <f aca="false">+IF(N8&lt;M8,"-","")</f>
        <v/>
      </c>
      <c r="P8" s="194" t="n">
        <f aca="false">+IF(N8&lt;M8,M8-N8,N8-M8)</f>
        <v>54760</v>
      </c>
      <c r="Q8" s="195" t="n">
        <f aca="false">IF(M8=0,"-",((N8/M8)-1)*100)</f>
        <v>2.32474220239183</v>
      </c>
    </row>
    <row r="9" customFormat="false" ht="15" hidden="false" customHeight="true" outlineLevel="0" collapsed="false">
      <c r="B9" s="189"/>
      <c r="C9" s="189"/>
      <c r="D9" s="199" t="s">
        <v>119</v>
      </c>
      <c r="E9" s="199"/>
      <c r="F9" s="196" t="n">
        <f aca="false">SUM(F7:F8)</f>
        <v>350880</v>
      </c>
      <c r="G9" s="196" t="n">
        <f aca="false">SUM(G7:G8)</f>
        <v>362470</v>
      </c>
      <c r="H9" s="196" t="n">
        <f aca="false">SUM(H7:H8)</f>
        <v>370290</v>
      </c>
      <c r="I9" s="193" t="str">
        <f aca="false">+IF(H9&lt;G9,"-","")</f>
        <v/>
      </c>
      <c r="J9" s="194" t="n">
        <f aca="false">+IF(H9&lt;G9,G9-H9,H9-G9)</f>
        <v>7820</v>
      </c>
      <c r="K9" s="195" t="n">
        <f aca="false">IF(G9=0,"-",((H9/G9)-1)*100)</f>
        <v>2.15741992440754</v>
      </c>
      <c r="L9" s="196" t="n">
        <f aca="false">SUM(L7:L8)</f>
        <v>4009380</v>
      </c>
      <c r="M9" s="196" t="n">
        <f aca="false">SUM(M7:M8)</f>
        <v>4118650</v>
      </c>
      <c r="N9" s="196" t="n">
        <f aca="false">SUM(N7:N8)</f>
        <v>4167090</v>
      </c>
      <c r="O9" s="193" t="str">
        <f aca="false">+IF(N9&lt;M9,"-","")</f>
        <v/>
      </c>
      <c r="P9" s="194" t="n">
        <f aca="false">+IF(N9&lt;M9,M9-N9,N9-M9)</f>
        <v>48440</v>
      </c>
      <c r="Q9" s="195" t="n">
        <f aca="false">IF(M9=0,"-",((N9/M9)-1)*100)</f>
        <v>1.17611353234677</v>
      </c>
    </row>
    <row r="10" customFormat="false" ht="15" hidden="false" customHeight="true" outlineLevel="0" collapsed="false">
      <c r="B10" s="189" t="s">
        <v>8</v>
      </c>
      <c r="C10" s="189"/>
      <c r="D10" s="190" t="s">
        <v>6</v>
      </c>
      <c r="E10" s="190"/>
      <c r="F10" s="191" t="n">
        <f aca="false">H27!P8</f>
        <v>27010</v>
      </c>
      <c r="G10" s="191" t="n">
        <f aca="false">+H28!P9</f>
        <v>24430</v>
      </c>
      <c r="H10" s="192" t="n">
        <f aca="false">H29!P9</f>
        <v>28060</v>
      </c>
      <c r="I10" s="193" t="str">
        <f aca="false">+IF(H10&lt;G10,"-","")</f>
        <v/>
      </c>
      <c r="J10" s="194" t="n">
        <f aca="false">+IF(H10&lt;G10,G10-H10,H10-G10)</f>
        <v>3630</v>
      </c>
      <c r="K10" s="195" t="n">
        <f aca="false">IF(G10=0,"-",((H10/G10)-1)*100)</f>
        <v>14.8587801882931</v>
      </c>
      <c r="L10" s="196" t="n">
        <f aca="false">H27!U8</f>
        <v>329660</v>
      </c>
      <c r="M10" s="196" t="n">
        <f aca="false">+H28!U9</f>
        <v>318370</v>
      </c>
      <c r="N10" s="196" t="n">
        <f aca="false">H29!U9</f>
        <v>320890</v>
      </c>
      <c r="O10" s="193" t="str">
        <f aca="false">+IF(N10&lt;M10,"-","")</f>
        <v/>
      </c>
      <c r="P10" s="194" t="n">
        <f aca="false">+IF(N10&lt;M10,M10-N10,N10-M10)</f>
        <v>2520</v>
      </c>
      <c r="Q10" s="195" t="n">
        <f aca="false">IF(M10=0,"-",((N10/M10)-1)*100)</f>
        <v>0.791531865439588</v>
      </c>
    </row>
    <row r="11" customFormat="false" ht="15" hidden="false" customHeight="true" outlineLevel="0" collapsed="false">
      <c r="B11" s="189"/>
      <c r="C11" s="189"/>
      <c r="D11" s="190" t="s">
        <v>145</v>
      </c>
      <c r="E11" s="190"/>
      <c r="F11" s="197"/>
      <c r="G11" s="191" t="n">
        <f aca="false">+H28!P10</f>
        <v>20</v>
      </c>
      <c r="H11" s="192" t="n">
        <f aca="false">H29!P10</f>
        <v>40</v>
      </c>
      <c r="I11" s="193" t="str">
        <f aca="false">+IF(H11&lt;G11,"-","")</f>
        <v/>
      </c>
      <c r="J11" s="194" t="n">
        <f aca="false">+IF(H11&lt;G11,G11-H11,H11-G11)</f>
        <v>20</v>
      </c>
      <c r="K11" s="195" t="n">
        <f aca="false">IF(G11=0,"-",((H11/G11)-1)*100)</f>
        <v>100</v>
      </c>
      <c r="L11" s="198"/>
      <c r="M11" s="196" t="n">
        <f aca="false">+H28!U10</f>
        <v>130</v>
      </c>
      <c r="N11" s="196" t="n">
        <f aca="false">H29!U10</f>
        <v>520</v>
      </c>
      <c r="O11" s="193"/>
      <c r="P11" s="194" t="n">
        <f aca="false">+IF(N11&lt;M11,M11-N11,N11-M11)</f>
        <v>390</v>
      </c>
      <c r="Q11" s="195" t="n">
        <f aca="false">IF(M11=0,"-",((N11/M11)-1)*100)</f>
        <v>300</v>
      </c>
    </row>
    <row r="12" customFormat="false" ht="15" hidden="false" customHeight="true" outlineLevel="0" collapsed="false">
      <c r="B12" s="189"/>
      <c r="C12" s="189"/>
      <c r="D12" s="199" t="s">
        <v>7</v>
      </c>
      <c r="E12" s="199"/>
      <c r="F12" s="191" t="n">
        <f aca="false">H27!P9</f>
        <v>30290</v>
      </c>
      <c r="G12" s="191" t="n">
        <f aca="false">+H28!P11</f>
        <v>37315</v>
      </c>
      <c r="H12" s="192" t="n">
        <f aca="false">H29!P11</f>
        <v>40725</v>
      </c>
      <c r="I12" s="193" t="str">
        <f aca="false">+IF(H12&lt;G12,"-","")</f>
        <v/>
      </c>
      <c r="J12" s="194" t="n">
        <f aca="false">+IF(H12&lt;G12,G12-H12,H12-G12)</f>
        <v>3410</v>
      </c>
      <c r="K12" s="195" t="n">
        <f aca="false">IF(G12=0,"-",((H12/G12)-1)*100)</f>
        <v>9.13841618652016</v>
      </c>
      <c r="L12" s="196" t="n">
        <f aca="false">H27!U9</f>
        <v>385700</v>
      </c>
      <c r="M12" s="196" t="n">
        <f aca="false">+H28!U11</f>
        <v>407680</v>
      </c>
      <c r="N12" s="196" t="n">
        <f aca="false">H29!U11</f>
        <v>466470</v>
      </c>
      <c r="O12" s="193" t="str">
        <f aca="false">+IF(N12&lt;M12,"-","")</f>
        <v/>
      </c>
      <c r="P12" s="194" t="n">
        <f aca="false">+IF(N12&lt;M12,M12-N12,N12-M12)</f>
        <v>58790</v>
      </c>
      <c r="Q12" s="195" t="n">
        <f aca="false">IF(M12=0,"-",((N12/M12)-1)*100)</f>
        <v>14.4206240188383</v>
      </c>
    </row>
    <row r="13" customFormat="false" ht="15" hidden="false" customHeight="true" outlineLevel="0" collapsed="false">
      <c r="B13" s="189"/>
      <c r="C13" s="189"/>
      <c r="D13" s="199" t="s">
        <v>2</v>
      </c>
      <c r="E13" s="199"/>
      <c r="F13" s="191" t="n">
        <f aca="false">SUM(F10:F12)</f>
        <v>57300</v>
      </c>
      <c r="G13" s="191" t="n">
        <f aca="false">SUM(G10:G12)</f>
        <v>61765</v>
      </c>
      <c r="H13" s="192" t="n">
        <f aca="false">SUM(H10:H12)</f>
        <v>68825</v>
      </c>
      <c r="I13" s="193" t="str">
        <f aca="false">+IF(H13&lt;G13,"-","")</f>
        <v/>
      </c>
      <c r="J13" s="194" t="n">
        <f aca="false">+IF(H13&lt;G13,G13-H13,H13-G13)</f>
        <v>7060</v>
      </c>
      <c r="K13" s="195" t="n">
        <f aca="false">IF(G13=0,"-",((H13/G13)-1)*100)</f>
        <v>11.4304217598964</v>
      </c>
      <c r="L13" s="196" t="n">
        <f aca="false">SUM(L10:L12)</f>
        <v>715360</v>
      </c>
      <c r="M13" s="196" t="n">
        <f aca="false">SUM(M10:M12)</f>
        <v>726180</v>
      </c>
      <c r="N13" s="196" t="n">
        <f aca="false">SUM(N10:N12)</f>
        <v>787880</v>
      </c>
      <c r="O13" s="193" t="str">
        <f aca="false">+IF(N13&lt;M13,"-","")</f>
        <v/>
      </c>
      <c r="P13" s="194" t="n">
        <f aca="false">+IF(N13&lt;M13,M13-N13,N13-M13)</f>
        <v>61700</v>
      </c>
      <c r="Q13" s="195" t="n">
        <f aca="false">IF(M13=0,"-",((N13/M13)-1)*100)</f>
        <v>8.49651601531301</v>
      </c>
    </row>
    <row r="14" customFormat="false" ht="15" hidden="false" customHeight="true" outlineLevel="0" collapsed="false">
      <c r="B14" s="189" t="s">
        <v>10</v>
      </c>
      <c r="C14" s="189"/>
      <c r="D14" s="190" t="s">
        <v>6</v>
      </c>
      <c r="E14" s="190"/>
      <c r="F14" s="191" t="n">
        <f aca="false">H27!P12</f>
        <v>51710</v>
      </c>
      <c r="G14" s="191" t="n">
        <f aca="false">H28!P14</f>
        <v>49910</v>
      </c>
      <c r="H14" s="192" t="n">
        <f aca="false">H29!P14</f>
        <v>50100</v>
      </c>
      <c r="I14" s="193" t="str">
        <f aca="false">+IF(H14&lt;G14,"-","")</f>
        <v/>
      </c>
      <c r="J14" s="194" t="n">
        <f aca="false">+IF(H14&lt;G14,G14-H14,H14-G14)</f>
        <v>190</v>
      </c>
      <c r="K14" s="195" t="n">
        <f aca="false">IF(G14=0,"-",((H14/G14)-1)*100)</f>
        <v>0.380685233420164</v>
      </c>
      <c r="L14" s="196" t="n">
        <f aca="false">H27!U12</f>
        <v>638190</v>
      </c>
      <c r="M14" s="196" t="n">
        <f aca="false">H28!U14</f>
        <v>614560</v>
      </c>
      <c r="N14" s="196" t="n">
        <f aca="false">H29!U14</f>
        <v>621230</v>
      </c>
      <c r="O14" s="193" t="str">
        <f aca="false">+IF(N14&lt;M14,"-","")</f>
        <v/>
      </c>
      <c r="P14" s="194" t="n">
        <f aca="false">+IF(N14&lt;M14,M14-N14,N14-M14)</f>
        <v>6670</v>
      </c>
      <c r="Q14" s="195" t="n">
        <f aca="false">IF(M14=0,"-",((N14/M14)-1)*100)</f>
        <v>1.08532934131738</v>
      </c>
    </row>
    <row r="15" customFormat="false" ht="15" hidden="false" customHeight="true" outlineLevel="0" collapsed="false">
      <c r="B15" s="189"/>
      <c r="C15" s="189"/>
      <c r="D15" s="190" t="s">
        <v>145</v>
      </c>
      <c r="E15" s="190"/>
      <c r="F15" s="197"/>
      <c r="G15" s="191" t="n">
        <f aca="false">H28!P15</f>
        <v>210</v>
      </c>
      <c r="H15" s="192" t="n">
        <f aca="false">H29!P15</f>
        <v>210</v>
      </c>
      <c r="I15" s="193" t="str">
        <f aca="false">+IF(H15&lt;G15,"-","")</f>
        <v/>
      </c>
      <c r="J15" s="194" t="n">
        <f aca="false">+IF(H15&lt;G15,G15-H15,H15-G15)</f>
        <v>0</v>
      </c>
      <c r="K15" s="195" t="n">
        <f aca="false">IF(G15=0,"-",((H15/G15)-1)*100)</f>
        <v>0</v>
      </c>
      <c r="L15" s="198"/>
      <c r="M15" s="196" t="n">
        <f aca="false">H28!U15</f>
        <v>690</v>
      </c>
      <c r="N15" s="196" t="n">
        <f aca="false">H29!U15</f>
        <v>2940</v>
      </c>
      <c r="O15" s="193"/>
      <c r="P15" s="194" t="n">
        <f aca="false">+IF(N15&lt;M15,M15-N15,N15-M15)</f>
        <v>2250</v>
      </c>
      <c r="Q15" s="195" t="n">
        <f aca="false">IF(M15=0,"-",((N15/M15)-1)*100)</f>
        <v>326.086956521739</v>
      </c>
    </row>
    <row r="16" customFormat="false" ht="15" hidden="false" customHeight="true" outlineLevel="0" collapsed="false">
      <c r="B16" s="189"/>
      <c r="C16" s="189"/>
      <c r="D16" s="199" t="s">
        <v>7</v>
      </c>
      <c r="E16" s="199"/>
      <c r="F16" s="191" t="n">
        <f aca="false">H27!P13</f>
        <v>82790</v>
      </c>
      <c r="G16" s="191" t="n">
        <f aca="false">H28!P14</f>
        <v>49910</v>
      </c>
      <c r="H16" s="192" t="n">
        <f aca="false">H29!P16</f>
        <v>85860</v>
      </c>
      <c r="I16" s="193" t="str">
        <f aca="false">+IF(H16&lt;G16,"-","")</f>
        <v/>
      </c>
      <c r="J16" s="194" t="n">
        <f aca="false">+IF(H16&lt;G16,G16-H16,H16-G16)</f>
        <v>35950</v>
      </c>
      <c r="K16" s="195" t="n">
        <f aca="false">IF(G16=0,"-",((H16/G16)-1)*100)</f>
        <v>72.0296533760769</v>
      </c>
      <c r="L16" s="196" t="n">
        <f aca="false">H27!U13</f>
        <v>784400</v>
      </c>
      <c r="M16" s="196" t="n">
        <f aca="false">H28!U14</f>
        <v>614560</v>
      </c>
      <c r="N16" s="196" t="n">
        <f aca="false">H29!U16</f>
        <v>778980</v>
      </c>
      <c r="O16" s="193" t="str">
        <f aca="false">+IF(N16&lt;M16,"-","")</f>
        <v/>
      </c>
      <c r="P16" s="194" t="n">
        <f aca="false">+IF(N16&lt;M16,M16-N16,N16-M16)</f>
        <v>164420</v>
      </c>
      <c r="Q16" s="195" t="n">
        <f aca="false">IF(M16=0,"-",((N16/M16)-1)*100)</f>
        <v>26.7541004946628</v>
      </c>
    </row>
    <row r="17" customFormat="false" ht="15" hidden="false" customHeight="true" outlineLevel="0" collapsed="false">
      <c r="B17" s="189"/>
      <c r="C17" s="189"/>
      <c r="D17" s="199" t="s">
        <v>2</v>
      </c>
      <c r="E17" s="199"/>
      <c r="F17" s="191" t="n">
        <f aca="false">SUM(F14:F16)</f>
        <v>134500</v>
      </c>
      <c r="G17" s="191" t="n">
        <f aca="false">SUM(G14:G16)</f>
        <v>100030</v>
      </c>
      <c r="H17" s="192" t="n">
        <f aca="false">SUM(H14:H16)</f>
        <v>136170</v>
      </c>
      <c r="I17" s="193" t="str">
        <f aca="false">+IF(H17&lt;G17,"-","")</f>
        <v/>
      </c>
      <c r="J17" s="194" t="n">
        <f aca="false">+IF(H17&lt;G17,G17-H17,H17-G17)</f>
        <v>36140</v>
      </c>
      <c r="K17" s="195" t="n">
        <f aca="false">IF(G17=0,"-",((H17/G17)-1)*100)</f>
        <v>36.1291612516245</v>
      </c>
      <c r="L17" s="196" t="n">
        <f aca="false">SUM(L14:L16)</f>
        <v>1422590</v>
      </c>
      <c r="M17" s="196" t="n">
        <f aca="false">SUM(M14:M16)</f>
        <v>1229810</v>
      </c>
      <c r="N17" s="196" t="n">
        <f aca="false">SUM(N14:N16)</f>
        <v>1403150</v>
      </c>
      <c r="O17" s="193" t="str">
        <f aca="false">+IF(N17&lt;M17,"-","")</f>
        <v/>
      </c>
      <c r="P17" s="194" t="n">
        <f aca="false">+IF(N17&lt;M17,M17-N17,N17-M17)</f>
        <v>173340</v>
      </c>
      <c r="Q17" s="195" t="n">
        <f aca="false">IF(M17=0,"-",((N17/M17)-1)*100)</f>
        <v>14.0948601816541</v>
      </c>
    </row>
    <row r="18" customFormat="false" ht="15" hidden="false" customHeight="true" outlineLevel="0" collapsed="false">
      <c r="B18" s="200" t="s">
        <v>9</v>
      </c>
      <c r="C18" s="200"/>
      <c r="D18" s="200"/>
      <c r="E18" s="200"/>
      <c r="F18" s="191" t="n">
        <f aca="false">H27!P10</f>
        <v>6640</v>
      </c>
      <c r="G18" s="191" t="n">
        <f aca="false">H28!P12</f>
        <v>9450</v>
      </c>
      <c r="H18" s="192" t="n">
        <f aca="false">H29!P12</f>
        <v>7220</v>
      </c>
      <c r="I18" s="193" t="str">
        <f aca="false">+IF(H18&lt;G18,"-","")</f>
        <v>-</v>
      </c>
      <c r="J18" s="194" t="n">
        <f aca="false">+IF(H18&lt;G18,G18-H18,H18-G18)</f>
        <v>2230</v>
      </c>
      <c r="K18" s="195" t="n">
        <f aca="false">IF(G18=0,"-",((H18/G18)-1)*100)</f>
        <v>-23.5978835978836</v>
      </c>
      <c r="L18" s="196" t="n">
        <f aca="false">H27!U10</f>
        <v>56030</v>
      </c>
      <c r="M18" s="201" t="n">
        <f aca="false">H28!U12</f>
        <v>72360</v>
      </c>
      <c r="N18" s="196" t="n">
        <f aca="false">H29!U12</f>
        <v>68120</v>
      </c>
      <c r="O18" s="193" t="str">
        <f aca="false">+IF(N18&lt;M18,"-","")</f>
        <v>-</v>
      </c>
      <c r="P18" s="194" t="n">
        <f aca="false">+IF(N18&lt;M18,M18-N18,N18-M18)</f>
        <v>4240</v>
      </c>
      <c r="Q18" s="195" t="n">
        <f aca="false">IF(M18=0,"-",((N18/M18)-1)*100)</f>
        <v>-5.8595909342178</v>
      </c>
    </row>
    <row r="19" customFormat="false" ht="15" hidden="false" customHeight="true" outlineLevel="0" collapsed="false">
      <c r="B19" s="202" t="s">
        <v>147</v>
      </c>
      <c r="C19" s="202"/>
      <c r="D19" s="190" t="s">
        <v>6</v>
      </c>
      <c r="E19" s="190"/>
      <c r="F19" s="191" t="n">
        <f aca="false">H27!P15</f>
        <v>85330</v>
      </c>
      <c r="G19" s="191" t="n">
        <f aca="false">H28!P18</f>
        <v>71940</v>
      </c>
      <c r="H19" s="192" t="n">
        <f aca="false">H29!P18</f>
        <v>73210</v>
      </c>
      <c r="I19" s="193" t="str">
        <f aca="false">+IF(H19&lt;G19,"-","")</f>
        <v/>
      </c>
      <c r="J19" s="194" t="n">
        <f aca="false">+IF(H19&lt;G19,G19-H19,H19-G19)</f>
        <v>1270</v>
      </c>
      <c r="K19" s="195" t="n">
        <f aca="false">IF(G19=0,"-",((H19/G19)-1)*100)</f>
        <v>1.76536002224075</v>
      </c>
      <c r="L19" s="196" t="n">
        <f aca="false">H27!U15</f>
        <v>843300</v>
      </c>
      <c r="M19" s="196" t="n">
        <f aca="false">H28!U18</f>
        <v>795360</v>
      </c>
      <c r="N19" s="196" t="n">
        <f aca="false">H29!U18</f>
        <v>773440</v>
      </c>
      <c r="O19" s="193" t="str">
        <f aca="false">+IF(N19&lt;M19,"-","")</f>
        <v>-</v>
      </c>
      <c r="P19" s="194" t="n">
        <f aca="false">+IF(N19&lt;M19,M19-N19,N19-M19)</f>
        <v>21920</v>
      </c>
      <c r="Q19" s="195" t="n">
        <f aca="false">IF(M19=0,"-",((N19/M19)-1)*100)</f>
        <v>-2.75598471132569</v>
      </c>
    </row>
    <row r="20" customFormat="false" ht="15" hidden="false" customHeight="true" outlineLevel="0" collapsed="false">
      <c r="B20" s="202"/>
      <c r="C20" s="202"/>
      <c r="D20" s="190" t="s">
        <v>145</v>
      </c>
      <c r="E20" s="190"/>
      <c r="F20" s="197"/>
      <c r="G20" s="191" t="n">
        <f aca="false">H28!P19</f>
        <v>570</v>
      </c>
      <c r="H20" s="192" t="n">
        <f aca="false">H29!P19</f>
        <v>380</v>
      </c>
      <c r="I20" s="193" t="str">
        <f aca="false">+IF(H20&lt;G20,"-","")</f>
        <v>-</v>
      </c>
      <c r="J20" s="194" t="n">
        <f aca="false">+IF(H20&lt;G20,G20-H20,H20-G20)</f>
        <v>190</v>
      </c>
      <c r="K20" s="195" t="n">
        <f aca="false">IF(G20=0,"-",((H20/G20)-1)*100)</f>
        <v>-33.3333333333333</v>
      </c>
      <c r="L20" s="198"/>
      <c r="M20" s="196" t="n">
        <f aca="false">H28!U19</f>
        <v>1860</v>
      </c>
      <c r="N20" s="196" t="n">
        <f aca="false">H29!U19</f>
        <v>4290</v>
      </c>
      <c r="O20" s="193"/>
      <c r="P20" s="194" t="n">
        <f aca="false">+IF(N20&lt;M20,M20-N20,N20-M20)</f>
        <v>2430</v>
      </c>
      <c r="Q20" s="195" t="n">
        <f aca="false">IF(M20=0,"-",((N20/M20)-1)*100)</f>
        <v>130.645161290323</v>
      </c>
    </row>
    <row r="21" customFormat="false" ht="15" hidden="false" customHeight="true" outlineLevel="0" collapsed="false">
      <c r="B21" s="202"/>
      <c r="C21" s="202"/>
      <c r="D21" s="199" t="s">
        <v>7</v>
      </c>
      <c r="E21" s="199"/>
      <c r="F21" s="191" t="n">
        <f aca="false">H27!P16</f>
        <v>63739</v>
      </c>
      <c r="G21" s="191" t="n">
        <f aca="false">H28!P20</f>
        <v>63929</v>
      </c>
      <c r="H21" s="192" t="n">
        <f aca="false">H29!P20</f>
        <v>50587</v>
      </c>
      <c r="I21" s="193" t="str">
        <f aca="false">+IF(H21&lt;G21,"-","")</f>
        <v>-</v>
      </c>
      <c r="J21" s="194" t="n">
        <f aca="false">+IF(H21&lt;G21,G21-H21,H21-G21)</f>
        <v>13342</v>
      </c>
      <c r="K21" s="195" t="n">
        <f aca="false">IF(G21=0,"-",((H21/G21)-1)*100)</f>
        <v>-20.8700276869652</v>
      </c>
      <c r="L21" s="196" t="n">
        <f aca="false">H27!U16</f>
        <v>451166</v>
      </c>
      <c r="M21" s="196" t="n">
        <f aca="false">H28!U20</f>
        <v>487103</v>
      </c>
      <c r="N21" s="196" t="n">
        <f aca="false">H29!U20</f>
        <v>471647</v>
      </c>
      <c r="O21" s="193" t="str">
        <f aca="false">+IF(N21&lt;M21,"-","")</f>
        <v>-</v>
      </c>
      <c r="P21" s="194" t="n">
        <f aca="false">+IF(N21&lt;M21,M21-N21,N21-M21)</f>
        <v>15456</v>
      </c>
      <c r="Q21" s="195" t="n">
        <f aca="false">IF(M21=0,"-",((N21/M21)-1)*100)</f>
        <v>-3.1730455365703</v>
      </c>
    </row>
    <row r="22" customFormat="false" ht="15" hidden="false" customHeight="true" outlineLevel="0" collapsed="false">
      <c r="B22" s="202"/>
      <c r="C22" s="202"/>
      <c r="D22" s="199" t="s">
        <v>2</v>
      </c>
      <c r="E22" s="199"/>
      <c r="F22" s="191" t="n">
        <f aca="false">SUM(F19:F21)</f>
        <v>149069</v>
      </c>
      <c r="G22" s="191" t="n">
        <f aca="false">SUM(G19:G21)</f>
        <v>136439</v>
      </c>
      <c r="H22" s="192" t="n">
        <f aca="false">SUM(H19:H21)</f>
        <v>124177</v>
      </c>
      <c r="I22" s="193" t="str">
        <f aca="false">+IF(H22&lt;G22,"-","")</f>
        <v>-</v>
      </c>
      <c r="J22" s="194" t="n">
        <f aca="false">+IF(H22&lt;G22,G22-H22,H22-G22)</f>
        <v>12262</v>
      </c>
      <c r="K22" s="195" t="n">
        <f aca="false">IF(G22=0,"-",((H22/G22)-1)*100)</f>
        <v>-8.98716642602189</v>
      </c>
      <c r="L22" s="196" t="n">
        <f aca="false">SUM(L19:L21)</f>
        <v>1294466</v>
      </c>
      <c r="M22" s="196" t="n">
        <f aca="false">SUM(M19:M21)</f>
        <v>1284323</v>
      </c>
      <c r="N22" s="196" t="n">
        <f aca="false">SUM(N19:N21)</f>
        <v>1249377</v>
      </c>
      <c r="O22" s="193" t="str">
        <f aca="false">+IF(N22&lt;M22,"-","")</f>
        <v>-</v>
      </c>
      <c r="P22" s="194" t="n">
        <f aca="false">+IF(N22&lt;M22,M22-N22,N22-M22)</f>
        <v>34946</v>
      </c>
      <c r="Q22" s="195" t="n">
        <f aca="false">IF(M22=0,"-",((N22/M22)-1)*100)</f>
        <v>-2.72096661042432</v>
      </c>
    </row>
    <row r="23" customFormat="false" ht="15" hidden="false" customHeight="true" outlineLevel="0" collapsed="false">
      <c r="B23" s="199" t="s">
        <v>12</v>
      </c>
      <c r="C23" s="199"/>
      <c r="D23" s="199"/>
      <c r="E23" s="199"/>
      <c r="F23" s="191" t="n">
        <f aca="false">+SUM(F7,F13,F17,F22)</f>
        <v>491559</v>
      </c>
      <c r="G23" s="191" t="n">
        <f aca="false">+SUM(G7,G13,G17,G22)</f>
        <v>455924</v>
      </c>
      <c r="H23" s="192" t="n">
        <f aca="false">+SUM(H7,H13,H17,H22)</f>
        <v>481552</v>
      </c>
      <c r="I23" s="193" t="str">
        <f aca="false">+IF(H23&lt;G23,"-","")</f>
        <v/>
      </c>
      <c r="J23" s="194" t="n">
        <f aca="false">+IF(H23&lt;G23,G23-H23,H23-G23)</f>
        <v>25628</v>
      </c>
      <c r="K23" s="195" t="n">
        <f aca="false">IF(G23=0,"-",((H23/G23)-1)*100)</f>
        <v>5.62111229064493</v>
      </c>
      <c r="L23" s="196" t="n">
        <f aca="false">+SUM(L7,L13,L17,L22)</f>
        <v>5172326</v>
      </c>
      <c r="M23" s="196" t="n">
        <f aca="false">+SUM(M7,M13,M17,M22)</f>
        <v>5003433</v>
      </c>
      <c r="N23" s="196" t="n">
        <f aca="false">+SUM(N7,N13,N17,N22)</f>
        <v>5197207</v>
      </c>
      <c r="O23" s="193" t="str">
        <f aca="false">+IF(N23&lt;M23,"-","")</f>
        <v/>
      </c>
      <c r="P23" s="194" t="n">
        <f aca="false">+IF(N23&lt;M23,M23-N23,N23-M23)</f>
        <v>193774</v>
      </c>
      <c r="Q23" s="195" t="n">
        <f aca="false">IF(M23=0,"-",((N23/M23)-1)*100)</f>
        <v>3.87282092115553</v>
      </c>
    </row>
    <row r="24" customFormat="false" ht="15" hidden="false" customHeight="true" outlineLevel="0" collapsed="false">
      <c r="B24" s="199" t="s">
        <v>148</v>
      </c>
      <c r="C24" s="199"/>
      <c r="D24" s="199"/>
      <c r="E24" s="199"/>
      <c r="F24" s="191" t="n">
        <f aca="false">+SUM(F9,F13,F17,F22)</f>
        <v>691749</v>
      </c>
      <c r="G24" s="191" t="n">
        <f aca="false">+SUM(G9,G13,G17,G22)</f>
        <v>660704</v>
      </c>
      <c r="H24" s="192" t="n">
        <f aca="false">+SUM(H9,H13,H17,H22)</f>
        <v>699462</v>
      </c>
      <c r="I24" s="193" t="str">
        <f aca="false">+IF(H24&lt;G24,"-","")</f>
        <v/>
      </c>
      <c r="J24" s="194" t="n">
        <f aca="false">+IF(H24&lt;G24,G24-H24,H24-G24)</f>
        <v>38758</v>
      </c>
      <c r="K24" s="195" t="n">
        <f aca="false">IF(G24=0,"-",((H24/G24)-1)*100)</f>
        <v>5.86616699762677</v>
      </c>
      <c r="L24" s="196" t="n">
        <f aca="false">+SUM(L9,L13,L17,L22)</f>
        <v>7441796</v>
      </c>
      <c r="M24" s="196" t="n">
        <f aca="false">+SUM(M9,M13,M17,M22)</f>
        <v>7358963</v>
      </c>
      <c r="N24" s="196" t="n">
        <f aca="false">+SUM(N9,N13,N17,N22)</f>
        <v>7607497</v>
      </c>
      <c r="O24" s="193" t="str">
        <f aca="false">+IF(N24&lt;M24,"-","")</f>
        <v/>
      </c>
      <c r="P24" s="194" t="n">
        <f aca="false">+IF(N24&lt;M24,M24-N24,N24-M24)</f>
        <v>248534</v>
      </c>
      <c r="Q24" s="195" t="n">
        <f aca="false">IF(M24=0,"-",((N24/M24)-1)*100)</f>
        <v>3.37729650223815</v>
      </c>
    </row>
    <row r="25" customFormat="false" ht="15" hidden="false" customHeight="true" outlineLevel="0" collapsed="false">
      <c r="B25" s="180" t="s">
        <v>5</v>
      </c>
      <c r="F25" s="203"/>
      <c r="G25" s="203"/>
      <c r="H25" s="203"/>
      <c r="I25" s="193" t="str">
        <f aca="false">+IF(J25&lt;0,"-","")</f>
        <v/>
      </c>
      <c r="L25" s="204"/>
      <c r="M25" s="204"/>
      <c r="O25" s="193" t="str">
        <f aca="false">+IF(P25&lt;0,"-","")</f>
        <v/>
      </c>
    </row>
    <row r="26" customFormat="false" ht="15" hidden="false" customHeight="true" outlineLevel="0" collapsed="false">
      <c r="B26" s="183"/>
      <c r="C26" s="183"/>
      <c r="D26" s="183"/>
      <c r="E26" s="183"/>
      <c r="F26" s="184" t="n">
        <f aca="false">+F2</f>
        <v>3</v>
      </c>
      <c r="G26" s="184"/>
      <c r="H26" s="184"/>
      <c r="I26" s="185" t="s">
        <v>141</v>
      </c>
      <c r="J26" s="185"/>
      <c r="K26" s="185"/>
      <c r="L26" s="185" t="str">
        <f aca="false">+L2</f>
        <v>累計</v>
      </c>
      <c r="M26" s="185"/>
      <c r="N26" s="185"/>
      <c r="O26" s="185" t="s">
        <v>141</v>
      </c>
      <c r="P26" s="185"/>
      <c r="Q26" s="185"/>
    </row>
    <row r="27" customFormat="false" ht="15" hidden="false" customHeight="true" outlineLevel="0" collapsed="false">
      <c r="B27" s="183"/>
      <c r="C27" s="183"/>
      <c r="D27" s="183"/>
      <c r="E27" s="183"/>
      <c r="F27" s="186" t="n">
        <f aca="false">F3</f>
        <v>27</v>
      </c>
      <c r="G27" s="186" t="n">
        <f aca="false">G3</f>
        <v>28</v>
      </c>
      <c r="H27" s="186" t="n">
        <f aca="false">+H3</f>
        <v>29</v>
      </c>
      <c r="I27" s="187" t="s">
        <v>143</v>
      </c>
      <c r="J27" s="187"/>
      <c r="K27" s="188" t="s">
        <v>144</v>
      </c>
      <c r="L27" s="186" t="n">
        <f aca="false">+L3</f>
        <v>27</v>
      </c>
      <c r="M27" s="186" t="n">
        <f aca="false">+M3</f>
        <v>28</v>
      </c>
      <c r="N27" s="186" t="n">
        <f aca="false">+N3</f>
        <v>29</v>
      </c>
      <c r="O27" s="187" t="s">
        <v>143</v>
      </c>
      <c r="P27" s="187"/>
      <c r="Q27" s="188" t="s">
        <v>144</v>
      </c>
    </row>
    <row r="28" customFormat="false" ht="15" hidden="false" customHeight="true" outlineLevel="0" collapsed="false">
      <c r="B28" s="205" t="s">
        <v>11</v>
      </c>
      <c r="C28" s="205"/>
      <c r="D28" s="206" t="s">
        <v>149</v>
      </c>
      <c r="E28" s="207" t="s">
        <v>150</v>
      </c>
      <c r="F28" s="191" t="n">
        <f aca="false">H27!P81</f>
        <v>28670</v>
      </c>
      <c r="G28" s="191" t="n">
        <f aca="false">H28!P87</f>
        <v>24260</v>
      </c>
      <c r="H28" s="192" t="n">
        <f aca="false">H29!P87</f>
        <v>26220</v>
      </c>
      <c r="I28" s="193" t="str">
        <f aca="false">+IF(H28&lt;G28,"-","")</f>
        <v/>
      </c>
      <c r="J28" s="194" t="n">
        <f aca="false">+IF(H28&lt;G28,G28-H28,H28-G28)</f>
        <v>1960</v>
      </c>
      <c r="K28" s="195" t="n">
        <f aca="false">IF(G28=0,"-",((H28/G28)-1)*100)</f>
        <v>8.07914262159935</v>
      </c>
      <c r="L28" s="196" t="n">
        <f aca="false">H27!U81</f>
        <v>260180</v>
      </c>
      <c r="M28" s="196" t="n">
        <f aca="false">H28!U87</f>
        <v>247670</v>
      </c>
      <c r="N28" s="196" t="n">
        <f aca="false">H29!U87</f>
        <v>242130</v>
      </c>
      <c r="O28" s="193" t="str">
        <f aca="false">+IF(N28&lt;M28,"-","")</f>
        <v>-</v>
      </c>
      <c r="P28" s="194" t="n">
        <f aca="false">+IF(N28&lt;M28,M28-N28,N28-M28)</f>
        <v>5540</v>
      </c>
      <c r="Q28" s="195" t="n">
        <f aca="false">IF(M28=0,"-",((N28/M28)-1)*100)</f>
        <v>-2.23684741793515</v>
      </c>
    </row>
    <row r="29" customFormat="false" ht="15" hidden="false" customHeight="true" outlineLevel="0" collapsed="false">
      <c r="B29" s="205"/>
      <c r="C29" s="205"/>
      <c r="D29" s="206"/>
      <c r="E29" s="207" t="s">
        <v>151</v>
      </c>
      <c r="F29" s="191" t="n">
        <f aca="false">H27!P82</f>
        <v>9160</v>
      </c>
      <c r="G29" s="191" t="n">
        <f aca="false">H28!P88</f>
        <v>15050</v>
      </c>
      <c r="H29" s="192" t="n">
        <f aca="false">H29!P88</f>
        <v>8690</v>
      </c>
      <c r="I29" s="193" t="str">
        <f aca="false">+IF(H29&lt;G29,"-","")</f>
        <v>-</v>
      </c>
      <c r="J29" s="194" t="n">
        <f aca="false">+IF(H29&lt;G29,G29-H29,H29-G29)</f>
        <v>6360</v>
      </c>
      <c r="K29" s="195" t="n">
        <f aca="false">IF(G29=0,"-",((H29/G29)-1)*100)</f>
        <v>-42.2591362126246</v>
      </c>
      <c r="L29" s="196" t="n">
        <f aca="false">H27!U82</f>
        <v>89200</v>
      </c>
      <c r="M29" s="196" t="n">
        <f aca="false">H28!U88</f>
        <v>86070</v>
      </c>
      <c r="N29" s="196" t="n">
        <f aca="false">H29!U88</f>
        <v>73820</v>
      </c>
      <c r="O29" s="193" t="str">
        <f aca="false">+IF(N29&lt;M29,"-","")</f>
        <v>-</v>
      </c>
      <c r="P29" s="194" t="n">
        <f aca="false">+IF(N29&lt;M29,M29-N29,N29-M29)</f>
        <v>12250</v>
      </c>
      <c r="Q29" s="195" t="n">
        <f aca="false">IF(M29=0,"-",((N29/M29)-1)*100)</f>
        <v>-14.2326013709771</v>
      </c>
    </row>
    <row r="30" customFormat="false" ht="15" hidden="false" customHeight="true" outlineLevel="0" collapsed="false">
      <c r="B30" s="205"/>
      <c r="C30" s="205"/>
      <c r="D30" s="206"/>
      <c r="E30" s="207" t="s">
        <v>70</v>
      </c>
      <c r="F30" s="191" t="n">
        <f aca="false">H27!P83</f>
        <v>29360</v>
      </c>
      <c r="G30" s="191" t="n">
        <f aca="false">H28!P89</f>
        <v>28710</v>
      </c>
      <c r="H30" s="192" t="n">
        <f aca="false">H29!P89</f>
        <v>27050</v>
      </c>
      <c r="I30" s="193" t="str">
        <f aca="false">+IF(H30&lt;G30,"-","")</f>
        <v>-</v>
      </c>
      <c r="J30" s="194" t="n">
        <f aca="false">+IF(H30&lt;G30,G30-H30,H30-G30)</f>
        <v>1660</v>
      </c>
      <c r="K30" s="195" t="n">
        <f aca="false">IF(G30=0,"-",((H30/G30)-1)*100)</f>
        <v>-5.78195750609544</v>
      </c>
      <c r="L30" s="196" t="n">
        <f aca="false">H27!U83</f>
        <v>260520</v>
      </c>
      <c r="M30" s="196" t="n">
        <f aca="false">H28!U89</f>
        <v>262460</v>
      </c>
      <c r="N30" s="196" t="n">
        <f aca="false">H29!U89</f>
        <v>253840</v>
      </c>
      <c r="O30" s="193" t="str">
        <f aca="false">+IF(N30&lt;M30,"-","")</f>
        <v>-</v>
      </c>
      <c r="P30" s="194" t="n">
        <f aca="false">+IF(N30&lt;M30,M30-N30,N30-M30)</f>
        <v>8620</v>
      </c>
      <c r="Q30" s="195" t="n">
        <f aca="false">IF(M30=0,"-",((N30/M30)-1)*100)</f>
        <v>-3.28430999009373</v>
      </c>
    </row>
    <row r="31" customFormat="false" ht="15" hidden="false" customHeight="true" outlineLevel="0" collapsed="false">
      <c r="B31" s="205"/>
      <c r="C31" s="205"/>
      <c r="D31" s="206"/>
      <c r="E31" s="207" t="s">
        <v>71</v>
      </c>
      <c r="F31" s="191" t="n">
        <f aca="false">H27!P84</f>
        <v>370</v>
      </c>
      <c r="G31" s="191" t="n">
        <f aca="false">H28!P90</f>
        <v>320</v>
      </c>
      <c r="H31" s="192" t="n">
        <f aca="false">H29!P90</f>
        <v>570</v>
      </c>
      <c r="I31" s="193" t="str">
        <f aca="false">+IF(H31&lt;G31,"-","")</f>
        <v/>
      </c>
      <c r="J31" s="194" t="n">
        <f aca="false">+IF(H31&lt;G31,G31-H31,H31-G31)</f>
        <v>250</v>
      </c>
      <c r="K31" s="195" t="n">
        <f aca="false">IF(G31=0,"-",((H31/G31)-1)*100)</f>
        <v>78.125</v>
      </c>
      <c r="L31" s="196" t="n">
        <f aca="false">H27!U84</f>
        <v>4480</v>
      </c>
      <c r="M31" s="196" t="n">
        <f aca="false">H28!U90</f>
        <v>4110</v>
      </c>
      <c r="N31" s="196" t="n">
        <f aca="false">H29!U90</f>
        <v>4500</v>
      </c>
      <c r="O31" s="193" t="str">
        <f aca="false">+IF(N31&lt;M31,"-","")</f>
        <v/>
      </c>
      <c r="P31" s="194" t="n">
        <f aca="false">+IF(N31&lt;M31,M31-N31,N31-M31)</f>
        <v>390</v>
      </c>
      <c r="Q31" s="195" t="n">
        <f aca="false">IF(M31=0,"-",((N31/M31)-1)*100)</f>
        <v>9.48905109489051</v>
      </c>
    </row>
    <row r="32" customFormat="false" ht="15" hidden="false" customHeight="true" outlineLevel="0" collapsed="false">
      <c r="B32" s="205"/>
      <c r="C32" s="205"/>
      <c r="D32" s="206"/>
      <c r="E32" s="207" t="s">
        <v>152</v>
      </c>
      <c r="F32" s="191" t="n">
        <f aca="false">H27!P85</f>
        <v>5060</v>
      </c>
      <c r="G32" s="191" t="n">
        <f aca="false">H28!P91</f>
        <v>5080</v>
      </c>
      <c r="H32" s="192" t="n">
        <f aca="false">H29!P91</f>
        <v>3760</v>
      </c>
      <c r="I32" s="193" t="str">
        <f aca="false">+IF(H32&lt;G32,"-","")</f>
        <v>-</v>
      </c>
      <c r="J32" s="194" t="n">
        <f aca="false">+IF(H32&lt;G32,G32-H32,H32-G32)</f>
        <v>1320</v>
      </c>
      <c r="K32" s="195" t="n">
        <f aca="false">IF(G32=0,"-",((H32/G32)-1)*100)</f>
        <v>-25.9842519685039</v>
      </c>
      <c r="L32" s="196" t="n">
        <f aca="false">H27!U85</f>
        <v>39470</v>
      </c>
      <c r="M32" s="196" t="n">
        <f aca="false">H28!U91</f>
        <v>39080</v>
      </c>
      <c r="N32" s="196" t="n">
        <f aca="false">H29!U91</f>
        <v>37720</v>
      </c>
      <c r="O32" s="193" t="str">
        <f aca="false">+IF(N32&lt;M32,"-","")</f>
        <v>-</v>
      </c>
      <c r="P32" s="194" t="n">
        <f aca="false">+IF(N32&lt;M32,M32-N32,N32-M32)</f>
        <v>1360</v>
      </c>
      <c r="Q32" s="195" t="n">
        <f aca="false">IF(M32=0,"-",((N32/M32)-1)*100)</f>
        <v>-3.48004094165814</v>
      </c>
    </row>
    <row r="33" customFormat="false" ht="15" hidden="false" customHeight="true" outlineLevel="0" collapsed="false">
      <c r="B33" s="205"/>
      <c r="C33" s="205"/>
      <c r="D33" s="206"/>
      <c r="E33" s="207" t="s">
        <v>79</v>
      </c>
      <c r="F33" s="191" t="n">
        <f aca="false">H27!P92</f>
        <v>12760</v>
      </c>
      <c r="G33" s="191" t="n">
        <f aca="false">H28!P98</f>
        <v>12270</v>
      </c>
      <c r="H33" s="192" t="n">
        <f aca="false">H29!P98</f>
        <v>0</v>
      </c>
      <c r="I33" s="193" t="str">
        <f aca="false">+IF(H33&lt;G33,"-","")</f>
        <v>-</v>
      </c>
      <c r="J33" s="194" t="n">
        <f aca="false">+IF(H33&lt;G33,G33-H33,H33-G33)</f>
        <v>12270</v>
      </c>
      <c r="K33" s="195" t="n">
        <f aca="false">IF(G33=0,"-",((H33/G33)-1)*100)</f>
        <v>-100</v>
      </c>
      <c r="L33" s="196" t="n">
        <f aca="false">H27!U92</f>
        <v>64770</v>
      </c>
      <c r="M33" s="196" t="n">
        <f aca="false">H28!U98</f>
        <v>78310</v>
      </c>
      <c r="N33" s="196" t="n">
        <f aca="false">H29!U98</f>
        <v>67400</v>
      </c>
      <c r="O33" s="193" t="str">
        <f aca="false">+IF(N33&lt;M33,"-","")</f>
        <v>-</v>
      </c>
      <c r="P33" s="194" t="n">
        <f aca="false">+IF(N33&lt;M33,M33-N33,N33-M33)</f>
        <v>10910</v>
      </c>
      <c r="Q33" s="195" t="n">
        <f aca="false">IF(M33=0,"-",((N33/M33)-1)*100)</f>
        <v>-13.9318094751628</v>
      </c>
    </row>
    <row r="34" customFormat="false" ht="15" hidden="false" customHeight="true" outlineLevel="0" collapsed="false">
      <c r="B34" s="205"/>
      <c r="C34" s="205"/>
      <c r="D34" s="199" t="s">
        <v>153</v>
      </c>
      <c r="E34" s="208" t="s">
        <v>154</v>
      </c>
      <c r="F34" s="191" t="n">
        <f aca="false">H27!P74</f>
        <v>2660</v>
      </c>
      <c r="G34" s="191" t="n">
        <f aca="false">H28!P80</f>
        <v>2460</v>
      </c>
      <c r="H34" s="192" t="n">
        <f aca="false">H29!P80</f>
        <v>2480</v>
      </c>
      <c r="I34" s="193" t="str">
        <f aca="false">+IF(H34&lt;G34,"-","")</f>
        <v/>
      </c>
      <c r="J34" s="194" t="n">
        <f aca="false">+IF(H34&lt;G34,G34-H34,H34-G34)</f>
        <v>20</v>
      </c>
      <c r="K34" s="195" t="n">
        <f aca="false">IF(G34=0,"-",((H34/G34)-1)*100)</f>
        <v>0.813008130081294</v>
      </c>
      <c r="L34" s="196" t="n">
        <f aca="false">H27!U74</f>
        <v>30610</v>
      </c>
      <c r="M34" s="196" t="n">
        <f aca="false">H28!U80</f>
        <v>28210</v>
      </c>
      <c r="N34" s="196" t="n">
        <f aca="false">H29!U80</f>
        <v>26060</v>
      </c>
      <c r="O34" s="193" t="str">
        <f aca="false">+IF(N34&lt;M34,"-","")</f>
        <v>-</v>
      </c>
      <c r="P34" s="194" t="n">
        <f aca="false">+IF(N34&lt;M34,M34-N34,N34-M34)</f>
        <v>2150</v>
      </c>
      <c r="Q34" s="195" t="n">
        <f aca="false">IF(M34=0,"-",((N34/M34)-1)*100)</f>
        <v>-7.6214108472173</v>
      </c>
    </row>
    <row r="35" customFormat="false" ht="15" hidden="false" customHeight="true" outlineLevel="0" collapsed="false">
      <c r="B35" s="205"/>
      <c r="C35" s="205"/>
      <c r="D35" s="199"/>
      <c r="E35" s="208" t="s">
        <v>155</v>
      </c>
      <c r="F35" s="191" t="n">
        <f aca="false">H27!P75</f>
        <v>5550</v>
      </c>
      <c r="G35" s="191" t="n">
        <f aca="false">H28!P81</f>
        <v>5090</v>
      </c>
      <c r="H35" s="192" t="n">
        <f aca="false">H29!P81</f>
        <v>5400</v>
      </c>
      <c r="I35" s="193" t="str">
        <f aca="false">+IF(H35&lt;G35,"-","")</f>
        <v/>
      </c>
      <c r="J35" s="194" t="n">
        <f aca="false">+IF(H35&lt;G35,G35-H35,H35-G35)</f>
        <v>310</v>
      </c>
      <c r="K35" s="195" t="n">
        <f aca="false">IF(G35=0,"-",((H35/G35)-1)*100)</f>
        <v>6.09037328094302</v>
      </c>
      <c r="L35" s="196" t="n">
        <f aca="false">H27!U75</f>
        <v>53720</v>
      </c>
      <c r="M35" s="196" t="n">
        <f aca="false">H28!U81</f>
        <v>54730</v>
      </c>
      <c r="N35" s="196" t="n">
        <f aca="false">H29!U81</f>
        <v>53580</v>
      </c>
      <c r="O35" s="193" t="str">
        <f aca="false">+IF(N35&lt;M35,"-","")</f>
        <v>-</v>
      </c>
      <c r="P35" s="194" t="n">
        <f aca="false">+IF(N35&lt;M35,M35-N35,N35-M35)</f>
        <v>1150</v>
      </c>
      <c r="Q35" s="195" t="n">
        <f aca="false">IF(M35=0,"-",((N35/M35)-1)*100)</f>
        <v>-2.10122419148547</v>
      </c>
    </row>
    <row r="36" customFormat="false" ht="15" hidden="false" customHeight="true" outlineLevel="0" collapsed="false">
      <c r="B36" s="205"/>
      <c r="C36" s="205"/>
      <c r="D36" s="189" t="s">
        <v>99</v>
      </c>
      <c r="E36" s="208" t="s">
        <v>156</v>
      </c>
      <c r="F36" s="191" t="n">
        <f aca="false">H27!P86</f>
        <v>2449</v>
      </c>
      <c r="G36" s="191" t="n">
        <f aca="false">H28!P92</f>
        <v>2719</v>
      </c>
      <c r="H36" s="192" t="n">
        <f aca="false">H29!P92</f>
        <v>1409</v>
      </c>
      <c r="I36" s="193" t="str">
        <f aca="false">+IF(H36&lt;G36,"-","")</f>
        <v>-</v>
      </c>
      <c r="J36" s="194" t="n">
        <f aca="false">+IF(H36&lt;G36,G36-H36,H36-G36)</f>
        <v>1310</v>
      </c>
      <c r="K36" s="195" t="n">
        <f aca="false">IF(G36=0,"-",((H36/G36)-1)*100)</f>
        <v>-48.1794777491725</v>
      </c>
      <c r="L36" s="196" t="n">
        <f aca="false">H27!U86</f>
        <v>12837</v>
      </c>
      <c r="M36" s="196" t="n">
        <f aca="false">H28!U92</f>
        <v>12436</v>
      </c>
      <c r="N36" s="196" t="n">
        <f aca="false">H29!U92</f>
        <v>12106</v>
      </c>
      <c r="O36" s="193" t="str">
        <f aca="false">+IF(N36&lt;M36,"-","")</f>
        <v>-</v>
      </c>
      <c r="P36" s="194" t="n">
        <f aca="false">+IF(N36&lt;M36,M36-N36,N36-M36)</f>
        <v>330</v>
      </c>
      <c r="Q36" s="195" t="n">
        <f aca="false">IF(M36=0,"-",((N36/M36)-1)*100)</f>
        <v>-2.65358636217433</v>
      </c>
    </row>
    <row r="37" customFormat="false" ht="15" hidden="false" customHeight="true" outlineLevel="0" collapsed="false">
      <c r="B37" s="205"/>
      <c r="C37" s="205"/>
      <c r="D37" s="189"/>
      <c r="E37" s="208" t="s">
        <v>157</v>
      </c>
      <c r="F37" s="191" t="n">
        <f aca="false">H27!P87</f>
        <v>25890</v>
      </c>
      <c r="G37" s="191" t="n">
        <f aca="false">H28!P93</f>
        <v>18080</v>
      </c>
      <c r="H37" s="192" t="n">
        <f aca="false">H29!P93</f>
        <v>22290</v>
      </c>
      <c r="I37" s="193" t="str">
        <f aca="false">+IF(H37&lt;G37,"-","")</f>
        <v/>
      </c>
      <c r="J37" s="194" t="n">
        <f aca="false">+IF(H37&lt;G37,G37-H37,H37-G37)</f>
        <v>4210</v>
      </c>
      <c r="K37" s="195" t="n">
        <f aca="false">IF(G37=0,"-",((H37/G37)-1)*100)</f>
        <v>23.2853982300885</v>
      </c>
      <c r="L37" s="196" t="n">
        <f aca="false">H27!U87</f>
        <v>192530</v>
      </c>
      <c r="M37" s="196" t="n">
        <f aca="false">H28!U93</f>
        <v>170920</v>
      </c>
      <c r="N37" s="196" t="n">
        <f aca="false">H29!U93</f>
        <v>182020</v>
      </c>
      <c r="O37" s="193" t="str">
        <f aca="false">+IF(N37&lt;M37,"-","")</f>
        <v/>
      </c>
      <c r="P37" s="194" t="n">
        <f aca="false">+IF(N37&lt;M37,M37-N37,N37-M37)</f>
        <v>11100</v>
      </c>
      <c r="Q37" s="195" t="n">
        <f aca="false">IF(M37=0,"-",((N37/M37)-1)*100)</f>
        <v>6.49426632342616</v>
      </c>
    </row>
    <row r="38" customFormat="false" ht="15" hidden="false" customHeight="true" outlineLevel="0" collapsed="false">
      <c r="B38" s="205"/>
      <c r="C38" s="205"/>
      <c r="D38" s="209" t="s">
        <v>92</v>
      </c>
      <c r="E38" s="209"/>
      <c r="F38" s="191" t="n">
        <f aca="false">H27!P76</f>
        <v>0</v>
      </c>
      <c r="G38" s="191" t="n">
        <f aca="false">H28!P82</f>
        <v>0</v>
      </c>
      <c r="H38" s="192" t="n">
        <f aca="false">H29!P82</f>
        <v>910</v>
      </c>
      <c r="I38" s="193" t="str">
        <f aca="false">+IF(H38&lt;G38,"-","")</f>
        <v/>
      </c>
      <c r="J38" s="194" t="n">
        <f aca="false">+IF(H38&lt;G38,G38-H38,H38-G38)</f>
        <v>910</v>
      </c>
      <c r="K38" s="195" t="str">
        <f aca="false">IF(G38=0,"-",((H38/G38)-1)*100)</f>
        <v>-</v>
      </c>
      <c r="L38" s="196" t="n">
        <f aca="false">H27!U76</f>
        <v>2870</v>
      </c>
      <c r="M38" s="196" t="n">
        <f aca="false">H28!U82</f>
        <v>3250</v>
      </c>
      <c r="N38" s="196" t="n">
        <f aca="false">H29!U82</f>
        <v>3940</v>
      </c>
      <c r="O38" s="193" t="str">
        <f aca="false">+IF(N38&lt;M38,"-","")</f>
        <v/>
      </c>
      <c r="P38" s="194" t="n">
        <f aca="false">+IF(N38&lt;M38,M38-N38,N38-M38)</f>
        <v>690</v>
      </c>
      <c r="Q38" s="195" t="n">
        <f aca="false">IF(M38=0,"-",((N38/M38)-1)*100)</f>
        <v>21.2307692307692</v>
      </c>
    </row>
    <row r="39" customFormat="false" ht="15" hidden="false" customHeight="true" outlineLevel="0" collapsed="false">
      <c r="B39" s="205"/>
      <c r="C39" s="205"/>
      <c r="D39" s="209" t="s">
        <v>80</v>
      </c>
      <c r="E39" s="209"/>
      <c r="F39" s="191" t="n">
        <f aca="false">H27!P93</f>
        <v>5460</v>
      </c>
      <c r="G39" s="191" t="n">
        <f aca="false">H28!P99</f>
        <v>7700</v>
      </c>
      <c r="H39" s="192" t="n">
        <f aca="false">H29!P99</f>
        <v>5890</v>
      </c>
      <c r="I39" s="193" t="str">
        <f aca="false">+IF(H39&lt;G39,"-","")</f>
        <v>-</v>
      </c>
      <c r="J39" s="194" t="n">
        <f aca="false">+IF(H39&lt;G39,G39-H39,H39-G39)</f>
        <v>1810</v>
      </c>
      <c r="K39" s="195" t="n">
        <f aca="false">IF(G39=0,"-",((H39/G39)-1)*100)</f>
        <v>-23.5064935064935</v>
      </c>
      <c r="L39" s="196" t="n">
        <f aca="false">H27!U93</f>
        <v>71150</v>
      </c>
      <c r="M39" s="196" t="n">
        <f aca="false">H28!U99</f>
        <v>73750</v>
      </c>
      <c r="N39" s="196" t="n">
        <f aca="false">H29!U99</f>
        <v>73130</v>
      </c>
      <c r="O39" s="193" t="str">
        <f aca="false">+IF(N39&lt;M39,"-","")</f>
        <v>-</v>
      </c>
      <c r="P39" s="194" t="n">
        <f aca="false">+IF(N39&lt;M39,M39-N39,N39-M39)</f>
        <v>620</v>
      </c>
      <c r="Q39" s="195" t="n">
        <f aca="false">IF(M39=0,"-",((N39/M39)-1)*100)</f>
        <v>-0.840677966101699</v>
      </c>
    </row>
    <row r="40" customFormat="false" ht="15" hidden="false" customHeight="true" outlineLevel="0" collapsed="false">
      <c r="B40" s="205"/>
      <c r="C40" s="205"/>
      <c r="D40" s="209" t="s">
        <v>78</v>
      </c>
      <c r="E40" s="209"/>
      <c r="F40" s="191" t="n">
        <f aca="false">H27!P91</f>
        <v>20350</v>
      </c>
      <c r="G40" s="191" t="n">
        <f aca="false">H28!P97</f>
        <v>13240</v>
      </c>
      <c r="H40" s="192" t="n">
        <f aca="false">H29!P97</f>
        <v>17450</v>
      </c>
      <c r="I40" s="193" t="str">
        <f aca="false">+IF(H40&lt;G40,"-","")</f>
        <v/>
      </c>
      <c r="J40" s="194" t="n">
        <f aca="false">+IF(H40&lt;G40,G40-H40,H40-G40)</f>
        <v>4210</v>
      </c>
      <c r="K40" s="195" t="n">
        <f aca="false">IF(G40=0,"-",((H40/G40)-1)*100)</f>
        <v>31.797583081571</v>
      </c>
      <c r="L40" s="196" t="n">
        <f aca="false">H27!U91</f>
        <v>192910</v>
      </c>
      <c r="M40" s="196" t="n">
        <f aca="false">H28!U97</f>
        <v>205650</v>
      </c>
      <c r="N40" s="196" t="n">
        <f aca="false">H29!U97</f>
        <v>202000</v>
      </c>
      <c r="O40" s="193" t="str">
        <f aca="false">+IF(N40&lt;M40,"-","")</f>
        <v>-</v>
      </c>
      <c r="P40" s="194" t="n">
        <f aca="false">+IF(N40&lt;M40,M40-N40,N40-M40)</f>
        <v>3650</v>
      </c>
      <c r="Q40" s="195" t="n">
        <f aca="false">IF(M40=0,"-",((N40/M40)-1)*100)</f>
        <v>-1.77486019936786</v>
      </c>
    </row>
    <row r="41" customFormat="false" ht="15" hidden="false" customHeight="true" outlineLevel="0" collapsed="false">
      <c r="B41" s="205"/>
      <c r="C41" s="205"/>
      <c r="D41" s="209" t="s">
        <v>81</v>
      </c>
      <c r="E41" s="209"/>
      <c r="F41" s="191" t="n">
        <f aca="false">H27!P94</f>
        <v>640</v>
      </c>
      <c r="G41" s="191" t="n">
        <f aca="false">H28!P100</f>
        <v>710</v>
      </c>
      <c r="H41" s="192" t="n">
        <f aca="false">H29!P100</f>
        <v>1328</v>
      </c>
      <c r="I41" s="193" t="str">
        <f aca="false">+IF(H41&lt;G41,"-","")</f>
        <v/>
      </c>
      <c r="J41" s="194" t="n">
        <f aca="false">+IF(H41&lt;G41,G41-H41,H41-G41)</f>
        <v>618</v>
      </c>
      <c r="K41" s="195" t="n">
        <f aca="false">IF(G41=0,"-",((H41/G41)-1)*100)</f>
        <v>87.0422535211268</v>
      </c>
      <c r="L41" s="196" t="n">
        <f aca="false">H27!U94</f>
        <v>12779</v>
      </c>
      <c r="M41" s="196" t="n">
        <f aca="false">H28!U100</f>
        <v>10927</v>
      </c>
      <c r="N41" s="196" t="n">
        <f aca="false">H29!U100</f>
        <v>11611</v>
      </c>
      <c r="O41" s="193" t="str">
        <f aca="false">+IF(N41&lt;M41,"-","")</f>
        <v/>
      </c>
      <c r="P41" s="194" t="n">
        <f aca="false">+IF(N41&lt;M41,M41-N41,N41-M41)</f>
        <v>684</v>
      </c>
      <c r="Q41" s="195" t="n">
        <f aca="false">IF(M41=0,"-",((N41/M41)-1)*100)</f>
        <v>6.25972362038987</v>
      </c>
    </row>
    <row r="42" customFormat="false" ht="15" hidden="false" customHeight="true" outlineLevel="0" collapsed="false">
      <c r="B42" s="205"/>
      <c r="C42" s="205"/>
      <c r="D42" s="199" t="s">
        <v>158</v>
      </c>
      <c r="E42" s="199"/>
      <c r="F42" s="196" t="n">
        <f aca="false">SUM(F28:F41)</f>
        <v>148379</v>
      </c>
      <c r="G42" s="196" t="n">
        <f aca="false">SUM(G28:G41)</f>
        <v>135689</v>
      </c>
      <c r="H42" s="196" t="n">
        <f aca="false">SUM(H28:H41)</f>
        <v>123447</v>
      </c>
      <c r="I42" s="193" t="str">
        <f aca="false">+IF(H42&lt;G42,"-","")</f>
        <v>-</v>
      </c>
      <c r="J42" s="194" t="n">
        <f aca="false">+IF(H42&lt;G42,G42-H42,H42-G42)</f>
        <v>12242</v>
      </c>
      <c r="K42" s="195" t="n">
        <f aca="false">IF(G42=0,"-",((H42/G42)-1)*100)</f>
        <v>-9.02210201269078</v>
      </c>
      <c r="L42" s="196" t="n">
        <f aca="false">SUM(L28:L41)</f>
        <v>1288026</v>
      </c>
      <c r="M42" s="196" t="n">
        <f aca="false">SUM(M28:M41)</f>
        <v>1277573</v>
      </c>
      <c r="N42" s="196" t="n">
        <f aca="false">SUM(N28:N41)</f>
        <v>1243857</v>
      </c>
      <c r="O42" s="193" t="str">
        <f aca="false">+IF(N42&lt;M42,"-","")</f>
        <v>-</v>
      </c>
      <c r="P42" s="194" t="n">
        <f aca="false">+IF(N42&lt;M42,M42-N42,N42-M42)</f>
        <v>33716</v>
      </c>
      <c r="Q42" s="195" t="n">
        <f aca="false">IF(M42=0,"-",((N42/M42)-1)*100)</f>
        <v>-2.63906641733975</v>
      </c>
    </row>
    <row r="43" customFormat="false" ht="15" hidden="false" customHeight="true" outlineLevel="0" collapsed="false">
      <c r="B43" s="205" t="s">
        <v>159</v>
      </c>
      <c r="C43" s="205"/>
      <c r="D43" s="209" t="s">
        <v>64</v>
      </c>
      <c r="E43" s="209"/>
      <c r="F43" s="191" t="n">
        <f aca="false">H27!P77</f>
        <v>110</v>
      </c>
      <c r="G43" s="191" t="n">
        <f aca="false">H28!P83</f>
        <v>180</v>
      </c>
      <c r="H43" s="192" t="n">
        <f aca="false">H29!P83</f>
        <v>100</v>
      </c>
      <c r="I43" s="193" t="str">
        <f aca="false">+IF(H43&lt;G43,"-","")</f>
        <v>-</v>
      </c>
      <c r="J43" s="194" t="n">
        <f aca="false">+IF(H43&lt;G43,G43-H43,H43-G43)</f>
        <v>80</v>
      </c>
      <c r="K43" s="195" t="n">
        <f aca="false">IF(G43=0,"-",((H43/G43)-1)*100)</f>
        <v>-44.4444444444444</v>
      </c>
      <c r="L43" s="196" t="n">
        <f aca="false">H27!U77</f>
        <v>2040</v>
      </c>
      <c r="M43" s="196" t="n">
        <f aca="false">H28!U83</f>
        <v>1400</v>
      </c>
      <c r="N43" s="196" t="n">
        <f aca="false">H29!U83</f>
        <v>1230</v>
      </c>
      <c r="O43" s="193" t="str">
        <f aca="false">+IF(N43&lt;M43,"-","")</f>
        <v>-</v>
      </c>
      <c r="P43" s="194" t="n">
        <f aca="false">+IF(N43&lt;M43,M43-N43,N43-M43)</f>
        <v>170</v>
      </c>
      <c r="Q43" s="195" t="n">
        <f aca="false">IF(M43=0,"-",((N43/M43)-1)*100)</f>
        <v>-12.1428571428571</v>
      </c>
    </row>
    <row r="44" customFormat="false" ht="15" hidden="false" customHeight="true" outlineLevel="0" collapsed="false">
      <c r="B44" s="205"/>
      <c r="C44" s="205"/>
      <c r="D44" s="209" t="s">
        <v>65</v>
      </c>
      <c r="E44" s="209"/>
      <c r="F44" s="191" t="n">
        <f aca="false">H27!P78</f>
        <v>580</v>
      </c>
      <c r="G44" s="191" t="n">
        <f aca="false">H28!P84</f>
        <v>0</v>
      </c>
      <c r="H44" s="192" t="n">
        <f aca="false">H29!P84</f>
        <v>630</v>
      </c>
      <c r="I44" s="193" t="str">
        <f aca="false">+IF(H44&lt;G44,"-","")</f>
        <v/>
      </c>
      <c r="J44" s="194" t="n">
        <f aca="false">+IF(H44&lt;G44,G44-H44,H44-G44)</f>
        <v>630</v>
      </c>
      <c r="K44" s="195" t="str">
        <f aca="false">IF(G44=0,"-",((H44/G44)-1)*100)</f>
        <v>-</v>
      </c>
      <c r="L44" s="196" t="n">
        <f aca="false">H27!U78</f>
        <v>4400</v>
      </c>
      <c r="M44" s="196" t="n">
        <f aca="false">H28!U84</f>
        <v>3490</v>
      </c>
      <c r="N44" s="196" t="n">
        <f aca="false">H29!U84</f>
        <v>4290</v>
      </c>
      <c r="O44" s="193" t="str">
        <f aca="false">+IF(N44&lt;M44,"-","")</f>
        <v/>
      </c>
      <c r="P44" s="194" t="n">
        <f aca="false">+IF(N44&lt;M44,M44-N44,N44-M44)</f>
        <v>800</v>
      </c>
      <c r="Q44" s="195" t="n">
        <f aca="false">IF(M44=0,"-",((N44/M44)-1)*100)</f>
        <v>22.9226361031519</v>
      </c>
    </row>
    <row r="45" customFormat="false" ht="15" hidden="false" customHeight="true" outlineLevel="0" collapsed="false">
      <c r="B45" s="205"/>
      <c r="C45" s="205"/>
      <c r="D45" s="209" t="s">
        <v>66</v>
      </c>
      <c r="E45" s="209"/>
      <c r="F45" s="191" t="n">
        <f aca="false">H27!P79</f>
        <v>0</v>
      </c>
      <c r="G45" s="191" t="n">
        <f aca="false">H28!P85</f>
        <v>0</v>
      </c>
      <c r="H45" s="192" t="n">
        <f aca="false">H29!P85</f>
        <v>0</v>
      </c>
      <c r="I45" s="193" t="str">
        <f aca="false">+IF(H45&lt;G45,"-","")</f>
        <v/>
      </c>
      <c r="J45" s="194" t="n">
        <f aca="false">+IF(H45&lt;G45,G45-H45,H45-G45)</f>
        <v>0</v>
      </c>
      <c r="K45" s="195" t="str">
        <f aca="false">IF(G45=0,"-",((H45/G45)-1)*100)</f>
        <v>-</v>
      </c>
      <c r="L45" s="196" t="n">
        <f aca="false">H27!U79</f>
        <v>0</v>
      </c>
      <c r="M45" s="196" t="n">
        <f aca="false">H28!U85</f>
        <v>0</v>
      </c>
      <c r="N45" s="196" t="n">
        <f aca="false">H29!U85</f>
        <v>0</v>
      </c>
      <c r="O45" s="193" t="str">
        <f aca="false">+IF(N45&lt;M45,"-","")</f>
        <v/>
      </c>
      <c r="P45" s="194" t="n">
        <f aca="false">+IF(N45&lt;M45,M45-N45,N45-M45)</f>
        <v>0</v>
      </c>
      <c r="Q45" s="195" t="str">
        <f aca="false">IF(M45=0,"-",((N45/M45)-1)*100)</f>
        <v>-</v>
      </c>
    </row>
    <row r="46" customFormat="false" ht="15" hidden="false" customHeight="true" outlineLevel="0" collapsed="false">
      <c r="B46" s="205"/>
      <c r="C46" s="205"/>
      <c r="D46" s="199" t="s">
        <v>158</v>
      </c>
      <c r="E46" s="199"/>
      <c r="F46" s="196" t="n">
        <f aca="false">SUM(F43:F45)</f>
        <v>690</v>
      </c>
      <c r="G46" s="196" t="n">
        <f aca="false">SUM(G43:G45)</f>
        <v>180</v>
      </c>
      <c r="H46" s="196" t="n">
        <f aca="false">SUM(H44:H45)</f>
        <v>630</v>
      </c>
      <c r="I46" s="193" t="str">
        <f aca="false">+IF(H46&lt;G46,"-","")</f>
        <v/>
      </c>
      <c r="J46" s="194" t="n">
        <f aca="false">+IF(H46&lt;G46,G46-H46,H46-G46)</f>
        <v>450</v>
      </c>
      <c r="K46" s="195" t="n">
        <f aca="false">IF(G46=0,"-",((H46/G46)-1)*100)</f>
        <v>250</v>
      </c>
      <c r="L46" s="196" t="n">
        <f aca="false">SUM(L43:L45)</f>
        <v>6440</v>
      </c>
      <c r="M46" s="196" t="n">
        <f aca="false">SUM(M43:M45)</f>
        <v>4890</v>
      </c>
      <c r="N46" s="196" t="n">
        <f aca="false">SUM(N44:N45)</f>
        <v>4290</v>
      </c>
      <c r="O46" s="193" t="str">
        <f aca="false">+IF(N46&lt;M46,"-","")</f>
        <v>-</v>
      </c>
      <c r="P46" s="194" t="n">
        <f aca="false">+IF(N46&lt;M46,M46-N46,N46-M46)</f>
        <v>600</v>
      </c>
      <c r="Q46" s="195" t="n">
        <f aca="false">IF(M46=0,"-",((N46/M46)-1)*100)</f>
        <v>-12.2699386503067</v>
      </c>
    </row>
    <row r="47" customFormat="false" ht="15" hidden="false" customHeight="true" outlineLevel="0" collapsed="false">
      <c r="B47" s="199" t="s">
        <v>2</v>
      </c>
      <c r="C47" s="199"/>
      <c r="D47" s="199"/>
      <c r="E47" s="199"/>
      <c r="F47" s="210" t="n">
        <f aca="false">F42+F46</f>
        <v>149069</v>
      </c>
      <c r="G47" s="210" t="n">
        <f aca="false">G42+G46</f>
        <v>135869</v>
      </c>
      <c r="H47" s="210" t="n">
        <f aca="false">H42+H46</f>
        <v>124077</v>
      </c>
      <c r="I47" s="193" t="str">
        <f aca="false">+IF(H47&lt;G47,"-","")</f>
        <v>-</v>
      </c>
      <c r="J47" s="194" t="n">
        <f aca="false">+IF(H47&lt;G47,G47-H47,H47-G47)</f>
        <v>11792</v>
      </c>
      <c r="K47" s="195" t="n">
        <f aca="false">IF(G47=0,"-",((H47/G47)-1)*100)</f>
        <v>-8.67894810442411</v>
      </c>
      <c r="L47" s="210" t="n">
        <f aca="false">L42+L46</f>
        <v>1294466</v>
      </c>
      <c r="M47" s="210" t="n">
        <f aca="false">M42+M46</f>
        <v>1282463</v>
      </c>
      <c r="N47" s="210" t="n">
        <f aca="false">N42+N46</f>
        <v>1248147</v>
      </c>
      <c r="O47" s="193" t="str">
        <f aca="false">+IF(N47&lt;M47,"-","")</f>
        <v>-</v>
      </c>
      <c r="P47" s="194" t="n">
        <f aca="false">+IF(N47&lt;M47,M47-N47,N47-M47)</f>
        <v>34316</v>
      </c>
      <c r="Q47" s="195" t="n">
        <f aca="false">IF(M47=0,"-",((N47/M47)-1)*100)</f>
        <v>-2.67578869721777</v>
      </c>
    </row>
    <row r="48" customFormat="false" ht="15" hidden="false" customHeight="true" outlineLevel="0" collapsed="false">
      <c r="B48" s="211" t="s">
        <v>160</v>
      </c>
      <c r="C48" s="211"/>
      <c r="D48" s="211"/>
      <c r="E48" s="211"/>
      <c r="I48" s="193" t="str">
        <f aca="false">+IF(J48&lt;0,"-","")</f>
        <v/>
      </c>
      <c r="O48" s="193" t="str">
        <f aca="false">+IF(P48&lt;0,"-","")</f>
        <v/>
      </c>
    </row>
    <row r="49" customFormat="false" ht="15" hidden="false" customHeight="true" outlineLevel="0" collapsed="false">
      <c r="B49" s="183"/>
      <c r="C49" s="183"/>
      <c r="D49" s="183"/>
      <c r="E49" s="183"/>
      <c r="F49" s="184" t="n">
        <f aca="false">+F26</f>
        <v>3</v>
      </c>
      <c r="G49" s="184"/>
      <c r="H49" s="184"/>
      <c r="I49" s="185" t="s">
        <v>141</v>
      </c>
      <c r="J49" s="185"/>
      <c r="K49" s="185"/>
      <c r="L49" s="185" t="str">
        <f aca="false">+L26</f>
        <v>累計</v>
      </c>
      <c r="M49" s="185"/>
      <c r="N49" s="185"/>
      <c r="O49" s="185" t="s">
        <v>141</v>
      </c>
      <c r="P49" s="185"/>
      <c r="Q49" s="185"/>
    </row>
    <row r="50" customFormat="false" ht="15" hidden="false" customHeight="true" outlineLevel="0" collapsed="false">
      <c r="B50" s="183"/>
      <c r="C50" s="183"/>
      <c r="D50" s="183"/>
      <c r="E50" s="183"/>
      <c r="F50" s="186" t="n">
        <f aca="false">F3</f>
        <v>27</v>
      </c>
      <c r="G50" s="186" t="n">
        <f aca="false">G3</f>
        <v>28</v>
      </c>
      <c r="H50" s="186" t="n">
        <f aca="false">+H27</f>
        <v>29</v>
      </c>
      <c r="I50" s="187" t="s">
        <v>143</v>
      </c>
      <c r="J50" s="187"/>
      <c r="K50" s="188" t="s">
        <v>144</v>
      </c>
      <c r="L50" s="186" t="n">
        <f aca="false">+L3</f>
        <v>27</v>
      </c>
      <c r="M50" s="186" t="n">
        <f aca="false">+M3</f>
        <v>28</v>
      </c>
      <c r="N50" s="186" t="n">
        <f aca="false">+N3</f>
        <v>29</v>
      </c>
      <c r="O50" s="187" t="s">
        <v>143</v>
      </c>
      <c r="P50" s="187"/>
      <c r="Q50" s="188" t="s">
        <v>144</v>
      </c>
    </row>
    <row r="51" customFormat="false" ht="15" hidden="false" customHeight="true" outlineLevel="0" collapsed="false">
      <c r="B51" s="212" t="s">
        <v>4</v>
      </c>
      <c r="C51" s="213" t="s">
        <v>161</v>
      </c>
      <c r="D51" s="214" t="s">
        <v>143</v>
      </c>
      <c r="E51" s="214"/>
      <c r="F51" s="191" t="n">
        <f aca="false">H27!P34</f>
        <v>0</v>
      </c>
      <c r="G51" s="191" t="n">
        <f aca="false">H28!P40</f>
        <v>0</v>
      </c>
      <c r="H51" s="192" t="n">
        <f aca="false">H29!P40</f>
        <v>0</v>
      </c>
      <c r="I51" s="193" t="str">
        <f aca="false">+IF(H51&lt;G51,"-","")</f>
        <v/>
      </c>
      <c r="J51" s="194" t="n">
        <f aca="false">+IF(H51&lt;G51,G51-H51,H51-G51)</f>
        <v>0</v>
      </c>
      <c r="K51" s="195" t="str">
        <f aca="false">IF(G51=0,"-",((H51/G51)-1)*100)</f>
        <v>-</v>
      </c>
      <c r="L51" s="196" t="n">
        <f aca="false">H27!U34</f>
        <v>0</v>
      </c>
      <c r="M51" s="196" t="n">
        <f aca="false">H28!U40</f>
        <v>0</v>
      </c>
      <c r="N51" s="196" t="n">
        <f aca="false">H29!U40</f>
        <v>0</v>
      </c>
      <c r="O51" s="193" t="str">
        <f aca="false">+IF(N51&lt;M51,"-","")</f>
        <v/>
      </c>
      <c r="P51" s="194" t="n">
        <f aca="false">+IF(N51&lt;M51,M51-N51,N51-M51)</f>
        <v>0</v>
      </c>
      <c r="Q51" s="195" t="str">
        <f aca="false">IF(M51=0,"-",((N51/M51)-1)*100)</f>
        <v>-</v>
      </c>
    </row>
    <row r="52" customFormat="false" ht="15" hidden="false" customHeight="true" outlineLevel="0" collapsed="false">
      <c r="B52" s="212"/>
      <c r="C52" s="213"/>
      <c r="D52" s="209" t="s">
        <v>162</v>
      </c>
      <c r="E52" s="209"/>
      <c r="F52" s="191" t="n">
        <f aca="false">H27!P32</f>
        <v>0</v>
      </c>
      <c r="G52" s="191" t="n">
        <f aca="false">H28!P38</f>
        <v>0</v>
      </c>
      <c r="H52" s="192" t="n">
        <f aca="false">H29!P38</f>
        <v>0</v>
      </c>
      <c r="I52" s="193" t="str">
        <f aca="false">+IF(H52&lt;G52,"-","")</f>
        <v/>
      </c>
      <c r="J52" s="194" t="n">
        <f aca="false">+IF(H52&lt;G52,G52-H52,H52-G52)</f>
        <v>0</v>
      </c>
      <c r="K52" s="195" t="str">
        <f aca="false">IF(G52=0,"-",((H52/G52)-1)*100)</f>
        <v>-</v>
      </c>
      <c r="L52" s="196" t="n">
        <f aca="false">H27!U32</f>
        <v>0</v>
      </c>
      <c r="M52" s="196" t="n">
        <f aca="false">H28!U38</f>
        <v>0</v>
      </c>
      <c r="N52" s="196" t="n">
        <f aca="false">H29!U38</f>
        <v>0</v>
      </c>
      <c r="O52" s="193" t="str">
        <f aca="false">+IF(N52&lt;M52,"-","")</f>
        <v/>
      </c>
      <c r="P52" s="194" t="n">
        <f aca="false">+IF(N52&lt;M52,M52-N52,N52-M52)</f>
        <v>0</v>
      </c>
      <c r="Q52" s="195" t="str">
        <f aca="false">IF(M52=0,"-",((N52/M52)-1)*100)</f>
        <v>-</v>
      </c>
    </row>
    <row r="53" customFormat="false" ht="15" hidden="false" customHeight="true" outlineLevel="0" collapsed="false">
      <c r="B53" s="212"/>
      <c r="C53" s="213"/>
      <c r="D53" s="209" t="s">
        <v>163</v>
      </c>
      <c r="E53" s="209"/>
      <c r="F53" s="215" t="n">
        <f aca="false">H27!P33</f>
        <v>0</v>
      </c>
      <c r="G53" s="215" t="n">
        <f aca="false">H28!P39</f>
        <v>0</v>
      </c>
      <c r="H53" s="216" t="n">
        <f aca="false">H29!P39</f>
        <v>0</v>
      </c>
      <c r="I53" s="193" t="str">
        <f aca="false">+IF(H53&lt;G53,"-","")</f>
        <v/>
      </c>
      <c r="J53" s="217" t="n">
        <f aca="false">+IF(H53&lt;G53,G53-H53,H53-G53)</f>
        <v>0</v>
      </c>
      <c r="K53" s="195" t="str">
        <f aca="false">IF(G53=0,"-",((H53/G53)-1)*100)</f>
        <v>-</v>
      </c>
      <c r="L53" s="218" t="n">
        <f aca="false">H27!U33</f>
        <v>0</v>
      </c>
      <c r="M53" s="218" t="n">
        <f aca="false">H28!U39</f>
        <v>0</v>
      </c>
      <c r="N53" s="218" t="n">
        <f aca="false">H29!U39</f>
        <v>0</v>
      </c>
      <c r="O53" s="193" t="str">
        <f aca="false">+IF(N53&lt;M53,"-","")</f>
        <v/>
      </c>
      <c r="P53" s="219" t="n">
        <f aca="false">+IF(N53&lt;M53,M53-N53,N53-M53)</f>
        <v>0</v>
      </c>
      <c r="Q53" s="195" t="str">
        <f aca="false">IF(M53=0,"-",((N53/M53)-1)*100)</f>
        <v>-</v>
      </c>
    </row>
    <row r="54" customFormat="false" ht="15" hidden="false" customHeight="true" outlineLevel="0" collapsed="false">
      <c r="B54" s="212"/>
      <c r="C54" s="220" t="s">
        <v>164</v>
      </c>
      <c r="D54" s="221" t="s">
        <v>165</v>
      </c>
      <c r="E54" s="221"/>
      <c r="F54" s="191" t="n">
        <f aca="false">+SUM(F55:F56)</f>
        <v>169620</v>
      </c>
      <c r="G54" s="191" t="n">
        <f aca="false">+SUM(G55:G56)</f>
        <v>175990</v>
      </c>
      <c r="H54" s="192" t="n">
        <f aca="false">+SUM(H55:H56)</f>
        <v>175640</v>
      </c>
      <c r="I54" s="193" t="str">
        <f aca="false">+IF(H54&lt;G54,"-","")</f>
        <v>-</v>
      </c>
      <c r="J54" s="194" t="n">
        <f aca="false">+IF(H54&lt;G54,G54-H54,H54-G54)</f>
        <v>350</v>
      </c>
      <c r="K54" s="195" t="n">
        <f aca="false">IF(G54=0,"-",((H54/G54)-1)*100)</f>
        <v>-0.19887493607591</v>
      </c>
      <c r="L54" s="196" t="n">
        <f aca="false">+SUM(L55:L56)</f>
        <v>1972310</v>
      </c>
      <c r="M54" s="196" t="n">
        <f aca="false">+SUM(M55:M56)</f>
        <v>1981020</v>
      </c>
      <c r="N54" s="196" t="n">
        <f aca="false">+SUM(N55:N56)</f>
        <v>1990160</v>
      </c>
      <c r="O54" s="193"/>
      <c r="P54" s="194" t="n">
        <f aca="false">+IF(N54&lt;M54,M54-N54,N54-M54)</f>
        <v>9140</v>
      </c>
      <c r="Q54" s="195" t="n">
        <f aca="false">IF(M54=0,"-",((N54/M54)-1)*100)</f>
        <v>0.461378481792218</v>
      </c>
    </row>
    <row r="55" customFormat="false" ht="15" hidden="false" customHeight="true" outlineLevel="0" collapsed="false">
      <c r="B55" s="212"/>
      <c r="C55" s="220"/>
      <c r="D55" s="222"/>
      <c r="E55" s="209" t="s">
        <v>4</v>
      </c>
      <c r="F55" s="191" t="n">
        <f aca="false">+H27!P37</f>
        <v>150690</v>
      </c>
      <c r="G55" s="191" t="n">
        <f aca="false">+H28!P43</f>
        <v>157690</v>
      </c>
      <c r="H55" s="192" t="n">
        <f aca="false">+H29!P43</f>
        <v>152380</v>
      </c>
      <c r="I55" s="193" t="str">
        <f aca="false">+IF(H55&lt;G55,"-","")</f>
        <v>-</v>
      </c>
      <c r="J55" s="194" t="n">
        <f aca="false">+IF(H55&lt;G55,G55-H55,H55-G55)</f>
        <v>5310</v>
      </c>
      <c r="K55" s="195" t="n">
        <f aca="false">IF(G55=0,"-",((H55/G55)-1)*100)</f>
        <v>-3.36736635170271</v>
      </c>
      <c r="L55" s="196" t="n">
        <f aca="false">+H27!U37</f>
        <v>1739910</v>
      </c>
      <c r="M55" s="196" t="n">
        <f aca="false">+H28!U43</f>
        <v>1763120</v>
      </c>
      <c r="N55" s="196" t="n">
        <f aca="false">+H29!U43</f>
        <v>1756800</v>
      </c>
      <c r="O55" s="193"/>
      <c r="P55" s="194" t="n">
        <f aca="false">+IF(N55&lt;M55,M55-N55,N55-M55)</f>
        <v>6320</v>
      </c>
      <c r="Q55" s="195" t="n">
        <f aca="false">IF(M55=0,"-",((N55/M55)-1)*100)</f>
        <v>-0.358455465311491</v>
      </c>
    </row>
    <row r="56" customFormat="false" ht="15" hidden="false" customHeight="true" outlineLevel="0" collapsed="false">
      <c r="B56" s="212"/>
      <c r="C56" s="220"/>
      <c r="D56" s="223"/>
      <c r="E56" s="209" t="s">
        <v>41</v>
      </c>
      <c r="F56" s="191" t="n">
        <f aca="false">+H27!P38</f>
        <v>18930</v>
      </c>
      <c r="G56" s="191" t="n">
        <f aca="false">+H28!P44</f>
        <v>18300</v>
      </c>
      <c r="H56" s="192" t="n">
        <f aca="false">+H29!P44</f>
        <v>23260</v>
      </c>
      <c r="I56" s="193" t="str">
        <f aca="false">+IF(H56&lt;G56,"-","")</f>
        <v/>
      </c>
      <c r="J56" s="194" t="n">
        <f aca="false">+IF(H56&lt;G56,G56-H56,H56-G56)</f>
        <v>4960</v>
      </c>
      <c r="K56" s="195" t="n">
        <f aca="false">IF(G56=0,"-",((H56/G56)-1)*100)</f>
        <v>27.103825136612</v>
      </c>
      <c r="L56" s="196" t="n">
        <f aca="false">+H27!U38</f>
        <v>232400</v>
      </c>
      <c r="M56" s="196" t="n">
        <f aca="false">+H28!U44</f>
        <v>217900</v>
      </c>
      <c r="N56" s="196" t="n">
        <f aca="false">+H29!U44</f>
        <v>233360</v>
      </c>
      <c r="O56" s="193"/>
      <c r="P56" s="194" t="n">
        <f aca="false">+IF(N56&lt;M56,M56-N56,N56-M56)</f>
        <v>15460</v>
      </c>
      <c r="Q56" s="195" t="n">
        <f aca="false">IF(M56=0,"-",((N56/M56)-1)*100)</f>
        <v>7.09499770536943</v>
      </c>
    </row>
    <row r="57" customFormat="false" ht="15" hidden="false" customHeight="true" outlineLevel="0" collapsed="false">
      <c r="B57" s="224" t="s">
        <v>8</v>
      </c>
      <c r="C57" s="189" t="s">
        <v>166</v>
      </c>
      <c r="D57" s="209" t="s">
        <v>143</v>
      </c>
      <c r="E57" s="209"/>
      <c r="F57" s="191" t="n">
        <f aca="false">H27!P44</f>
        <v>41090</v>
      </c>
      <c r="G57" s="191" t="n">
        <f aca="false">H28!P50</f>
        <v>40370</v>
      </c>
      <c r="H57" s="192" t="n">
        <f aca="false">H29!P50</f>
        <v>45085</v>
      </c>
      <c r="I57" s="193" t="str">
        <f aca="false">+IF(H57&lt;G57,"-","")</f>
        <v/>
      </c>
      <c r="J57" s="194" t="n">
        <f aca="false">+IF(H57&lt;G57,G57-H57,H57-G57)</f>
        <v>4715</v>
      </c>
      <c r="K57" s="195" t="n">
        <f aca="false">IF(G57=0,"-",((H57/G57)-1)*100)</f>
        <v>11.6794649492197</v>
      </c>
      <c r="L57" s="196" t="n">
        <f aca="false">H27!U44</f>
        <v>470330</v>
      </c>
      <c r="M57" s="196" t="n">
        <f aca="false">H28!U50</f>
        <v>455740</v>
      </c>
      <c r="N57" s="196" t="n">
        <f aca="false">H29!U50</f>
        <v>482170</v>
      </c>
      <c r="O57" s="193" t="str">
        <f aca="false">+IF(N57&lt;M57,"-","")</f>
        <v/>
      </c>
      <c r="P57" s="194" t="n">
        <f aca="false">+IF(N57&lt;M57,M57-N57,N57-M57)</f>
        <v>26430</v>
      </c>
      <c r="Q57" s="195" t="n">
        <f aca="false">IF(M57=0,"-",((N57/M57)-1)*100)</f>
        <v>5.79935928380218</v>
      </c>
    </row>
    <row r="58" customFormat="false" ht="15" hidden="false" customHeight="true" outlineLevel="0" collapsed="false">
      <c r="B58" s="224"/>
      <c r="C58" s="189"/>
      <c r="D58" s="209" t="s">
        <v>162</v>
      </c>
      <c r="E58" s="209"/>
      <c r="F58" s="191" t="n">
        <f aca="false">H27!P42</f>
        <v>6</v>
      </c>
      <c r="G58" s="191" t="n">
        <f aca="false">H28!P48</f>
        <v>6</v>
      </c>
      <c r="H58" s="192" t="n">
        <f aca="false">H29!P48</f>
        <v>6</v>
      </c>
      <c r="I58" s="193" t="str">
        <f aca="false">+IF(H58&lt;G58,"-","")</f>
        <v/>
      </c>
      <c r="J58" s="194" t="n">
        <f aca="false">+IF(H58&lt;G58,G58-H58,H58-G58)</f>
        <v>0</v>
      </c>
      <c r="K58" s="195" t="n">
        <f aca="false">IF(G58=0,"-",((H58/G58)-1)*100)</f>
        <v>0</v>
      </c>
      <c r="L58" s="196" t="n">
        <f aca="false">H27!U42</f>
        <v>79</v>
      </c>
      <c r="M58" s="196" t="n">
        <f aca="false">H28!U48</f>
        <v>80</v>
      </c>
      <c r="N58" s="196" t="n">
        <f aca="false">H29!U48</f>
        <v>83</v>
      </c>
      <c r="O58" s="193" t="str">
        <f aca="false">+IF(N58&lt;M58,"-","")</f>
        <v/>
      </c>
      <c r="P58" s="194" t="n">
        <f aca="false">+IF(N58&lt;M58,M58-N58,N58-M58)</f>
        <v>3</v>
      </c>
      <c r="Q58" s="195" t="n">
        <f aca="false">IF(M58=0,"-",((N58/M58)-1)*100)</f>
        <v>3.75000000000001</v>
      </c>
    </row>
    <row r="59" customFormat="false" ht="15" hidden="false" customHeight="true" outlineLevel="0" collapsed="false">
      <c r="B59" s="224"/>
      <c r="C59" s="189"/>
      <c r="D59" s="209" t="s">
        <v>163</v>
      </c>
      <c r="E59" s="209"/>
      <c r="F59" s="215" t="n">
        <f aca="false">H27!P43</f>
        <v>0.65625</v>
      </c>
      <c r="G59" s="215" t="n">
        <f aca="false">H28!P49</f>
        <v>0.763888888888889</v>
      </c>
      <c r="H59" s="216" t="n">
        <f aca="false">H29!P49</f>
        <v>0.868055555555556</v>
      </c>
      <c r="I59" s="193" t="str">
        <f aca="false">+IF(H59&lt;G59,"-","")</f>
        <v/>
      </c>
      <c r="J59" s="194" t="n">
        <f aca="false">+IF(H59&lt;G59,G59-H59,H59-G59)</f>
        <v>0.104166666666667</v>
      </c>
      <c r="K59" s="195" t="n">
        <f aca="false">IF(G59=0,"-",((H59/G59)-1)*100)</f>
        <v>13.6363636363636</v>
      </c>
      <c r="L59" s="218" t="n">
        <f aca="false">H27!U43</f>
        <v>8.35416666666667</v>
      </c>
      <c r="M59" s="218" t="n">
        <f aca="false">H28!U49</f>
        <v>8.26041666666667</v>
      </c>
      <c r="N59" s="218" t="n">
        <f aca="false">H29!U49</f>
        <v>9.03819444444445</v>
      </c>
      <c r="O59" s="193" t="str">
        <f aca="false">+IF(N59&lt;M59,"-","")</f>
        <v/>
      </c>
      <c r="P59" s="219" t="n">
        <f aca="false">+IF(N59&lt;M59,M59-N59,N59-M59)</f>
        <v>0.777777777777778</v>
      </c>
      <c r="Q59" s="195" t="n">
        <f aca="false">IF(M59=0,"-",((N59/M59)-1)*100)</f>
        <v>9.41572089113074</v>
      </c>
    </row>
    <row r="60" customFormat="false" ht="15" hidden="false" customHeight="true" outlineLevel="0" collapsed="false">
      <c r="B60" s="224"/>
      <c r="C60" s="189"/>
      <c r="D60" s="189" t="s">
        <v>5</v>
      </c>
      <c r="E60" s="207" t="s">
        <v>40</v>
      </c>
      <c r="F60" s="191" t="n">
        <f aca="false">H27!P45</f>
        <v>14970</v>
      </c>
      <c r="G60" s="191" t="n">
        <f aca="false">H28!P51</f>
        <v>15230</v>
      </c>
      <c r="H60" s="192" t="n">
        <f aca="false">H29!P51</f>
        <v>17990</v>
      </c>
      <c r="I60" s="193" t="str">
        <f aca="false">+IF(H60&lt;G60,"-","")</f>
        <v/>
      </c>
      <c r="J60" s="194" t="n">
        <f aca="false">+IF(H60&lt;G60,G60-H60,H60-G60)</f>
        <v>2760</v>
      </c>
      <c r="K60" s="195" t="n">
        <f aca="false">IF(G60=0,"-",((H60/G60)-1)*100)</f>
        <v>18.1221273801707</v>
      </c>
      <c r="L60" s="196" t="n">
        <f aca="false">H27!U45</f>
        <v>161890</v>
      </c>
      <c r="M60" s="196" t="n">
        <f aca="false">H28!U51</f>
        <v>167630</v>
      </c>
      <c r="N60" s="196" t="n">
        <f aca="false">H29!U51</f>
        <v>179430</v>
      </c>
      <c r="O60" s="193" t="str">
        <f aca="false">+IF(N60&lt;M60,"-","")</f>
        <v/>
      </c>
      <c r="P60" s="194" t="n">
        <f aca="false">+IF(N60&lt;M60,M60-N60,N60-M60)</f>
        <v>11800</v>
      </c>
      <c r="Q60" s="195" t="n">
        <f aca="false">IF(M60=0,"-",((N60/M60)-1)*100)</f>
        <v>7.03931277217682</v>
      </c>
    </row>
    <row r="61" customFormat="false" ht="15" hidden="false" customHeight="true" outlineLevel="0" collapsed="false">
      <c r="B61" s="224"/>
      <c r="C61" s="189"/>
      <c r="D61" s="189"/>
      <c r="E61" s="207" t="s">
        <v>41</v>
      </c>
      <c r="F61" s="191" t="n">
        <f aca="false">H27!P46</f>
        <v>22710</v>
      </c>
      <c r="G61" s="191" t="n">
        <f aca="false">H28!P52</f>
        <v>22200</v>
      </c>
      <c r="H61" s="192" t="n">
        <f aca="false">H29!P52</f>
        <v>23665</v>
      </c>
      <c r="I61" s="193" t="str">
        <f aca="false">+IF(H61&lt;G61,"-","")</f>
        <v/>
      </c>
      <c r="J61" s="194" t="n">
        <f aca="false">+IF(H61&lt;G61,G61-H61,H61-G61)</f>
        <v>1465</v>
      </c>
      <c r="K61" s="195" t="n">
        <f aca="false">IF(G61=0,"-",((H61/G61)-1)*100)</f>
        <v>6.5990990990991</v>
      </c>
      <c r="L61" s="196" t="n">
        <f aca="false">H27!U46</f>
        <v>269560</v>
      </c>
      <c r="M61" s="196" t="n">
        <f aca="false">H28!U52</f>
        <v>251740</v>
      </c>
      <c r="N61" s="196" t="n">
        <f aca="false">H29!U52</f>
        <v>263980</v>
      </c>
      <c r="O61" s="193" t="str">
        <f aca="false">+IF(N61&lt;M61,"-","")</f>
        <v/>
      </c>
      <c r="P61" s="194" t="n">
        <f aca="false">+IF(N61&lt;M61,M61-N61,N61-M61)</f>
        <v>12240</v>
      </c>
      <c r="Q61" s="195" t="n">
        <f aca="false">IF(M61=0,"-",((N61/M61)-1)*100)</f>
        <v>4.86215937077938</v>
      </c>
    </row>
    <row r="62" customFormat="false" ht="15" hidden="false" customHeight="true" outlineLevel="0" collapsed="false">
      <c r="B62" s="224"/>
      <c r="C62" s="189"/>
      <c r="D62" s="189"/>
      <c r="E62" s="207" t="s">
        <v>42</v>
      </c>
      <c r="F62" s="191" t="n">
        <f aca="false">H27!P47</f>
        <v>3410</v>
      </c>
      <c r="G62" s="191" t="n">
        <f aca="false">H28!P53</f>
        <v>2940</v>
      </c>
      <c r="H62" s="192" t="n">
        <f aca="false">H29!P53</f>
        <v>3430</v>
      </c>
      <c r="I62" s="193" t="str">
        <f aca="false">+IF(H62&lt;G62,"-","")</f>
        <v/>
      </c>
      <c r="J62" s="194" t="n">
        <f aca="false">+IF(H62&lt;G62,G62-H62,H62-G62)</f>
        <v>490</v>
      </c>
      <c r="K62" s="195" t="n">
        <f aca="false">IF(G62=0,"-",((H62/G62)-1)*100)</f>
        <v>16.6666666666667</v>
      </c>
      <c r="L62" s="196" t="n">
        <f aca="false">H27!U47</f>
        <v>38880</v>
      </c>
      <c r="M62" s="196" t="n">
        <f aca="false">H28!U53</f>
        <v>36370</v>
      </c>
      <c r="N62" s="196" t="n">
        <f aca="false">H29!U53</f>
        <v>38760</v>
      </c>
      <c r="O62" s="193" t="str">
        <f aca="false">+IF(N62&lt;M62,"-","")</f>
        <v/>
      </c>
      <c r="P62" s="194" t="n">
        <f aca="false">+IF(N62&lt;M62,M62-N62,N62-M62)</f>
        <v>2390</v>
      </c>
      <c r="Q62" s="195" t="n">
        <f aca="false">IF(M62=0,"-",((N62/M62)-1)*100)</f>
        <v>6.5713500137476</v>
      </c>
    </row>
    <row r="63" customFormat="false" ht="15" hidden="false" customHeight="true" outlineLevel="0" collapsed="false">
      <c r="B63" s="224"/>
      <c r="C63" s="209" t="s">
        <v>43</v>
      </c>
      <c r="D63" s="209"/>
      <c r="E63" s="209"/>
      <c r="F63" s="191" t="n">
        <f aca="false">H27!P49</f>
        <v>12070</v>
      </c>
      <c r="G63" s="191" t="n">
        <f aca="false">H28!P55</f>
        <v>17760</v>
      </c>
      <c r="H63" s="192" t="n">
        <f aca="false">H29!P55</f>
        <v>17340</v>
      </c>
      <c r="I63" s="193" t="str">
        <f aca="false">+IF(H63&lt;G63,"-","")</f>
        <v>-</v>
      </c>
      <c r="J63" s="194" t="n">
        <f aca="false">+IF(H63&lt;G63,G63-H63,H63-G63)</f>
        <v>420</v>
      </c>
      <c r="K63" s="195" t="n">
        <f aca="false">IF(G63=0,"-",((H63/G63)-1)*100)</f>
        <v>-2.36486486486487</v>
      </c>
      <c r="L63" s="196" t="n">
        <f aca="false">H27!U49</f>
        <v>194820</v>
      </c>
      <c r="M63" s="196" t="n">
        <f aca="false">H28!U55</f>
        <v>222990</v>
      </c>
      <c r="N63" s="196" t="n">
        <f aca="false">H29!U55</f>
        <v>249250</v>
      </c>
      <c r="O63" s="193" t="str">
        <f aca="false">+IF(N63&lt;M63,"-","")</f>
        <v/>
      </c>
      <c r="P63" s="194" t="n">
        <f aca="false">+IF(N63&lt;M63,M63-N63,N63-M63)</f>
        <v>26260</v>
      </c>
      <c r="Q63" s="195" t="n">
        <f aca="false">IF(M63=0,"-",((N63/M63)-1)*100)</f>
        <v>11.7763128391408</v>
      </c>
    </row>
    <row r="64" customFormat="false" ht="15" hidden="false" customHeight="true" outlineLevel="0" collapsed="false">
      <c r="B64" s="224"/>
      <c r="C64" s="209" t="s">
        <v>44</v>
      </c>
      <c r="D64" s="209"/>
      <c r="E64" s="209"/>
      <c r="F64" s="191" t="n">
        <f aca="false">H27!P50</f>
        <v>3590</v>
      </c>
      <c r="G64" s="191" t="n">
        <f aca="false">H28!P56</f>
        <v>3830</v>
      </c>
      <c r="H64" s="192" t="n">
        <f aca="false">H29!P56</f>
        <v>4350</v>
      </c>
      <c r="I64" s="193" t="str">
        <f aca="false">+IF(H64&lt;G64,"-","")</f>
        <v/>
      </c>
      <c r="J64" s="194" t="n">
        <f aca="false">+IF(H64&lt;G64,G64-H64,H64-G64)</f>
        <v>520</v>
      </c>
      <c r="K64" s="195" t="n">
        <f aca="false">IF(G64=0,"-",((H64/G64)-1)*100)</f>
        <v>13.5770234986945</v>
      </c>
      <c r="L64" s="196" t="n">
        <f aca="false">H27!U50</f>
        <v>48920</v>
      </c>
      <c r="M64" s="196" t="n">
        <f aca="false">H28!U56</f>
        <v>49430</v>
      </c>
      <c r="N64" s="196" t="n">
        <f aca="false">H29!U56</f>
        <v>54410</v>
      </c>
      <c r="O64" s="193" t="str">
        <f aca="false">+IF(N64&lt;M64,"-","")</f>
        <v/>
      </c>
      <c r="P64" s="194" t="n">
        <f aca="false">+IF(N64&lt;M64,M64-N64,N64-M64)</f>
        <v>4980</v>
      </c>
      <c r="Q64" s="195" t="n">
        <f aca="false">IF(M64=0,"-",((N64/M64)-1)*100)</f>
        <v>10.0748533279385</v>
      </c>
    </row>
    <row r="65" customFormat="false" ht="15" hidden="false" customHeight="true" outlineLevel="0" collapsed="false">
      <c r="B65" s="225" t="s">
        <v>167</v>
      </c>
      <c r="C65" s="225"/>
      <c r="D65" s="225"/>
      <c r="E65" s="225"/>
      <c r="F65" s="196" t="n">
        <f aca="false">SUM(F61:F64)</f>
        <v>41780</v>
      </c>
      <c r="G65" s="196" t="n">
        <f aca="false">SUM(G60:G64)</f>
        <v>61960</v>
      </c>
      <c r="H65" s="196" t="n">
        <f aca="false">SUM(H60:H64)</f>
        <v>66775</v>
      </c>
      <c r="I65" s="193" t="str">
        <f aca="false">+IF(H65&lt;G65,"-","")</f>
        <v/>
      </c>
      <c r="J65" s="194" t="n">
        <f aca="false">+IF(H65&lt;G65,G65-H65,H65-G65)</f>
        <v>4815</v>
      </c>
      <c r="K65" s="195" t="n">
        <f aca="false">IF(G65=0,"-",((H65/G65)-1)*100)</f>
        <v>7.77114267269206</v>
      </c>
      <c r="L65" s="196" t="n">
        <f aca="false">SUM(L61:L64)</f>
        <v>552180</v>
      </c>
      <c r="M65" s="196" t="n">
        <f aca="false">SUM(M60:M64)</f>
        <v>728160</v>
      </c>
      <c r="N65" s="196" t="n">
        <f aca="false">SUM(N60:N64)</f>
        <v>785830</v>
      </c>
      <c r="O65" s="193" t="str">
        <f aca="false">+IF(N65&lt;M65,"-","")</f>
        <v/>
      </c>
      <c r="P65" s="194" t="n">
        <f aca="false">+IF(N65&lt;M65,M65-N65,N65-M65)</f>
        <v>57670</v>
      </c>
      <c r="Q65" s="195" t="n">
        <f aca="false">IF(M65=0,"-",((N65/M65)-1)*100)</f>
        <v>7.9199626455724</v>
      </c>
    </row>
    <row r="66" customFormat="false" ht="15" hidden="false" customHeight="true" outlineLevel="0" collapsed="false">
      <c r="B66" s="209" t="s">
        <v>168</v>
      </c>
      <c r="C66" s="209"/>
      <c r="D66" s="209"/>
      <c r="E66" s="209"/>
      <c r="F66" s="191" t="n">
        <f aca="false">H27!P55</f>
        <v>134500</v>
      </c>
      <c r="G66" s="191" t="n">
        <f aca="false">H28!P61</f>
        <v>138040</v>
      </c>
      <c r="H66" s="192" t="n">
        <f aca="false">H29!P61</f>
        <v>136170</v>
      </c>
      <c r="I66" s="193" t="str">
        <f aca="false">+IF(H66&lt;G66,"-","")</f>
        <v>-</v>
      </c>
      <c r="J66" s="194" t="n">
        <f aca="false">+IF(H66&lt;G66,G66-H66,H66-G66)</f>
        <v>1870</v>
      </c>
      <c r="K66" s="195" t="n">
        <f aca="false">IF(G66=0,"-",((H66/G66)-1)*100)</f>
        <v>-1.35467980295566</v>
      </c>
      <c r="L66" s="196" t="n">
        <f aca="false">H27!U55</f>
        <v>1422590</v>
      </c>
      <c r="M66" s="196" t="n">
        <f aca="false">H28!U61</f>
        <v>1421580</v>
      </c>
      <c r="N66" s="196" t="n">
        <f aca="false">H29!U61</f>
        <v>1403150</v>
      </c>
      <c r="O66" s="193" t="str">
        <f aca="false">+IF(N66&lt;M66,"-","")</f>
        <v>-</v>
      </c>
      <c r="P66" s="194" t="n">
        <f aca="false">+IF(N66&lt;M66,M66-N66,N66-M66)</f>
        <v>18430</v>
      </c>
      <c r="Q66" s="195" t="n">
        <f aca="false">IF(M66=0,"-",((N66/M66)-1)*100)</f>
        <v>-1.29644480085539</v>
      </c>
    </row>
    <row r="67" customFormat="false" ht="15" hidden="false" customHeight="true" outlineLevel="0" collapsed="false">
      <c r="B67" s="189" t="s">
        <v>122</v>
      </c>
      <c r="C67" s="189"/>
      <c r="D67" s="209" t="s">
        <v>50</v>
      </c>
      <c r="E67" s="209"/>
      <c r="F67" s="191" t="n">
        <f aca="false">H27!P60</f>
        <v>0</v>
      </c>
      <c r="G67" s="191" t="n">
        <v>0</v>
      </c>
      <c r="H67" s="192" t="n">
        <v>0</v>
      </c>
      <c r="I67" s="226" t="str">
        <f aca="false">+IF(H67&lt;G67,"-","")</f>
        <v/>
      </c>
      <c r="J67" s="227" t="n">
        <f aca="false">+IF(H67&lt;G67,G67-H67,H67-G67)</f>
        <v>0</v>
      </c>
      <c r="K67" s="228" t="str">
        <f aca="false">IF(G67=0,"-",((H67/G67)-1)*100)</f>
        <v>-</v>
      </c>
      <c r="L67" s="196" t="n">
        <f aca="false">H27!U60</f>
        <v>0</v>
      </c>
      <c r="M67" s="196" t="n">
        <v>0</v>
      </c>
      <c r="N67" s="196" t="n">
        <v>0</v>
      </c>
      <c r="O67" s="226" t="str">
        <f aca="false">+IF(N67&lt;M67,"-","")</f>
        <v/>
      </c>
      <c r="P67" s="227" t="n">
        <f aca="false">+IF(N67&lt;M67,M67-N67,N67-M67)</f>
        <v>0</v>
      </c>
      <c r="Q67" s="228" t="str">
        <f aca="false">IF(M67=0,"-",((N67/M67)-1)*100)</f>
        <v>-</v>
      </c>
    </row>
    <row r="68" customFormat="false" ht="15" hidden="false" customHeight="true" outlineLevel="0" collapsed="false">
      <c r="B68" s="189"/>
      <c r="C68" s="189"/>
      <c r="D68" s="209" t="s">
        <v>53</v>
      </c>
      <c r="E68" s="209"/>
      <c r="F68" s="191" t="n">
        <f aca="false">H27!P63</f>
        <v>14970</v>
      </c>
      <c r="G68" s="191" t="n">
        <f aca="false">H28!P69</f>
        <v>15230</v>
      </c>
      <c r="H68" s="192" t="n">
        <f aca="false">H29!P69</f>
        <v>17990</v>
      </c>
      <c r="I68" s="193" t="str">
        <f aca="false">+IF(H68&lt;G68,"-","")</f>
        <v/>
      </c>
      <c r="J68" s="194" t="n">
        <f aca="false">+IF(H68&lt;G68,G68-H68,H68-G68)</f>
        <v>2760</v>
      </c>
      <c r="K68" s="195" t="n">
        <f aca="false">IF(G68=0,"-",((H68/G68)-1)*100)</f>
        <v>18.1221273801707</v>
      </c>
      <c r="L68" s="196" t="n">
        <f aca="false">H27!U63</f>
        <v>161890</v>
      </c>
      <c r="M68" s="196" t="n">
        <f aca="false">H28!U69</f>
        <v>167630</v>
      </c>
      <c r="N68" s="196" t="n">
        <f aca="false">H29!U69</f>
        <v>179430</v>
      </c>
      <c r="O68" s="193" t="str">
        <f aca="false">+IF(N68&lt;M68,"-","")</f>
        <v/>
      </c>
      <c r="P68" s="194" t="n">
        <f aca="false">+IF(N68&lt;M68,M68-N68,N68-M68)</f>
        <v>11800</v>
      </c>
      <c r="Q68" s="195" t="n">
        <f aca="false">IF(M68=0,"-",((N68/M68)-1)*100)</f>
        <v>7.03931277217682</v>
      </c>
    </row>
    <row r="69" customFormat="false" ht="15" hidden="false" customHeight="true" outlineLevel="0" collapsed="false">
      <c r="B69" s="189"/>
      <c r="C69" s="189"/>
      <c r="D69" s="209" t="s">
        <v>54</v>
      </c>
      <c r="E69" s="209"/>
      <c r="F69" s="191" t="n">
        <f aca="false">H27!P64</f>
        <v>0</v>
      </c>
      <c r="G69" s="191" t="n">
        <f aca="false">H28!P70</f>
        <v>0</v>
      </c>
      <c r="H69" s="192" t="n">
        <f aca="false">H29!P70</f>
        <v>0</v>
      </c>
      <c r="I69" s="193" t="str">
        <f aca="false">+IF(H69&lt;G69,"-","")</f>
        <v/>
      </c>
      <c r="J69" s="194" t="n">
        <f aca="false">+IF(H69&lt;G69,G69-H69,H69-G69)</f>
        <v>0</v>
      </c>
      <c r="K69" s="195" t="str">
        <f aca="false">IF(G69=0,"-",((H69/G69)-1)*100)</f>
        <v>-</v>
      </c>
      <c r="L69" s="196" t="n">
        <f aca="false">H27!U64</f>
        <v>0</v>
      </c>
      <c r="M69" s="196" t="n">
        <f aca="false">H28!U70</f>
        <v>0</v>
      </c>
      <c r="N69" s="196" t="n">
        <f aca="false">H29!U70</f>
        <v>0</v>
      </c>
      <c r="O69" s="193" t="str">
        <f aca="false">+IF(N69&lt;M69,"-","")</f>
        <v/>
      </c>
      <c r="P69" s="194" t="n">
        <f aca="false">+IF(N69&lt;M69,M69-N69,N69-M69)</f>
        <v>0</v>
      </c>
      <c r="Q69" s="195" t="str">
        <f aca="false">IF(M69=0,"-",((N69/M69)-1)*100)</f>
        <v>-</v>
      </c>
    </row>
    <row r="70" customFormat="false" ht="15" hidden="false" customHeight="true" outlineLevel="0" collapsed="false">
      <c r="B70" s="189"/>
      <c r="C70" s="189"/>
      <c r="D70" s="209" t="s">
        <v>55</v>
      </c>
      <c r="E70" s="209"/>
      <c r="F70" s="191" t="n">
        <f aca="false">H27!P65</f>
        <v>12070</v>
      </c>
      <c r="G70" s="191" t="n">
        <f aca="false">H28!P71</f>
        <v>14780</v>
      </c>
      <c r="H70" s="192" t="n">
        <f aca="false">H29!P71</f>
        <v>16660</v>
      </c>
      <c r="I70" s="193" t="str">
        <f aca="false">+IF(H70&lt;G70,"-","")</f>
        <v/>
      </c>
      <c r="J70" s="194" t="n">
        <f aca="false">+IF(H70&lt;G70,G70-H70,H70-G70)</f>
        <v>1880</v>
      </c>
      <c r="K70" s="195" t="n">
        <f aca="false">IF(G70=0,"-",((H70/G70)-1)*100)</f>
        <v>12.7198917456022</v>
      </c>
      <c r="L70" s="196" t="n">
        <f aca="false">H27!U65</f>
        <v>174830</v>
      </c>
      <c r="M70" s="196" t="n">
        <f aca="false">H28!U71</f>
        <v>184150</v>
      </c>
      <c r="N70" s="196" t="n">
        <f aca="false">H29!U71</f>
        <v>205510</v>
      </c>
      <c r="O70" s="193" t="str">
        <f aca="false">+IF(N70&lt;M70,"-","")</f>
        <v/>
      </c>
      <c r="P70" s="194" t="n">
        <f aca="false">+IF(N70&lt;M70,M70-N70,N70-M70)</f>
        <v>21360</v>
      </c>
      <c r="Q70" s="195" t="n">
        <f aca="false">IF(M70=0,"-",((N70/M70)-1)*100)</f>
        <v>11.5992397502037</v>
      </c>
    </row>
    <row r="71" customFormat="false" ht="15" hidden="false" customHeight="true" outlineLevel="0" collapsed="false">
      <c r="B71" s="189"/>
      <c r="C71" s="189"/>
      <c r="D71" s="209" t="s">
        <v>56</v>
      </c>
      <c r="E71" s="209"/>
      <c r="F71" s="191" t="n">
        <f aca="false">H27!P66</f>
        <v>0</v>
      </c>
      <c r="G71" s="191" t="n">
        <f aca="false">H28!P72</f>
        <v>2980</v>
      </c>
      <c r="H71" s="192" t="n">
        <f aca="false">H29!P72</f>
        <v>680</v>
      </c>
      <c r="I71" s="193" t="str">
        <f aca="false">+IF(H71&lt;G71,"-","")</f>
        <v>-</v>
      </c>
      <c r="J71" s="194" t="n">
        <f aca="false">+IF(H71&lt;G71,G71-H71,H71-G71)</f>
        <v>2300</v>
      </c>
      <c r="K71" s="195" t="n">
        <f aca="false">IF(G71=0,"-",((H71/G71)-1)*100)</f>
        <v>-77.1812080536913</v>
      </c>
      <c r="L71" s="196" t="n">
        <f aca="false">H27!U66</f>
        <v>19990</v>
      </c>
      <c r="M71" s="196" t="n">
        <f aca="false">H28!U72</f>
        <v>38840</v>
      </c>
      <c r="N71" s="196" t="n">
        <f aca="false">H29!U72</f>
        <v>42030</v>
      </c>
      <c r="O71" s="193" t="str">
        <f aca="false">+IF(N71&lt;M71,"-","")</f>
        <v/>
      </c>
      <c r="P71" s="194" t="n">
        <f aca="false">+IF(N71&lt;M71,M71-N71,N71-M71)</f>
        <v>3190</v>
      </c>
      <c r="Q71" s="195" t="n">
        <f aca="false">IF(M71=0,"-",((N71/M71)-1)*100)</f>
        <v>8.21318228630279</v>
      </c>
    </row>
    <row r="72" customFormat="false" ht="15" hidden="false" customHeight="true" outlineLevel="0" collapsed="false">
      <c r="B72" s="189"/>
      <c r="C72" s="189"/>
      <c r="D72" s="209" t="s">
        <v>57</v>
      </c>
      <c r="E72" s="209"/>
      <c r="F72" s="191" t="n">
        <f aca="false">H27!P67</f>
        <v>0</v>
      </c>
      <c r="G72" s="191" t="n">
        <f aca="false">H28!P73</f>
        <v>0</v>
      </c>
      <c r="H72" s="192" t="n">
        <f aca="false">H29!P73</f>
        <v>0</v>
      </c>
      <c r="I72" s="193" t="str">
        <f aca="false">+IF(H72&lt;G72,"-","")</f>
        <v/>
      </c>
      <c r="J72" s="194" t="n">
        <f aca="false">+IF(H72&lt;G72,G72-H72,H72-G72)</f>
        <v>0</v>
      </c>
      <c r="K72" s="195" t="str">
        <f aca="false">IF(G72=0,"-",((H72/G72)-1)*100)</f>
        <v>-</v>
      </c>
      <c r="L72" s="196" t="n">
        <f aca="false">H27!U67</f>
        <v>0</v>
      </c>
      <c r="M72" s="196" t="n">
        <f aca="false">H28!U73</f>
        <v>0</v>
      </c>
      <c r="N72" s="196" t="n">
        <f aca="false">H29!U73</f>
        <v>1710</v>
      </c>
      <c r="O72" s="193" t="str">
        <f aca="false">+IF(N72&lt;M72,"-","")</f>
        <v/>
      </c>
      <c r="P72" s="194" t="n">
        <f aca="false">+IF(N72&lt;M72,M72-N72,N72-M72)</f>
        <v>1710</v>
      </c>
      <c r="Q72" s="195" t="str">
        <f aca="false">IF(M72=0,"-",((N72/M72)-1)*100)</f>
        <v>-</v>
      </c>
    </row>
    <row r="73" customFormat="false" ht="15" hidden="false" customHeight="true" outlineLevel="0" collapsed="false">
      <c r="B73" s="189"/>
      <c r="C73" s="189"/>
      <c r="D73" s="209" t="s">
        <v>158</v>
      </c>
      <c r="E73" s="209"/>
      <c r="F73" s="191" t="n">
        <f aca="false">+SUM(F67:F72)</f>
        <v>27040</v>
      </c>
      <c r="G73" s="191" t="n">
        <f aca="false">+SUM(G67:G72)</f>
        <v>32990</v>
      </c>
      <c r="H73" s="192" t="n">
        <f aca="false">+SUM(H67:H72)</f>
        <v>35330</v>
      </c>
      <c r="I73" s="193" t="str">
        <f aca="false">+IF(H73&lt;G73,"-","")</f>
        <v/>
      </c>
      <c r="J73" s="194" t="n">
        <f aca="false">+IF(H73&lt;G73,G73-H73,H73-G73)</f>
        <v>2340</v>
      </c>
      <c r="K73" s="195" t="n">
        <f aca="false">IF(G73=0,"-",((H73/G73)-1)*100)</f>
        <v>7.09305850257653</v>
      </c>
      <c r="L73" s="196" t="n">
        <f aca="false">+SUM(L67:L72)</f>
        <v>356710</v>
      </c>
      <c r="M73" s="196" t="n">
        <f aca="false">+SUM(M67:M72)</f>
        <v>390620</v>
      </c>
      <c r="N73" s="196" t="n">
        <f aca="false">+SUM(N67:N72)</f>
        <v>428680</v>
      </c>
      <c r="O73" s="193" t="str">
        <f aca="false">+IF(N73&lt;M73,"-","")</f>
        <v/>
      </c>
      <c r="P73" s="194" t="n">
        <f aca="false">+IF(N73&lt;M73,M73-N73,N73-M73)</f>
        <v>38060</v>
      </c>
      <c r="Q73" s="195" t="n">
        <f aca="false">IF(M73=0,"-",((N73/M73)-1)*100)</f>
        <v>9.74348471660438</v>
      </c>
    </row>
    <row r="74" customFormat="false" ht="15" hidden="false" customHeight="true" outlineLevel="0" collapsed="false">
      <c r="B74" s="199" t="s">
        <v>169</v>
      </c>
      <c r="C74" s="199"/>
      <c r="D74" s="199"/>
      <c r="E74" s="199"/>
      <c r="F74" s="191" t="n">
        <f aca="false">H27!P62</f>
        <v>0</v>
      </c>
      <c r="G74" s="191" t="n">
        <f aca="false">H28!P68</f>
        <v>0</v>
      </c>
      <c r="H74" s="192" t="n">
        <f aca="false">H29!P68</f>
        <v>0</v>
      </c>
      <c r="I74" s="193" t="str">
        <f aca="false">+IF(H74&lt;G74,"-","")</f>
        <v/>
      </c>
      <c r="J74" s="194" t="n">
        <f aca="false">+IF(H74&lt;G74,G74-H74,H74-G74)</f>
        <v>0</v>
      </c>
      <c r="K74" s="195" t="str">
        <f aca="false">IF(G74=0,"-",((H74/G74)-1)*100)</f>
        <v>-</v>
      </c>
      <c r="L74" s="196" t="n">
        <f aca="false">H27!U62</f>
        <v>0</v>
      </c>
      <c r="M74" s="196" t="n">
        <f aca="false">H28!U68</f>
        <v>0</v>
      </c>
      <c r="N74" s="196" t="n">
        <f aca="false">H29!U68</f>
        <v>0</v>
      </c>
      <c r="O74" s="193" t="str">
        <f aca="false">+IF(N74&lt;M74,"-","")</f>
        <v/>
      </c>
      <c r="P74" s="194" t="n">
        <f aca="false">+IF(N74&lt;M74,M74-N74,N74-M74)</f>
        <v>0</v>
      </c>
      <c r="Q74" s="195" t="str">
        <f aca="false">IF(M74=0,"-",((N74/M74)-1)*100)</f>
        <v>-</v>
      </c>
    </row>
  </sheetData>
  <mergeCells count="88">
    <mergeCell ref="B2:E3"/>
    <mergeCell ref="F2:H2"/>
    <mergeCell ref="I2:K2"/>
    <mergeCell ref="L2:N2"/>
    <mergeCell ref="O2:Q2"/>
    <mergeCell ref="I3:J3"/>
    <mergeCell ref="O3:P3"/>
    <mergeCell ref="B4:C9"/>
    <mergeCell ref="D4:E4"/>
    <mergeCell ref="D5:E5"/>
    <mergeCell ref="D6:E6"/>
    <mergeCell ref="D7:E7"/>
    <mergeCell ref="D8:E8"/>
    <mergeCell ref="D9:E9"/>
    <mergeCell ref="B10:C13"/>
    <mergeCell ref="D10:E10"/>
    <mergeCell ref="D11:E11"/>
    <mergeCell ref="D12:E12"/>
    <mergeCell ref="D13:E13"/>
    <mergeCell ref="B14:C17"/>
    <mergeCell ref="D14:E14"/>
    <mergeCell ref="D15:E15"/>
    <mergeCell ref="D16:E16"/>
    <mergeCell ref="D17:E17"/>
    <mergeCell ref="B18:E18"/>
    <mergeCell ref="B19:C22"/>
    <mergeCell ref="D19:E19"/>
    <mergeCell ref="D20:E20"/>
    <mergeCell ref="D21:E21"/>
    <mergeCell ref="D22:E22"/>
    <mergeCell ref="B23:E23"/>
    <mergeCell ref="B24:E24"/>
    <mergeCell ref="B26:E27"/>
    <mergeCell ref="F26:H26"/>
    <mergeCell ref="I26:K26"/>
    <mergeCell ref="L26:N26"/>
    <mergeCell ref="O26:Q26"/>
    <mergeCell ref="I27:J27"/>
    <mergeCell ref="O27:P27"/>
    <mergeCell ref="B28:C42"/>
    <mergeCell ref="D28:D33"/>
    <mergeCell ref="D34:D35"/>
    <mergeCell ref="D36:D37"/>
    <mergeCell ref="D38:E38"/>
    <mergeCell ref="D39:E39"/>
    <mergeCell ref="D40:E40"/>
    <mergeCell ref="D41:E41"/>
    <mergeCell ref="D42:E42"/>
    <mergeCell ref="B43:C46"/>
    <mergeCell ref="D43:E43"/>
    <mergeCell ref="D44:E44"/>
    <mergeCell ref="D45:E45"/>
    <mergeCell ref="D46:E46"/>
    <mergeCell ref="B47:E47"/>
    <mergeCell ref="B48:E48"/>
    <mergeCell ref="B49:E50"/>
    <mergeCell ref="F49:H49"/>
    <mergeCell ref="I49:K49"/>
    <mergeCell ref="L49:N49"/>
    <mergeCell ref="O49:Q49"/>
    <mergeCell ref="I50:J50"/>
    <mergeCell ref="O50:P50"/>
    <mergeCell ref="B51:B56"/>
    <mergeCell ref="C51:C53"/>
    <mergeCell ref="D51:E51"/>
    <mergeCell ref="D52:E52"/>
    <mergeCell ref="D53:E53"/>
    <mergeCell ref="C54:C56"/>
    <mergeCell ref="D54:E54"/>
    <mergeCell ref="B57:B64"/>
    <mergeCell ref="C57:C62"/>
    <mergeCell ref="D57:E57"/>
    <mergeCell ref="D58:E58"/>
    <mergeCell ref="D59:E59"/>
    <mergeCell ref="D60:D62"/>
    <mergeCell ref="C63:E63"/>
    <mergeCell ref="C64:E64"/>
    <mergeCell ref="B65:E65"/>
    <mergeCell ref="B66:E66"/>
    <mergeCell ref="B67:C73"/>
    <mergeCell ref="D67:E67"/>
    <mergeCell ref="D68:E68"/>
    <mergeCell ref="D69:E69"/>
    <mergeCell ref="D70:E70"/>
    <mergeCell ref="D71:E71"/>
    <mergeCell ref="D72:E72"/>
    <mergeCell ref="D73:E73"/>
    <mergeCell ref="B74:E74"/>
  </mergeCells>
  <printOptions headings="false" gridLines="false" gridLinesSet="true" horizontalCentered="false" verticalCentered="false"/>
  <pageMargins left="0.7" right="0.196527777777778" top="0.511805555555556" bottom="0.220138888888889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ごみ処理速報（平成23年4月末現在）&amp;R（単位：ｋｇ、秒、％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3.24"/>
    <col collapsed="false" customWidth="true" hidden="false" outlineLevel="0" max="3" min="3" style="0" width="5.49"/>
    <col collapsed="false" customWidth="true" hidden="false" outlineLevel="0" max="4" min="4" style="0" width="4.49"/>
    <col collapsed="false" customWidth="true" hidden="false" outlineLevel="0" max="5" min="5" style="0" width="9.62"/>
    <col collapsed="false" customWidth="true" hidden="false" outlineLevel="0" max="8" min="6" style="0" width="11.12"/>
    <col collapsed="false" customWidth="true" hidden="false" outlineLevel="0" max="9" min="9" style="229" width="2.49"/>
    <col collapsed="false" customWidth="true" hidden="false" outlineLevel="0" max="10" min="10" style="230" width="9.12"/>
    <col collapsed="false" customWidth="true" hidden="false" outlineLevel="0" max="11" min="11" style="0" width="7.87"/>
    <col collapsed="false" customWidth="true" hidden="false" outlineLevel="0" max="14" min="12" style="0" width="11.12"/>
    <col collapsed="false" customWidth="true" hidden="false" outlineLevel="0" max="15" min="15" style="229" width="2.49"/>
    <col collapsed="false" customWidth="true" hidden="false" outlineLevel="0" max="16" min="16" style="230" width="9.12"/>
    <col collapsed="false" customWidth="true" hidden="false" outlineLevel="0" max="17" min="17" style="0" width="7.87"/>
  </cols>
  <sheetData>
    <row r="1" customFormat="false" ht="13.5" hidden="false" customHeight="false" outlineLevel="0" collapsed="false">
      <c r="B1" s="180" t="s">
        <v>140</v>
      </c>
      <c r="C1" s="182"/>
      <c r="D1" s="182"/>
      <c r="E1" s="182"/>
    </row>
    <row r="2" customFormat="false" ht="13.5" hidden="false" customHeight="false" outlineLevel="0" collapsed="false">
      <c r="B2" s="183"/>
      <c r="C2" s="183"/>
      <c r="D2" s="183"/>
      <c r="E2" s="183"/>
      <c r="F2" s="231" t="n">
        <f aca="false">+比較!F2</f>
        <v>3</v>
      </c>
      <c r="G2" s="231"/>
      <c r="H2" s="231"/>
      <c r="I2" s="185" t="s">
        <v>141</v>
      </c>
      <c r="J2" s="185"/>
      <c r="K2" s="185"/>
      <c r="L2" s="232" t="s">
        <v>142</v>
      </c>
      <c r="M2" s="232"/>
      <c r="N2" s="232"/>
      <c r="O2" s="185" t="s">
        <v>141</v>
      </c>
      <c r="P2" s="185"/>
      <c r="Q2" s="185"/>
    </row>
    <row r="3" customFormat="false" ht="13.5" hidden="false" customHeight="false" outlineLevel="0" collapsed="false">
      <c r="B3" s="183"/>
      <c r="C3" s="183"/>
      <c r="D3" s="183"/>
      <c r="E3" s="183"/>
      <c r="F3" s="233" t="n">
        <f aca="false">比較!H3</f>
        <v>29</v>
      </c>
      <c r="G3" s="233" t="n">
        <f aca="false">比較!G3</f>
        <v>28</v>
      </c>
      <c r="H3" s="233" t="n">
        <f aca="false">比較!F3</f>
        <v>27</v>
      </c>
      <c r="I3" s="234" t="s">
        <v>143</v>
      </c>
      <c r="J3" s="234"/>
      <c r="K3" s="235" t="s">
        <v>144</v>
      </c>
      <c r="L3" s="233" t="n">
        <f aca="false">比較!N3</f>
        <v>29</v>
      </c>
      <c r="M3" s="233" t="n">
        <f aca="false">比較!M3</f>
        <v>28</v>
      </c>
      <c r="N3" s="233" t="n">
        <f aca="false">比較!L3</f>
        <v>27</v>
      </c>
      <c r="O3" s="234" t="s">
        <v>143</v>
      </c>
      <c r="P3" s="234"/>
      <c r="Q3" s="235" t="s">
        <v>144</v>
      </c>
    </row>
    <row r="4" customFormat="false" ht="18" hidden="false" customHeight="true" outlineLevel="0" collapsed="false">
      <c r="B4" s="189" t="s">
        <v>4</v>
      </c>
      <c r="C4" s="189"/>
      <c r="D4" s="190" t="s">
        <v>6</v>
      </c>
      <c r="E4" s="190"/>
      <c r="F4" s="236" t="n">
        <f aca="false">比較!H4</f>
        <v>88400</v>
      </c>
      <c r="G4" s="236" t="n">
        <f aca="false">比較!G4</f>
        <v>97560</v>
      </c>
      <c r="H4" s="236" t="n">
        <f aca="false">比較!F4</f>
        <v>99140</v>
      </c>
      <c r="I4" s="237" t="str">
        <f aca="false">比較!I4</f>
        <v>-</v>
      </c>
      <c r="J4" s="238" t="n">
        <f aca="false">比較!J4</f>
        <v>9160</v>
      </c>
      <c r="K4" s="239" t="n">
        <f aca="false">比較!K4</f>
        <v>-9.3890938909389</v>
      </c>
      <c r="L4" s="240" t="n">
        <f aca="false">比較!N4</f>
        <v>1155410</v>
      </c>
      <c r="M4" s="240" t="n">
        <f aca="false">比較!M4</f>
        <v>1188710</v>
      </c>
      <c r="N4" s="240" t="n">
        <f aca="false">比較!L4</f>
        <v>1214530</v>
      </c>
      <c r="O4" s="237" t="str">
        <f aca="false">比較!O4</f>
        <v>-</v>
      </c>
      <c r="P4" s="238" t="n">
        <f aca="false">比較!P4</f>
        <v>33300</v>
      </c>
      <c r="Q4" s="239" t="n">
        <f aca="false">比較!Q4</f>
        <v>-2.80135609189794</v>
      </c>
    </row>
    <row r="5" customFormat="false" ht="18" hidden="false" customHeight="true" outlineLevel="0" collapsed="false">
      <c r="B5" s="189"/>
      <c r="C5" s="189"/>
      <c r="D5" s="199" t="s">
        <v>7</v>
      </c>
      <c r="E5" s="199"/>
      <c r="F5" s="236" t="n">
        <f aca="false">比較!H6</f>
        <v>63750</v>
      </c>
      <c r="G5" s="236" t="n">
        <f aca="false">比較!G6</f>
        <v>59890</v>
      </c>
      <c r="H5" s="236" t="n">
        <f aca="false">比較!F6</f>
        <v>51550</v>
      </c>
      <c r="I5" s="237" t="str">
        <f aca="false">比較!I6</f>
        <v/>
      </c>
      <c r="J5" s="238" t="n">
        <f aca="false">比較!J6</f>
        <v>3860</v>
      </c>
      <c r="K5" s="239" t="n">
        <f aca="false">比較!K6</f>
        <v>6.44514944064119</v>
      </c>
      <c r="L5" s="240" t="n">
        <f aca="false">比較!N6</f>
        <v>598400</v>
      </c>
      <c r="M5" s="240" t="n">
        <f aca="false">比較!M6</f>
        <v>573540</v>
      </c>
      <c r="N5" s="240" t="n">
        <f aca="false">比較!L6</f>
        <v>525380</v>
      </c>
      <c r="O5" s="237" t="str">
        <f aca="false">比較!O6</f>
        <v/>
      </c>
      <c r="P5" s="238" t="n">
        <f aca="false">比較!P6</f>
        <v>24860</v>
      </c>
      <c r="Q5" s="239" t="n">
        <f aca="false">比較!Q6</f>
        <v>4.33448408131953</v>
      </c>
    </row>
    <row r="6" customFormat="false" ht="18" hidden="false" customHeight="true" outlineLevel="0" collapsed="false">
      <c r="B6" s="189"/>
      <c r="C6" s="189"/>
      <c r="D6" s="199" t="s">
        <v>12</v>
      </c>
      <c r="E6" s="199"/>
      <c r="F6" s="236" t="n">
        <f aca="false">比較!H7</f>
        <v>152380</v>
      </c>
      <c r="G6" s="236" t="n">
        <f aca="false">比較!G7</f>
        <v>157690</v>
      </c>
      <c r="H6" s="236" t="n">
        <f aca="false">比較!F7</f>
        <v>150690</v>
      </c>
      <c r="I6" s="237" t="str">
        <f aca="false">比較!I7</f>
        <v>-</v>
      </c>
      <c r="J6" s="238" t="n">
        <f aca="false">比較!J7</f>
        <v>5310</v>
      </c>
      <c r="K6" s="239" t="n">
        <f aca="false">比較!K7</f>
        <v>-3.36736635170271</v>
      </c>
      <c r="L6" s="240" t="n">
        <f aca="false">比較!N7</f>
        <v>1756800</v>
      </c>
      <c r="M6" s="240" t="n">
        <f aca="false">比較!M7</f>
        <v>1763120</v>
      </c>
      <c r="N6" s="240" t="n">
        <f aca="false">比較!L7</f>
        <v>1739910</v>
      </c>
      <c r="O6" s="237" t="str">
        <f aca="false">比較!O7</f>
        <v>-</v>
      </c>
      <c r="P6" s="238" t="n">
        <f aca="false">比較!P7</f>
        <v>6320</v>
      </c>
      <c r="Q6" s="239" t="n">
        <f aca="false">比較!Q7</f>
        <v>-0.358455465311491</v>
      </c>
    </row>
    <row r="7" customFormat="false" ht="18" hidden="false" customHeight="true" outlineLevel="0" collapsed="false">
      <c r="B7" s="189"/>
      <c r="C7" s="189"/>
      <c r="D7" s="199" t="s">
        <v>146</v>
      </c>
      <c r="E7" s="199"/>
      <c r="F7" s="236" t="n">
        <f aca="false">比較!H8</f>
        <v>217910</v>
      </c>
      <c r="G7" s="236" t="n">
        <f aca="false">比較!G8</f>
        <v>204780</v>
      </c>
      <c r="H7" s="236" t="n">
        <f aca="false">比較!F8</f>
        <v>200190</v>
      </c>
      <c r="I7" s="237" t="str">
        <f aca="false">比較!I8</f>
        <v/>
      </c>
      <c r="J7" s="238" t="n">
        <f aca="false">比較!J8</f>
        <v>13130</v>
      </c>
      <c r="K7" s="239" t="n">
        <f aca="false">比較!K8</f>
        <v>6.41175896083601</v>
      </c>
      <c r="L7" s="240" t="n">
        <f aca="false">比較!N8</f>
        <v>2410290</v>
      </c>
      <c r="M7" s="240" t="n">
        <f aca="false">比較!M8</f>
        <v>2355530</v>
      </c>
      <c r="N7" s="240" t="n">
        <f aca="false">比較!L8</f>
        <v>2269470</v>
      </c>
      <c r="O7" s="237" t="str">
        <f aca="false">比較!O8</f>
        <v/>
      </c>
      <c r="P7" s="238" t="n">
        <f aca="false">比較!P8</f>
        <v>54760</v>
      </c>
      <c r="Q7" s="239" t="n">
        <f aca="false">比較!Q8</f>
        <v>2.32474220239183</v>
      </c>
    </row>
    <row r="8" customFormat="false" ht="18" hidden="false" customHeight="true" outlineLevel="0" collapsed="false">
      <c r="B8" s="189"/>
      <c r="C8" s="189"/>
      <c r="D8" s="199" t="s">
        <v>119</v>
      </c>
      <c r="E8" s="199"/>
      <c r="F8" s="236" t="n">
        <f aca="false">比較!H9</f>
        <v>370290</v>
      </c>
      <c r="G8" s="236" t="n">
        <f aca="false">比較!G9</f>
        <v>362470</v>
      </c>
      <c r="H8" s="236" t="n">
        <f aca="false">比較!F9</f>
        <v>350880</v>
      </c>
      <c r="I8" s="237" t="str">
        <f aca="false">比較!I9</f>
        <v/>
      </c>
      <c r="J8" s="238" t="n">
        <f aca="false">比較!J9</f>
        <v>7820</v>
      </c>
      <c r="K8" s="239" t="n">
        <f aca="false">比較!K9</f>
        <v>2.15741992440754</v>
      </c>
      <c r="L8" s="240" t="n">
        <f aca="false">比較!N9</f>
        <v>4167090</v>
      </c>
      <c r="M8" s="240" t="n">
        <f aca="false">比較!M9</f>
        <v>4118650</v>
      </c>
      <c r="N8" s="240" t="n">
        <f aca="false">比較!L9</f>
        <v>4009380</v>
      </c>
      <c r="O8" s="237" t="str">
        <f aca="false">比較!O9</f>
        <v/>
      </c>
      <c r="P8" s="238" t="n">
        <f aca="false">比較!P9</f>
        <v>48440</v>
      </c>
      <c r="Q8" s="239" t="n">
        <f aca="false">比較!Q9</f>
        <v>1.17611353234677</v>
      </c>
    </row>
    <row r="9" customFormat="false" ht="18" hidden="false" customHeight="true" outlineLevel="0" collapsed="false">
      <c r="B9" s="189" t="s">
        <v>8</v>
      </c>
      <c r="C9" s="189"/>
      <c r="D9" s="199" t="s">
        <v>6</v>
      </c>
      <c r="E9" s="199"/>
      <c r="F9" s="236" t="n">
        <f aca="false">比較!H10</f>
        <v>28060</v>
      </c>
      <c r="G9" s="236" t="n">
        <f aca="false">比較!G10</f>
        <v>24430</v>
      </c>
      <c r="H9" s="236" t="n">
        <f aca="false">比較!F10</f>
        <v>27010</v>
      </c>
      <c r="I9" s="237" t="str">
        <f aca="false">比較!I10</f>
        <v/>
      </c>
      <c r="J9" s="238" t="n">
        <f aca="false">比較!J10</f>
        <v>3630</v>
      </c>
      <c r="K9" s="239" t="n">
        <f aca="false">比較!K10</f>
        <v>14.8587801882931</v>
      </c>
      <c r="L9" s="240" t="n">
        <f aca="false">比較!N10</f>
        <v>320890</v>
      </c>
      <c r="M9" s="240" t="n">
        <f aca="false">比較!M10</f>
        <v>318370</v>
      </c>
      <c r="N9" s="240" t="n">
        <f aca="false">比較!L10</f>
        <v>329660</v>
      </c>
      <c r="O9" s="237" t="str">
        <f aca="false">比較!O10</f>
        <v/>
      </c>
      <c r="P9" s="238" t="n">
        <f aca="false">比較!P10</f>
        <v>2520</v>
      </c>
      <c r="Q9" s="239" t="n">
        <f aca="false">比較!Q10</f>
        <v>0.791531865439588</v>
      </c>
    </row>
    <row r="10" customFormat="false" ht="18" hidden="false" customHeight="true" outlineLevel="0" collapsed="false">
      <c r="B10" s="189"/>
      <c r="C10" s="189"/>
      <c r="D10" s="199" t="s">
        <v>7</v>
      </c>
      <c r="E10" s="199"/>
      <c r="F10" s="236" t="n">
        <f aca="false">比較!H12</f>
        <v>40725</v>
      </c>
      <c r="G10" s="236" t="n">
        <f aca="false">比較!G12</f>
        <v>37315</v>
      </c>
      <c r="H10" s="236" t="n">
        <f aca="false">比較!F12</f>
        <v>30290</v>
      </c>
      <c r="I10" s="237" t="str">
        <f aca="false">比較!I12</f>
        <v/>
      </c>
      <c r="J10" s="238" t="n">
        <f aca="false">比較!J12</f>
        <v>3410</v>
      </c>
      <c r="K10" s="239" t="n">
        <f aca="false">比較!K12</f>
        <v>9.13841618652016</v>
      </c>
      <c r="L10" s="240" t="n">
        <f aca="false">比較!N12</f>
        <v>466470</v>
      </c>
      <c r="M10" s="240" t="n">
        <f aca="false">比較!M12</f>
        <v>407680</v>
      </c>
      <c r="N10" s="240" t="n">
        <f aca="false">比較!L12</f>
        <v>385700</v>
      </c>
      <c r="O10" s="237" t="str">
        <f aca="false">比較!O12</f>
        <v/>
      </c>
      <c r="P10" s="238" t="n">
        <f aca="false">比較!P12</f>
        <v>58790</v>
      </c>
      <c r="Q10" s="239" t="n">
        <f aca="false">比較!Q12</f>
        <v>14.4206240188383</v>
      </c>
    </row>
    <row r="11" customFormat="false" ht="18" hidden="false" customHeight="true" outlineLevel="0" collapsed="false">
      <c r="B11" s="189"/>
      <c r="C11" s="189"/>
      <c r="D11" s="199" t="s">
        <v>2</v>
      </c>
      <c r="E11" s="199"/>
      <c r="F11" s="236" t="n">
        <f aca="false">比較!H13</f>
        <v>68825</v>
      </c>
      <c r="G11" s="236" t="n">
        <f aca="false">比較!G13</f>
        <v>61765</v>
      </c>
      <c r="H11" s="236" t="n">
        <f aca="false">比較!F13</f>
        <v>57300</v>
      </c>
      <c r="I11" s="237" t="str">
        <f aca="false">比較!I13</f>
        <v/>
      </c>
      <c r="J11" s="238" t="n">
        <f aca="false">比較!J13</f>
        <v>7060</v>
      </c>
      <c r="K11" s="239" t="n">
        <f aca="false">比較!K13</f>
        <v>11.4304217598964</v>
      </c>
      <c r="L11" s="240" t="n">
        <f aca="false">比較!N13</f>
        <v>787880</v>
      </c>
      <c r="M11" s="240" t="n">
        <f aca="false">比較!M13</f>
        <v>726180</v>
      </c>
      <c r="N11" s="240" t="n">
        <f aca="false">比較!L13</f>
        <v>715360</v>
      </c>
      <c r="O11" s="237" t="str">
        <f aca="false">比較!O13</f>
        <v/>
      </c>
      <c r="P11" s="238" t="n">
        <f aca="false">比較!P13</f>
        <v>61700</v>
      </c>
      <c r="Q11" s="239" t="n">
        <f aca="false">比較!Q13</f>
        <v>8.49651601531301</v>
      </c>
    </row>
    <row r="12" customFormat="false" ht="18" hidden="false" customHeight="true" outlineLevel="0" collapsed="false">
      <c r="B12" s="189" t="s">
        <v>10</v>
      </c>
      <c r="C12" s="189"/>
      <c r="D12" s="199" t="s">
        <v>6</v>
      </c>
      <c r="E12" s="199"/>
      <c r="F12" s="236" t="n">
        <f aca="false">比較!H14</f>
        <v>50100</v>
      </c>
      <c r="G12" s="236" t="n">
        <f aca="false">比較!G14</f>
        <v>49910</v>
      </c>
      <c r="H12" s="236" t="n">
        <f aca="false">比較!F14</f>
        <v>51710</v>
      </c>
      <c r="I12" s="237" t="str">
        <f aca="false">比較!I14</f>
        <v/>
      </c>
      <c r="J12" s="238" t="n">
        <f aca="false">比較!J14</f>
        <v>190</v>
      </c>
      <c r="K12" s="239" t="n">
        <f aca="false">比較!K14</f>
        <v>0.380685233420164</v>
      </c>
      <c r="L12" s="240" t="n">
        <f aca="false">比較!N14</f>
        <v>621230</v>
      </c>
      <c r="M12" s="240" t="n">
        <f aca="false">比較!M14</f>
        <v>614560</v>
      </c>
      <c r="N12" s="240" t="n">
        <f aca="false">比較!L14</f>
        <v>638190</v>
      </c>
      <c r="O12" s="237" t="str">
        <f aca="false">比較!O14</f>
        <v/>
      </c>
      <c r="P12" s="238" t="n">
        <f aca="false">比較!P14</f>
        <v>6670</v>
      </c>
      <c r="Q12" s="239" t="n">
        <f aca="false">比較!Q14</f>
        <v>1.08532934131738</v>
      </c>
    </row>
    <row r="13" customFormat="false" ht="18" hidden="false" customHeight="true" outlineLevel="0" collapsed="false">
      <c r="B13" s="189"/>
      <c r="C13" s="189"/>
      <c r="D13" s="199" t="s">
        <v>7</v>
      </c>
      <c r="E13" s="199"/>
      <c r="F13" s="236" t="n">
        <f aca="false">比較!H16</f>
        <v>85860</v>
      </c>
      <c r="G13" s="236" t="n">
        <f aca="false">比較!G16</f>
        <v>49910</v>
      </c>
      <c r="H13" s="236" t="n">
        <f aca="false">比較!F16</f>
        <v>82790</v>
      </c>
      <c r="I13" s="237" t="str">
        <f aca="false">比較!I16</f>
        <v/>
      </c>
      <c r="J13" s="238" t="n">
        <f aca="false">比較!J16</f>
        <v>35950</v>
      </c>
      <c r="K13" s="239" t="n">
        <f aca="false">比較!K16</f>
        <v>72.0296533760769</v>
      </c>
      <c r="L13" s="240" t="n">
        <f aca="false">比較!N16</f>
        <v>778980</v>
      </c>
      <c r="M13" s="240" t="n">
        <f aca="false">比較!M16</f>
        <v>614560</v>
      </c>
      <c r="N13" s="240" t="n">
        <f aca="false">比較!L16</f>
        <v>784400</v>
      </c>
      <c r="O13" s="237" t="str">
        <f aca="false">比較!O16</f>
        <v/>
      </c>
      <c r="P13" s="238" t="n">
        <f aca="false">比較!P16</f>
        <v>164420</v>
      </c>
      <c r="Q13" s="239" t="n">
        <f aca="false">比較!Q16</f>
        <v>26.7541004946628</v>
      </c>
    </row>
    <row r="14" customFormat="false" ht="18" hidden="false" customHeight="true" outlineLevel="0" collapsed="false">
      <c r="B14" s="189"/>
      <c r="C14" s="189"/>
      <c r="D14" s="199" t="s">
        <v>2</v>
      </c>
      <c r="E14" s="199"/>
      <c r="F14" s="236" t="n">
        <f aca="false">比較!H17</f>
        <v>136170</v>
      </c>
      <c r="G14" s="236" t="n">
        <f aca="false">比較!G17</f>
        <v>100030</v>
      </c>
      <c r="H14" s="236" t="n">
        <f aca="false">比較!F17</f>
        <v>134500</v>
      </c>
      <c r="I14" s="237" t="str">
        <f aca="false">比較!I17</f>
        <v/>
      </c>
      <c r="J14" s="238" t="n">
        <f aca="false">比較!J17</f>
        <v>36140</v>
      </c>
      <c r="K14" s="239" t="n">
        <f aca="false">比較!K17</f>
        <v>36.1291612516245</v>
      </c>
      <c r="L14" s="240" t="n">
        <f aca="false">比較!N17</f>
        <v>1403150</v>
      </c>
      <c r="M14" s="240" t="n">
        <f aca="false">比較!M17</f>
        <v>1229810</v>
      </c>
      <c r="N14" s="240" t="n">
        <f aca="false">比較!L17</f>
        <v>1422590</v>
      </c>
      <c r="O14" s="237" t="str">
        <f aca="false">比較!O17</f>
        <v/>
      </c>
      <c r="P14" s="238" t="n">
        <f aca="false">比較!P17</f>
        <v>173340</v>
      </c>
      <c r="Q14" s="239" t="n">
        <f aca="false">比較!Q17</f>
        <v>14.0948601816541</v>
      </c>
    </row>
    <row r="15" customFormat="false" ht="18" hidden="false" customHeight="true" outlineLevel="0" collapsed="false">
      <c r="B15" s="200" t="s">
        <v>9</v>
      </c>
      <c r="C15" s="200"/>
      <c r="D15" s="200"/>
      <c r="E15" s="200"/>
      <c r="F15" s="236" t="n">
        <f aca="false">比較!H18</f>
        <v>7220</v>
      </c>
      <c r="G15" s="236" t="n">
        <f aca="false">比較!G18</f>
        <v>9450</v>
      </c>
      <c r="H15" s="236" t="n">
        <f aca="false">比較!F18</f>
        <v>6640</v>
      </c>
      <c r="I15" s="237" t="str">
        <f aca="false">比較!I18</f>
        <v>-</v>
      </c>
      <c r="J15" s="238" t="n">
        <f aca="false">比較!J18</f>
        <v>2230</v>
      </c>
      <c r="K15" s="239" t="n">
        <f aca="false">比較!K18</f>
        <v>-23.5978835978836</v>
      </c>
      <c r="L15" s="240" t="n">
        <f aca="false">比較!N18</f>
        <v>68120</v>
      </c>
      <c r="M15" s="241" t="n">
        <f aca="false">比較!M18</f>
        <v>72360</v>
      </c>
      <c r="N15" s="240" t="n">
        <f aca="false">比較!L18</f>
        <v>56030</v>
      </c>
      <c r="O15" s="237" t="str">
        <f aca="false">比較!O18</f>
        <v>-</v>
      </c>
      <c r="P15" s="238" t="n">
        <f aca="false">比較!P18</f>
        <v>4240</v>
      </c>
      <c r="Q15" s="239" t="n">
        <f aca="false">比較!Q18</f>
        <v>-5.8595909342178</v>
      </c>
    </row>
    <row r="16" customFormat="false" ht="18" hidden="false" customHeight="true" outlineLevel="0" collapsed="false">
      <c r="B16" s="202" t="s">
        <v>147</v>
      </c>
      <c r="C16" s="202"/>
      <c r="D16" s="199" t="s">
        <v>6</v>
      </c>
      <c r="E16" s="199"/>
      <c r="F16" s="236" t="n">
        <f aca="false">比較!H19</f>
        <v>73210</v>
      </c>
      <c r="G16" s="236" t="n">
        <f aca="false">比較!G19</f>
        <v>71940</v>
      </c>
      <c r="H16" s="236" t="n">
        <f aca="false">比較!F19</f>
        <v>85330</v>
      </c>
      <c r="I16" s="237" t="str">
        <f aca="false">比較!I19</f>
        <v/>
      </c>
      <c r="J16" s="238" t="n">
        <f aca="false">比較!J19</f>
        <v>1270</v>
      </c>
      <c r="K16" s="239" t="n">
        <f aca="false">比較!K19</f>
        <v>1.76536002224075</v>
      </c>
      <c r="L16" s="240" t="n">
        <f aca="false">比較!N19</f>
        <v>773440</v>
      </c>
      <c r="M16" s="240" t="n">
        <f aca="false">比較!M19</f>
        <v>795360</v>
      </c>
      <c r="N16" s="240" t="n">
        <f aca="false">比較!L19</f>
        <v>843300</v>
      </c>
      <c r="O16" s="237" t="str">
        <f aca="false">比較!O19</f>
        <v>-</v>
      </c>
      <c r="P16" s="238" t="n">
        <f aca="false">比較!P19</f>
        <v>21920</v>
      </c>
      <c r="Q16" s="239" t="n">
        <f aca="false">比較!Q19</f>
        <v>-2.75598471132569</v>
      </c>
    </row>
    <row r="17" customFormat="false" ht="18" hidden="false" customHeight="true" outlineLevel="0" collapsed="false">
      <c r="B17" s="202"/>
      <c r="C17" s="202"/>
      <c r="D17" s="199" t="s">
        <v>7</v>
      </c>
      <c r="E17" s="199"/>
      <c r="F17" s="236" t="n">
        <f aca="false">比較!H21</f>
        <v>50587</v>
      </c>
      <c r="G17" s="236" t="n">
        <f aca="false">比較!G21</f>
        <v>63929</v>
      </c>
      <c r="H17" s="236" t="n">
        <f aca="false">比較!F21</f>
        <v>63739</v>
      </c>
      <c r="I17" s="237" t="str">
        <f aca="false">比較!I21</f>
        <v>-</v>
      </c>
      <c r="J17" s="238" t="n">
        <f aca="false">比較!J21</f>
        <v>13342</v>
      </c>
      <c r="K17" s="239" t="n">
        <f aca="false">比較!K21</f>
        <v>-20.8700276869652</v>
      </c>
      <c r="L17" s="240" t="n">
        <f aca="false">比較!N21</f>
        <v>471647</v>
      </c>
      <c r="M17" s="240" t="n">
        <f aca="false">比較!M21</f>
        <v>487103</v>
      </c>
      <c r="N17" s="240" t="n">
        <f aca="false">比較!L21</f>
        <v>451166</v>
      </c>
      <c r="O17" s="237" t="str">
        <f aca="false">比較!O21</f>
        <v>-</v>
      </c>
      <c r="P17" s="238" t="n">
        <f aca="false">比較!P21</f>
        <v>15456</v>
      </c>
      <c r="Q17" s="239" t="n">
        <f aca="false">比較!Q21</f>
        <v>-3.1730455365703</v>
      </c>
    </row>
    <row r="18" customFormat="false" ht="18" hidden="false" customHeight="true" outlineLevel="0" collapsed="false">
      <c r="B18" s="202"/>
      <c r="C18" s="202"/>
      <c r="D18" s="199" t="s">
        <v>2</v>
      </c>
      <c r="E18" s="199"/>
      <c r="F18" s="236" t="n">
        <f aca="false">比較!H22</f>
        <v>124177</v>
      </c>
      <c r="G18" s="236" t="n">
        <f aca="false">比較!G22</f>
        <v>136439</v>
      </c>
      <c r="H18" s="236" t="n">
        <f aca="false">比較!F22</f>
        <v>149069</v>
      </c>
      <c r="I18" s="237" t="str">
        <f aca="false">比較!I22</f>
        <v>-</v>
      </c>
      <c r="J18" s="238" t="n">
        <f aca="false">比較!J22</f>
        <v>12262</v>
      </c>
      <c r="K18" s="239" t="n">
        <f aca="false">比較!K22</f>
        <v>-8.98716642602189</v>
      </c>
      <c r="L18" s="240" t="n">
        <f aca="false">比較!N22</f>
        <v>1249377</v>
      </c>
      <c r="M18" s="240" t="n">
        <f aca="false">比較!M22</f>
        <v>1284323</v>
      </c>
      <c r="N18" s="240" t="n">
        <f aca="false">比較!L22</f>
        <v>1294466</v>
      </c>
      <c r="O18" s="237" t="str">
        <f aca="false">比較!O22</f>
        <v>-</v>
      </c>
      <c r="P18" s="238" t="n">
        <f aca="false">比較!P22</f>
        <v>34946</v>
      </c>
      <c r="Q18" s="239" t="n">
        <f aca="false">比較!Q22</f>
        <v>-2.72096661042432</v>
      </c>
    </row>
    <row r="19" customFormat="false" ht="18" hidden="false" customHeight="true" outlineLevel="0" collapsed="false">
      <c r="B19" s="199" t="s">
        <v>12</v>
      </c>
      <c r="C19" s="199"/>
      <c r="D19" s="199"/>
      <c r="E19" s="199"/>
      <c r="F19" s="236" t="n">
        <f aca="false">比較!H23</f>
        <v>481552</v>
      </c>
      <c r="G19" s="236" t="n">
        <f aca="false">比較!G23</f>
        <v>455924</v>
      </c>
      <c r="H19" s="236" t="n">
        <f aca="false">比較!F23</f>
        <v>491559</v>
      </c>
      <c r="I19" s="237" t="str">
        <f aca="false">比較!I23</f>
        <v/>
      </c>
      <c r="J19" s="238" t="n">
        <f aca="false">比較!J23</f>
        <v>25628</v>
      </c>
      <c r="K19" s="239" t="n">
        <f aca="false">比較!K23</f>
        <v>5.62111229064493</v>
      </c>
      <c r="L19" s="240" t="n">
        <f aca="false">比較!N23</f>
        <v>5197207</v>
      </c>
      <c r="M19" s="240" t="n">
        <f aca="false">比較!M23</f>
        <v>5003433</v>
      </c>
      <c r="N19" s="240" t="n">
        <f aca="false">比較!L23</f>
        <v>5172326</v>
      </c>
      <c r="O19" s="237" t="str">
        <f aca="false">比較!O23</f>
        <v/>
      </c>
      <c r="P19" s="238" t="n">
        <f aca="false">比較!P23</f>
        <v>193774</v>
      </c>
      <c r="Q19" s="239" t="n">
        <f aca="false">比較!Q23</f>
        <v>3.87282092115553</v>
      </c>
    </row>
    <row r="20" customFormat="false" ht="18" hidden="false" customHeight="true" outlineLevel="0" collapsed="false">
      <c r="B20" s="199" t="s">
        <v>148</v>
      </c>
      <c r="C20" s="199"/>
      <c r="D20" s="199"/>
      <c r="E20" s="199"/>
      <c r="F20" s="236" t="n">
        <f aca="false">比較!H24</f>
        <v>699462</v>
      </c>
      <c r="G20" s="236" t="n">
        <f aca="false">比較!G24</f>
        <v>660704</v>
      </c>
      <c r="H20" s="236" t="n">
        <f aca="false">比較!F24</f>
        <v>691749</v>
      </c>
      <c r="I20" s="237" t="str">
        <f aca="false">比較!I24</f>
        <v/>
      </c>
      <c r="J20" s="238" t="n">
        <f aca="false">比較!J24</f>
        <v>38758</v>
      </c>
      <c r="K20" s="239" t="n">
        <f aca="false">比較!K24</f>
        <v>5.86616699762677</v>
      </c>
      <c r="L20" s="240" t="n">
        <f aca="false">比較!N24</f>
        <v>7607497</v>
      </c>
      <c r="M20" s="240" t="n">
        <f aca="false">比較!M24</f>
        <v>7358963</v>
      </c>
      <c r="N20" s="240" t="n">
        <f aca="false">比較!L24</f>
        <v>7441796</v>
      </c>
      <c r="O20" s="237" t="str">
        <f aca="false">比較!O24</f>
        <v/>
      </c>
      <c r="P20" s="238" t="n">
        <f aca="false">比較!P24</f>
        <v>248534</v>
      </c>
      <c r="Q20" s="239" t="n">
        <f aca="false">比較!Q24</f>
        <v>3.37729650223815</v>
      </c>
    </row>
    <row r="21" customFormat="false" ht="27.75" hidden="false" customHeight="true" outlineLevel="0" collapsed="false">
      <c r="B21" s="180" t="s">
        <v>5</v>
      </c>
      <c r="F21" s="3"/>
      <c r="G21" s="3"/>
      <c r="H21" s="3"/>
    </row>
    <row r="22" customFormat="false" ht="13.5" hidden="false" customHeight="false" outlineLevel="0" collapsed="false">
      <c r="B22" s="183"/>
      <c r="C22" s="183"/>
      <c r="D22" s="183"/>
      <c r="E22" s="183"/>
      <c r="F22" s="231" t="n">
        <f aca="false">+F2</f>
        <v>3</v>
      </c>
      <c r="G22" s="231" t="n">
        <f aca="false">+F2</f>
        <v>3</v>
      </c>
      <c r="H22" s="231" t="n">
        <f aca="false">+H2</f>
        <v>0</v>
      </c>
      <c r="I22" s="185" t="s">
        <v>141</v>
      </c>
      <c r="J22" s="185"/>
      <c r="K22" s="185"/>
      <c r="L22" s="232" t="s">
        <v>142</v>
      </c>
      <c r="M22" s="232"/>
      <c r="N22" s="232"/>
      <c r="O22" s="185" t="s">
        <v>141</v>
      </c>
      <c r="P22" s="185"/>
      <c r="Q22" s="185"/>
    </row>
    <row r="23" customFormat="false" ht="13.5" hidden="false" customHeight="false" outlineLevel="0" collapsed="false">
      <c r="B23" s="183"/>
      <c r="C23" s="183"/>
      <c r="D23" s="183"/>
      <c r="E23" s="183"/>
      <c r="F23" s="233" t="n">
        <f aca="false">比較!H27</f>
        <v>29</v>
      </c>
      <c r="G23" s="233" t="n">
        <f aca="false">比較!G27</f>
        <v>28</v>
      </c>
      <c r="H23" s="233" t="n">
        <f aca="false">比較!F27</f>
        <v>27</v>
      </c>
      <c r="I23" s="234" t="s">
        <v>143</v>
      </c>
      <c r="J23" s="234"/>
      <c r="K23" s="235" t="s">
        <v>144</v>
      </c>
      <c r="L23" s="233" t="n">
        <f aca="false">比較!N27</f>
        <v>29</v>
      </c>
      <c r="M23" s="233" t="n">
        <f aca="false">比較!M27</f>
        <v>28</v>
      </c>
      <c r="N23" s="233" t="n">
        <f aca="false">比較!L27</f>
        <v>27</v>
      </c>
      <c r="O23" s="234" t="s">
        <v>143</v>
      </c>
      <c r="P23" s="234"/>
      <c r="Q23" s="235" t="s">
        <v>144</v>
      </c>
    </row>
    <row r="24" customFormat="false" ht="18" hidden="false" customHeight="true" outlineLevel="0" collapsed="false">
      <c r="B24" s="205" t="s">
        <v>11</v>
      </c>
      <c r="C24" s="205"/>
      <c r="D24" s="206" t="s">
        <v>149</v>
      </c>
      <c r="E24" s="207" t="s">
        <v>150</v>
      </c>
      <c r="F24" s="236" t="n">
        <f aca="false">比較!H28</f>
        <v>26220</v>
      </c>
      <c r="G24" s="236" t="n">
        <f aca="false">比較!G28</f>
        <v>24260</v>
      </c>
      <c r="H24" s="236" t="n">
        <f aca="false">比較!F28</f>
        <v>28670</v>
      </c>
      <c r="I24" s="237" t="str">
        <f aca="false">比較!I28</f>
        <v/>
      </c>
      <c r="J24" s="238" t="n">
        <f aca="false">比較!J28</f>
        <v>1960</v>
      </c>
      <c r="K24" s="239" t="n">
        <f aca="false">比較!K28</f>
        <v>8.07914262159935</v>
      </c>
      <c r="L24" s="240" t="n">
        <f aca="false">比較!N28</f>
        <v>242130</v>
      </c>
      <c r="M24" s="240" t="n">
        <f aca="false">比較!M28</f>
        <v>247670</v>
      </c>
      <c r="N24" s="240" t="n">
        <f aca="false">比較!L28</f>
        <v>260180</v>
      </c>
      <c r="O24" s="237" t="str">
        <f aca="false">比較!O28</f>
        <v>-</v>
      </c>
      <c r="P24" s="238" t="n">
        <f aca="false">比較!P28</f>
        <v>5540</v>
      </c>
      <c r="Q24" s="239" t="n">
        <f aca="false">比較!Q28</f>
        <v>-2.23684741793515</v>
      </c>
    </row>
    <row r="25" customFormat="false" ht="18" hidden="false" customHeight="true" outlineLevel="0" collapsed="false">
      <c r="B25" s="205"/>
      <c r="C25" s="205"/>
      <c r="D25" s="206"/>
      <c r="E25" s="207" t="s">
        <v>151</v>
      </c>
      <c r="F25" s="236" t="n">
        <f aca="false">比較!H29</f>
        <v>8690</v>
      </c>
      <c r="G25" s="236" t="n">
        <f aca="false">比較!G29</f>
        <v>15050</v>
      </c>
      <c r="H25" s="236" t="n">
        <f aca="false">比較!F29</f>
        <v>9160</v>
      </c>
      <c r="I25" s="237" t="str">
        <f aca="false">比較!I29</f>
        <v>-</v>
      </c>
      <c r="J25" s="238" t="n">
        <f aca="false">比較!J29</f>
        <v>6360</v>
      </c>
      <c r="K25" s="239" t="n">
        <f aca="false">比較!K29</f>
        <v>-42.2591362126246</v>
      </c>
      <c r="L25" s="240" t="n">
        <f aca="false">比較!N29</f>
        <v>73820</v>
      </c>
      <c r="M25" s="240" t="n">
        <f aca="false">比較!M29</f>
        <v>86070</v>
      </c>
      <c r="N25" s="240" t="n">
        <f aca="false">比較!L29</f>
        <v>89200</v>
      </c>
      <c r="O25" s="237" t="str">
        <f aca="false">比較!O29</f>
        <v>-</v>
      </c>
      <c r="P25" s="238" t="n">
        <f aca="false">比較!P29</f>
        <v>12250</v>
      </c>
      <c r="Q25" s="239" t="n">
        <f aca="false">比較!Q29</f>
        <v>-14.2326013709771</v>
      </c>
    </row>
    <row r="26" customFormat="false" ht="18" hidden="false" customHeight="true" outlineLevel="0" collapsed="false">
      <c r="B26" s="205"/>
      <c r="C26" s="205"/>
      <c r="D26" s="206"/>
      <c r="E26" s="207" t="s">
        <v>70</v>
      </c>
      <c r="F26" s="236" t="n">
        <f aca="false">比較!H30</f>
        <v>27050</v>
      </c>
      <c r="G26" s="236" t="n">
        <f aca="false">比較!G30</f>
        <v>28710</v>
      </c>
      <c r="H26" s="236" t="n">
        <f aca="false">比較!F30</f>
        <v>29360</v>
      </c>
      <c r="I26" s="237" t="str">
        <f aca="false">比較!I30</f>
        <v>-</v>
      </c>
      <c r="J26" s="238" t="n">
        <f aca="false">比較!J30</f>
        <v>1660</v>
      </c>
      <c r="K26" s="239" t="n">
        <f aca="false">比較!K30</f>
        <v>-5.78195750609544</v>
      </c>
      <c r="L26" s="240" t="n">
        <f aca="false">比較!N30</f>
        <v>253840</v>
      </c>
      <c r="M26" s="240" t="n">
        <f aca="false">比較!M30</f>
        <v>262460</v>
      </c>
      <c r="N26" s="240" t="n">
        <f aca="false">比較!L30</f>
        <v>260520</v>
      </c>
      <c r="O26" s="237" t="str">
        <f aca="false">比較!O30</f>
        <v>-</v>
      </c>
      <c r="P26" s="238" t="n">
        <f aca="false">比較!P30</f>
        <v>8620</v>
      </c>
      <c r="Q26" s="239" t="n">
        <f aca="false">比較!Q30</f>
        <v>-3.28430999009373</v>
      </c>
    </row>
    <row r="27" customFormat="false" ht="18" hidden="false" customHeight="true" outlineLevel="0" collapsed="false">
      <c r="B27" s="205"/>
      <c r="C27" s="205"/>
      <c r="D27" s="206"/>
      <c r="E27" s="207" t="s">
        <v>71</v>
      </c>
      <c r="F27" s="236" t="n">
        <f aca="false">比較!H31</f>
        <v>570</v>
      </c>
      <c r="G27" s="236" t="n">
        <f aca="false">比較!G31</f>
        <v>320</v>
      </c>
      <c r="H27" s="236" t="n">
        <f aca="false">比較!F31</f>
        <v>370</v>
      </c>
      <c r="I27" s="237" t="str">
        <f aca="false">比較!I31</f>
        <v/>
      </c>
      <c r="J27" s="238" t="n">
        <f aca="false">比較!J31</f>
        <v>250</v>
      </c>
      <c r="K27" s="239" t="n">
        <f aca="false">比較!K31</f>
        <v>78.125</v>
      </c>
      <c r="L27" s="240" t="n">
        <f aca="false">比較!N31</f>
        <v>4500</v>
      </c>
      <c r="M27" s="240" t="n">
        <f aca="false">比較!M31</f>
        <v>4110</v>
      </c>
      <c r="N27" s="240" t="n">
        <f aca="false">比較!L31</f>
        <v>4480</v>
      </c>
      <c r="O27" s="237" t="str">
        <f aca="false">比較!O31</f>
        <v/>
      </c>
      <c r="P27" s="238" t="n">
        <f aca="false">比較!P31</f>
        <v>390</v>
      </c>
      <c r="Q27" s="239" t="n">
        <f aca="false">比較!Q31</f>
        <v>9.48905109489051</v>
      </c>
    </row>
    <row r="28" customFormat="false" ht="18" hidden="false" customHeight="true" outlineLevel="0" collapsed="false">
      <c r="B28" s="205"/>
      <c r="C28" s="205"/>
      <c r="D28" s="206"/>
      <c r="E28" s="207" t="s">
        <v>152</v>
      </c>
      <c r="F28" s="236" t="n">
        <f aca="false">比較!H32</f>
        <v>3760</v>
      </c>
      <c r="G28" s="236" t="n">
        <f aca="false">比較!G32</f>
        <v>5080</v>
      </c>
      <c r="H28" s="236" t="n">
        <f aca="false">比較!F32</f>
        <v>5060</v>
      </c>
      <c r="I28" s="237" t="str">
        <f aca="false">比較!I32</f>
        <v>-</v>
      </c>
      <c r="J28" s="238" t="n">
        <f aca="false">比較!J32</f>
        <v>1320</v>
      </c>
      <c r="K28" s="239" t="n">
        <f aca="false">比較!K32</f>
        <v>-25.9842519685039</v>
      </c>
      <c r="L28" s="240" t="n">
        <f aca="false">比較!N32</f>
        <v>37720</v>
      </c>
      <c r="M28" s="240" t="n">
        <f aca="false">比較!M32</f>
        <v>39080</v>
      </c>
      <c r="N28" s="240" t="n">
        <f aca="false">比較!L32</f>
        <v>39470</v>
      </c>
      <c r="O28" s="237" t="str">
        <f aca="false">比較!O32</f>
        <v>-</v>
      </c>
      <c r="P28" s="238" t="n">
        <f aca="false">比較!P32</f>
        <v>1360</v>
      </c>
      <c r="Q28" s="239" t="n">
        <f aca="false">比較!Q32</f>
        <v>-3.48004094165814</v>
      </c>
    </row>
    <row r="29" customFormat="false" ht="18" hidden="false" customHeight="true" outlineLevel="0" collapsed="false">
      <c r="B29" s="205"/>
      <c r="C29" s="205"/>
      <c r="D29" s="206"/>
      <c r="E29" s="207" t="s">
        <v>79</v>
      </c>
      <c r="F29" s="236" t="n">
        <f aca="false">比較!H33</f>
        <v>0</v>
      </c>
      <c r="G29" s="236" t="n">
        <f aca="false">比較!G33</f>
        <v>12270</v>
      </c>
      <c r="H29" s="236" t="n">
        <f aca="false">比較!F33</f>
        <v>12760</v>
      </c>
      <c r="I29" s="237" t="str">
        <f aca="false">比較!I33</f>
        <v>-</v>
      </c>
      <c r="J29" s="238" t="n">
        <f aca="false">比較!J33</f>
        <v>12270</v>
      </c>
      <c r="K29" s="239" t="n">
        <f aca="false">比較!K33</f>
        <v>-100</v>
      </c>
      <c r="L29" s="240" t="n">
        <f aca="false">比較!N33</f>
        <v>67400</v>
      </c>
      <c r="M29" s="240" t="n">
        <f aca="false">比較!M33</f>
        <v>78310</v>
      </c>
      <c r="N29" s="240" t="n">
        <f aca="false">比較!L33</f>
        <v>64770</v>
      </c>
      <c r="O29" s="237" t="str">
        <f aca="false">比較!O33</f>
        <v>-</v>
      </c>
      <c r="P29" s="238" t="n">
        <f aca="false">比較!P33</f>
        <v>10910</v>
      </c>
      <c r="Q29" s="239" t="n">
        <f aca="false">比較!Q33</f>
        <v>-13.9318094751628</v>
      </c>
    </row>
    <row r="30" customFormat="false" ht="18" hidden="false" customHeight="true" outlineLevel="0" collapsed="false">
      <c r="B30" s="205"/>
      <c r="C30" s="205"/>
      <c r="D30" s="199" t="s">
        <v>153</v>
      </c>
      <c r="E30" s="208" t="s">
        <v>154</v>
      </c>
      <c r="F30" s="236" t="n">
        <f aca="false">比較!H34</f>
        <v>2480</v>
      </c>
      <c r="G30" s="236" t="n">
        <f aca="false">比較!G34</f>
        <v>2460</v>
      </c>
      <c r="H30" s="236" t="n">
        <f aca="false">比較!F34</f>
        <v>2660</v>
      </c>
      <c r="I30" s="237" t="str">
        <f aca="false">比較!I34</f>
        <v/>
      </c>
      <c r="J30" s="238" t="n">
        <f aca="false">比較!J34</f>
        <v>20</v>
      </c>
      <c r="K30" s="239" t="n">
        <f aca="false">比較!K34</f>
        <v>0.813008130081294</v>
      </c>
      <c r="L30" s="240" t="n">
        <f aca="false">比較!N34</f>
        <v>26060</v>
      </c>
      <c r="M30" s="240" t="n">
        <f aca="false">比較!M34</f>
        <v>28210</v>
      </c>
      <c r="N30" s="240" t="n">
        <f aca="false">比較!L34</f>
        <v>30610</v>
      </c>
      <c r="O30" s="237" t="str">
        <f aca="false">比較!O34</f>
        <v>-</v>
      </c>
      <c r="P30" s="238" t="n">
        <f aca="false">比較!P34</f>
        <v>2150</v>
      </c>
      <c r="Q30" s="239" t="n">
        <f aca="false">比較!Q34</f>
        <v>-7.6214108472173</v>
      </c>
    </row>
    <row r="31" customFormat="false" ht="18" hidden="false" customHeight="true" outlineLevel="0" collapsed="false">
      <c r="B31" s="205"/>
      <c r="C31" s="205"/>
      <c r="D31" s="199"/>
      <c r="E31" s="208" t="s">
        <v>155</v>
      </c>
      <c r="F31" s="236" t="n">
        <f aca="false">比較!H35</f>
        <v>5400</v>
      </c>
      <c r="G31" s="236" t="n">
        <f aca="false">比較!G35</f>
        <v>5090</v>
      </c>
      <c r="H31" s="236" t="n">
        <f aca="false">比較!F35</f>
        <v>5550</v>
      </c>
      <c r="I31" s="237" t="str">
        <f aca="false">比較!I35</f>
        <v/>
      </c>
      <c r="J31" s="238" t="n">
        <f aca="false">比較!J35</f>
        <v>310</v>
      </c>
      <c r="K31" s="239" t="n">
        <f aca="false">比較!K35</f>
        <v>6.09037328094302</v>
      </c>
      <c r="L31" s="240" t="n">
        <f aca="false">比較!N35</f>
        <v>53580</v>
      </c>
      <c r="M31" s="240" t="n">
        <f aca="false">比較!M35</f>
        <v>54730</v>
      </c>
      <c r="N31" s="240" t="n">
        <f aca="false">比較!L35</f>
        <v>53720</v>
      </c>
      <c r="O31" s="237" t="str">
        <f aca="false">比較!O35</f>
        <v>-</v>
      </c>
      <c r="P31" s="238" t="n">
        <f aca="false">比較!P35</f>
        <v>1150</v>
      </c>
      <c r="Q31" s="239" t="n">
        <f aca="false">比較!Q35</f>
        <v>-2.10122419148547</v>
      </c>
    </row>
    <row r="32" customFormat="false" ht="18" hidden="false" customHeight="true" outlineLevel="0" collapsed="false">
      <c r="B32" s="205"/>
      <c r="C32" s="205"/>
      <c r="D32" s="189" t="s">
        <v>99</v>
      </c>
      <c r="E32" s="208" t="s">
        <v>156</v>
      </c>
      <c r="F32" s="236" t="n">
        <f aca="false">比較!H36</f>
        <v>1409</v>
      </c>
      <c r="G32" s="236" t="n">
        <f aca="false">比較!G36</f>
        <v>2719</v>
      </c>
      <c r="H32" s="236" t="n">
        <f aca="false">比較!F36</f>
        <v>2449</v>
      </c>
      <c r="I32" s="237" t="str">
        <f aca="false">比較!I36</f>
        <v>-</v>
      </c>
      <c r="J32" s="238" t="n">
        <f aca="false">比較!J36</f>
        <v>1310</v>
      </c>
      <c r="K32" s="239" t="n">
        <f aca="false">比較!K36</f>
        <v>-48.1794777491725</v>
      </c>
      <c r="L32" s="240" t="n">
        <f aca="false">比較!N36</f>
        <v>12106</v>
      </c>
      <c r="M32" s="240" t="n">
        <f aca="false">比較!M36</f>
        <v>12436</v>
      </c>
      <c r="N32" s="240" t="n">
        <f aca="false">比較!L36</f>
        <v>12837</v>
      </c>
      <c r="O32" s="237" t="str">
        <f aca="false">比較!O36</f>
        <v>-</v>
      </c>
      <c r="P32" s="238" t="n">
        <f aca="false">比較!P36</f>
        <v>330</v>
      </c>
      <c r="Q32" s="239" t="n">
        <f aca="false">比較!Q36</f>
        <v>-2.65358636217433</v>
      </c>
    </row>
    <row r="33" customFormat="false" ht="18" hidden="false" customHeight="true" outlineLevel="0" collapsed="false">
      <c r="B33" s="205"/>
      <c r="C33" s="205"/>
      <c r="D33" s="189"/>
      <c r="E33" s="208" t="s">
        <v>157</v>
      </c>
      <c r="F33" s="236" t="n">
        <f aca="false">比較!H37</f>
        <v>22290</v>
      </c>
      <c r="G33" s="236" t="n">
        <f aca="false">比較!G37</f>
        <v>18080</v>
      </c>
      <c r="H33" s="236" t="n">
        <f aca="false">比較!F37</f>
        <v>25890</v>
      </c>
      <c r="I33" s="237" t="str">
        <f aca="false">比較!I37</f>
        <v/>
      </c>
      <c r="J33" s="238" t="n">
        <f aca="false">比較!J37</f>
        <v>4210</v>
      </c>
      <c r="K33" s="239" t="n">
        <f aca="false">比較!K37</f>
        <v>23.2853982300885</v>
      </c>
      <c r="L33" s="240" t="n">
        <f aca="false">比較!N37</f>
        <v>182020</v>
      </c>
      <c r="M33" s="240" t="n">
        <f aca="false">比較!M37</f>
        <v>170920</v>
      </c>
      <c r="N33" s="240" t="n">
        <f aca="false">比較!L37</f>
        <v>192530</v>
      </c>
      <c r="O33" s="237" t="str">
        <f aca="false">比較!O37</f>
        <v/>
      </c>
      <c r="P33" s="238" t="n">
        <f aca="false">比較!P37</f>
        <v>11100</v>
      </c>
      <c r="Q33" s="239" t="n">
        <f aca="false">比較!Q37</f>
        <v>6.49426632342616</v>
      </c>
    </row>
    <row r="34" customFormat="false" ht="18" hidden="false" customHeight="true" outlineLevel="0" collapsed="false">
      <c r="B34" s="205"/>
      <c r="C34" s="205"/>
      <c r="D34" s="209" t="s">
        <v>92</v>
      </c>
      <c r="E34" s="209"/>
      <c r="F34" s="236" t="n">
        <f aca="false">比較!H38</f>
        <v>910</v>
      </c>
      <c r="G34" s="236" t="n">
        <f aca="false">比較!G38</f>
        <v>0</v>
      </c>
      <c r="H34" s="236" t="n">
        <f aca="false">比較!F38</f>
        <v>0</v>
      </c>
      <c r="I34" s="237" t="str">
        <f aca="false">比較!I38</f>
        <v/>
      </c>
      <c r="J34" s="238" t="n">
        <f aca="false">比較!J38</f>
        <v>910</v>
      </c>
      <c r="K34" s="239" t="str">
        <f aca="false">比較!K38</f>
        <v>-</v>
      </c>
      <c r="L34" s="240" t="n">
        <f aca="false">比較!N38</f>
        <v>3940</v>
      </c>
      <c r="M34" s="240" t="n">
        <f aca="false">比較!M38</f>
        <v>3250</v>
      </c>
      <c r="N34" s="240" t="n">
        <f aca="false">比較!L38</f>
        <v>2870</v>
      </c>
      <c r="O34" s="237" t="str">
        <f aca="false">比較!O38</f>
        <v/>
      </c>
      <c r="P34" s="238" t="n">
        <f aca="false">比較!P38</f>
        <v>690</v>
      </c>
      <c r="Q34" s="239" t="n">
        <f aca="false">比較!Q38</f>
        <v>21.2307692307692</v>
      </c>
    </row>
    <row r="35" customFormat="false" ht="18" hidden="false" customHeight="true" outlineLevel="0" collapsed="false">
      <c r="B35" s="205"/>
      <c r="C35" s="205"/>
      <c r="D35" s="209" t="s">
        <v>80</v>
      </c>
      <c r="E35" s="209"/>
      <c r="F35" s="236" t="n">
        <f aca="false">比較!H39</f>
        <v>5890</v>
      </c>
      <c r="G35" s="236" t="n">
        <f aca="false">比較!G39</f>
        <v>7700</v>
      </c>
      <c r="H35" s="236" t="n">
        <f aca="false">比較!F39</f>
        <v>5460</v>
      </c>
      <c r="I35" s="237" t="str">
        <f aca="false">比較!I39</f>
        <v>-</v>
      </c>
      <c r="J35" s="238" t="n">
        <f aca="false">比較!J39</f>
        <v>1810</v>
      </c>
      <c r="K35" s="239" t="n">
        <f aca="false">比較!K39</f>
        <v>-23.5064935064935</v>
      </c>
      <c r="L35" s="240" t="n">
        <f aca="false">比較!N39</f>
        <v>73130</v>
      </c>
      <c r="M35" s="240" t="n">
        <f aca="false">比較!M39</f>
        <v>73750</v>
      </c>
      <c r="N35" s="240" t="n">
        <f aca="false">比較!L39</f>
        <v>71150</v>
      </c>
      <c r="O35" s="237" t="str">
        <f aca="false">比較!O39</f>
        <v>-</v>
      </c>
      <c r="P35" s="238" t="n">
        <f aca="false">比較!P39</f>
        <v>620</v>
      </c>
      <c r="Q35" s="239" t="n">
        <f aca="false">比較!Q39</f>
        <v>-0.840677966101699</v>
      </c>
    </row>
    <row r="36" customFormat="false" ht="18" hidden="false" customHeight="true" outlineLevel="0" collapsed="false">
      <c r="B36" s="205"/>
      <c r="C36" s="205"/>
      <c r="D36" s="209" t="s">
        <v>78</v>
      </c>
      <c r="E36" s="209"/>
      <c r="F36" s="236" t="n">
        <f aca="false">比較!H40</f>
        <v>17450</v>
      </c>
      <c r="G36" s="236" t="n">
        <f aca="false">比較!G40</f>
        <v>13240</v>
      </c>
      <c r="H36" s="236" t="n">
        <f aca="false">比較!F40</f>
        <v>20350</v>
      </c>
      <c r="I36" s="237" t="str">
        <f aca="false">比較!I40</f>
        <v/>
      </c>
      <c r="J36" s="238" t="n">
        <f aca="false">比較!J40</f>
        <v>4210</v>
      </c>
      <c r="K36" s="239" t="n">
        <f aca="false">比較!K40</f>
        <v>31.797583081571</v>
      </c>
      <c r="L36" s="240" t="n">
        <f aca="false">比較!N40</f>
        <v>202000</v>
      </c>
      <c r="M36" s="240" t="n">
        <f aca="false">比較!M40</f>
        <v>205650</v>
      </c>
      <c r="N36" s="240" t="n">
        <f aca="false">比較!L40</f>
        <v>192910</v>
      </c>
      <c r="O36" s="237" t="str">
        <f aca="false">比較!O40</f>
        <v>-</v>
      </c>
      <c r="P36" s="238" t="n">
        <f aca="false">比較!P40</f>
        <v>3650</v>
      </c>
      <c r="Q36" s="239" t="n">
        <f aca="false">比較!Q40</f>
        <v>-1.77486019936786</v>
      </c>
    </row>
    <row r="37" customFormat="false" ht="18" hidden="false" customHeight="true" outlineLevel="0" collapsed="false">
      <c r="B37" s="205"/>
      <c r="C37" s="205"/>
      <c r="D37" s="209" t="s">
        <v>81</v>
      </c>
      <c r="E37" s="209"/>
      <c r="F37" s="236" t="n">
        <f aca="false">比較!H41</f>
        <v>1328</v>
      </c>
      <c r="G37" s="236" t="n">
        <f aca="false">比較!G41</f>
        <v>710</v>
      </c>
      <c r="H37" s="236" t="n">
        <f aca="false">比較!F41</f>
        <v>640</v>
      </c>
      <c r="I37" s="237" t="str">
        <f aca="false">比較!I41</f>
        <v/>
      </c>
      <c r="J37" s="238" t="n">
        <f aca="false">比較!J41</f>
        <v>618</v>
      </c>
      <c r="K37" s="239" t="n">
        <f aca="false">比較!K41</f>
        <v>87.0422535211268</v>
      </c>
      <c r="L37" s="240" t="n">
        <f aca="false">比較!N41</f>
        <v>11611</v>
      </c>
      <c r="M37" s="240" t="n">
        <f aca="false">比較!M41</f>
        <v>10927</v>
      </c>
      <c r="N37" s="240" t="n">
        <f aca="false">比較!L41</f>
        <v>12779</v>
      </c>
      <c r="O37" s="237" t="str">
        <f aca="false">比較!O41</f>
        <v/>
      </c>
      <c r="P37" s="238" t="n">
        <f aca="false">比較!P41</f>
        <v>684</v>
      </c>
      <c r="Q37" s="239" t="n">
        <f aca="false">比較!Q41</f>
        <v>6.25972362038987</v>
      </c>
    </row>
    <row r="38" customFormat="false" ht="18" hidden="false" customHeight="true" outlineLevel="0" collapsed="false">
      <c r="B38" s="205"/>
      <c r="C38" s="205"/>
      <c r="D38" s="199" t="s">
        <v>158</v>
      </c>
      <c r="E38" s="199"/>
      <c r="F38" s="236" t="n">
        <f aca="false">比較!H42</f>
        <v>123447</v>
      </c>
      <c r="G38" s="236" t="n">
        <f aca="false">比較!G42</f>
        <v>135689</v>
      </c>
      <c r="H38" s="236" t="n">
        <f aca="false">比較!F42</f>
        <v>148379</v>
      </c>
      <c r="I38" s="237" t="str">
        <f aca="false">比較!I42</f>
        <v>-</v>
      </c>
      <c r="J38" s="238" t="n">
        <f aca="false">比較!J42</f>
        <v>12242</v>
      </c>
      <c r="K38" s="239" t="n">
        <f aca="false">比較!K42</f>
        <v>-9.02210201269078</v>
      </c>
      <c r="L38" s="240" t="n">
        <f aca="false">比較!N42</f>
        <v>1243857</v>
      </c>
      <c r="M38" s="240" t="n">
        <f aca="false">比較!M42</f>
        <v>1277573</v>
      </c>
      <c r="N38" s="240" t="n">
        <f aca="false">比較!L42</f>
        <v>1288026</v>
      </c>
      <c r="O38" s="237" t="str">
        <f aca="false">比較!O42</f>
        <v>-</v>
      </c>
      <c r="P38" s="238" t="n">
        <f aca="false">比較!P42</f>
        <v>33716</v>
      </c>
      <c r="Q38" s="239" t="n">
        <f aca="false">比較!Q42</f>
        <v>-2.63906641733975</v>
      </c>
    </row>
    <row r="39" customFormat="false" ht="18" hidden="false" customHeight="true" outlineLevel="0" collapsed="false">
      <c r="B39" s="205" t="s">
        <v>159</v>
      </c>
      <c r="C39" s="205"/>
      <c r="D39" s="209" t="s">
        <v>64</v>
      </c>
      <c r="E39" s="209"/>
      <c r="F39" s="236" t="n">
        <f aca="false">比較!H43</f>
        <v>100</v>
      </c>
      <c r="G39" s="236" t="n">
        <f aca="false">比較!G43</f>
        <v>180</v>
      </c>
      <c r="H39" s="236" t="n">
        <f aca="false">比較!F43</f>
        <v>110</v>
      </c>
      <c r="I39" s="237" t="str">
        <f aca="false">比較!I43</f>
        <v>-</v>
      </c>
      <c r="J39" s="238" t="n">
        <f aca="false">比較!J43</f>
        <v>80</v>
      </c>
      <c r="K39" s="239" t="n">
        <f aca="false">比較!K43</f>
        <v>-44.4444444444444</v>
      </c>
      <c r="L39" s="240" t="n">
        <f aca="false">比較!N43</f>
        <v>1230</v>
      </c>
      <c r="M39" s="240" t="n">
        <f aca="false">比較!M43</f>
        <v>1400</v>
      </c>
      <c r="N39" s="240" t="n">
        <f aca="false">比較!L43</f>
        <v>2040</v>
      </c>
      <c r="O39" s="237" t="str">
        <f aca="false">比較!O43</f>
        <v>-</v>
      </c>
      <c r="P39" s="238" t="n">
        <f aca="false">比較!P43</f>
        <v>170</v>
      </c>
      <c r="Q39" s="239" t="n">
        <f aca="false">比較!Q43</f>
        <v>-12.1428571428571</v>
      </c>
    </row>
    <row r="40" customFormat="false" ht="18" hidden="false" customHeight="true" outlineLevel="0" collapsed="false">
      <c r="B40" s="205"/>
      <c r="C40" s="205"/>
      <c r="D40" s="209" t="s">
        <v>65</v>
      </c>
      <c r="E40" s="209"/>
      <c r="F40" s="236" t="n">
        <f aca="false">比較!H44</f>
        <v>630</v>
      </c>
      <c r="G40" s="236" t="n">
        <f aca="false">比較!G44</f>
        <v>0</v>
      </c>
      <c r="H40" s="236" t="n">
        <f aca="false">比較!F44</f>
        <v>580</v>
      </c>
      <c r="I40" s="237" t="str">
        <f aca="false">比較!I44</f>
        <v/>
      </c>
      <c r="J40" s="238" t="n">
        <f aca="false">比較!J44</f>
        <v>630</v>
      </c>
      <c r="K40" s="239" t="str">
        <f aca="false">比較!K44</f>
        <v>-</v>
      </c>
      <c r="L40" s="240" t="n">
        <f aca="false">比較!N44</f>
        <v>4290</v>
      </c>
      <c r="M40" s="240" t="n">
        <f aca="false">比較!M44</f>
        <v>3490</v>
      </c>
      <c r="N40" s="240" t="n">
        <f aca="false">比較!L44</f>
        <v>4400</v>
      </c>
      <c r="O40" s="237" t="str">
        <f aca="false">比較!O44</f>
        <v/>
      </c>
      <c r="P40" s="238" t="n">
        <f aca="false">比較!P44</f>
        <v>800</v>
      </c>
      <c r="Q40" s="239" t="n">
        <f aca="false">比較!Q44</f>
        <v>22.9226361031519</v>
      </c>
    </row>
    <row r="41" customFormat="false" ht="18" hidden="false" customHeight="true" outlineLevel="0" collapsed="false">
      <c r="B41" s="205"/>
      <c r="C41" s="205"/>
      <c r="D41" s="209" t="s">
        <v>66</v>
      </c>
      <c r="E41" s="209"/>
      <c r="F41" s="236" t="n">
        <f aca="false">比較!H45</f>
        <v>0</v>
      </c>
      <c r="G41" s="236" t="n">
        <f aca="false">比較!G45</f>
        <v>0</v>
      </c>
      <c r="H41" s="236" t="n">
        <f aca="false">比較!F45</f>
        <v>0</v>
      </c>
      <c r="I41" s="237" t="str">
        <f aca="false">比較!I45</f>
        <v/>
      </c>
      <c r="J41" s="238" t="n">
        <f aca="false">比較!J45</f>
        <v>0</v>
      </c>
      <c r="K41" s="239" t="str">
        <f aca="false">比較!K45</f>
        <v>-</v>
      </c>
      <c r="L41" s="240" t="n">
        <f aca="false">比較!N45</f>
        <v>0</v>
      </c>
      <c r="M41" s="240" t="n">
        <f aca="false">比較!M45</f>
        <v>0</v>
      </c>
      <c r="N41" s="240" t="n">
        <f aca="false">比較!L45</f>
        <v>0</v>
      </c>
      <c r="O41" s="237" t="str">
        <f aca="false">比較!O45</f>
        <v/>
      </c>
      <c r="P41" s="238" t="n">
        <f aca="false">比較!P45</f>
        <v>0</v>
      </c>
      <c r="Q41" s="239" t="str">
        <f aca="false">比較!Q45</f>
        <v>-</v>
      </c>
    </row>
    <row r="42" customFormat="false" ht="18" hidden="false" customHeight="true" outlineLevel="0" collapsed="false">
      <c r="B42" s="205"/>
      <c r="C42" s="205"/>
      <c r="D42" s="199" t="s">
        <v>158</v>
      </c>
      <c r="E42" s="199"/>
      <c r="F42" s="236" t="n">
        <f aca="false">比較!H46</f>
        <v>630</v>
      </c>
      <c r="G42" s="236" t="n">
        <f aca="false">比較!G46</f>
        <v>180</v>
      </c>
      <c r="H42" s="236" t="n">
        <f aca="false">比較!F46</f>
        <v>690</v>
      </c>
      <c r="I42" s="237" t="str">
        <f aca="false">比較!I46</f>
        <v/>
      </c>
      <c r="J42" s="238" t="n">
        <f aca="false">比較!J46</f>
        <v>450</v>
      </c>
      <c r="K42" s="239" t="n">
        <f aca="false">比較!K46</f>
        <v>250</v>
      </c>
      <c r="L42" s="240" t="n">
        <f aca="false">比較!N46</f>
        <v>4290</v>
      </c>
      <c r="M42" s="240" t="n">
        <f aca="false">比較!M46</f>
        <v>4890</v>
      </c>
      <c r="N42" s="240" t="n">
        <f aca="false">比較!L46</f>
        <v>6440</v>
      </c>
      <c r="O42" s="237" t="str">
        <f aca="false">比較!O46</f>
        <v>-</v>
      </c>
      <c r="P42" s="238" t="n">
        <f aca="false">比較!P46</f>
        <v>600</v>
      </c>
      <c r="Q42" s="239" t="n">
        <f aca="false">比較!Q46</f>
        <v>-12.2699386503067</v>
      </c>
    </row>
    <row r="43" customFormat="false" ht="18" hidden="false" customHeight="true" outlineLevel="0" collapsed="false">
      <c r="B43" s="199" t="s">
        <v>2</v>
      </c>
      <c r="C43" s="199"/>
      <c r="D43" s="199"/>
      <c r="E43" s="199"/>
      <c r="F43" s="242" t="n">
        <f aca="false">比較!H47</f>
        <v>124077</v>
      </c>
      <c r="G43" s="242" t="n">
        <f aca="false">比較!G47</f>
        <v>135869</v>
      </c>
      <c r="H43" s="242" t="n">
        <f aca="false">比較!F47</f>
        <v>149069</v>
      </c>
      <c r="I43" s="237" t="str">
        <f aca="false">比較!I47</f>
        <v>-</v>
      </c>
      <c r="J43" s="238" t="n">
        <f aca="false">比較!J47</f>
        <v>11792</v>
      </c>
      <c r="K43" s="239" t="n">
        <f aca="false">比較!K47</f>
        <v>-8.67894810442411</v>
      </c>
      <c r="L43" s="243" t="n">
        <f aca="false">比較!N47</f>
        <v>1248147</v>
      </c>
      <c r="M43" s="243" t="n">
        <f aca="false">比較!M47</f>
        <v>1282463</v>
      </c>
      <c r="N43" s="243" t="n">
        <f aca="false">比較!L47</f>
        <v>1294466</v>
      </c>
      <c r="O43" s="237" t="str">
        <f aca="false">比較!O47</f>
        <v>-</v>
      </c>
      <c r="P43" s="238" t="n">
        <f aca="false">比較!P47</f>
        <v>34316</v>
      </c>
      <c r="Q43" s="239" t="n">
        <f aca="false">比較!Q47</f>
        <v>-2.67578869721777</v>
      </c>
    </row>
    <row r="44" customFormat="false" ht="13.5" hidden="false" customHeight="false" outlineLevel="0" collapsed="false">
      <c r="B44" s="211" t="s">
        <v>160</v>
      </c>
      <c r="C44" s="211"/>
      <c r="D44" s="211"/>
      <c r="E44" s="211"/>
      <c r="F44" s="230"/>
      <c r="G44" s="230"/>
      <c r="H44" s="230"/>
      <c r="I44" s="230"/>
      <c r="K44" s="230"/>
      <c r="L44" s="230"/>
      <c r="M44" s="230"/>
      <c r="N44" s="230"/>
      <c r="O44" s="230"/>
    </row>
    <row r="45" customFormat="false" ht="13.5" hidden="false" customHeight="false" outlineLevel="0" collapsed="false">
      <c r="B45" s="183"/>
      <c r="C45" s="183"/>
      <c r="D45" s="183"/>
      <c r="E45" s="183"/>
      <c r="F45" s="231" t="n">
        <f aca="false">+F2</f>
        <v>3</v>
      </c>
      <c r="G45" s="231" t="n">
        <f aca="false">F2</f>
        <v>3</v>
      </c>
      <c r="H45" s="231" t="n">
        <f aca="false">H2</f>
        <v>0</v>
      </c>
      <c r="I45" s="185" t="s">
        <v>141</v>
      </c>
      <c r="J45" s="185"/>
      <c r="K45" s="185"/>
      <c r="L45" s="232" t="s">
        <v>142</v>
      </c>
      <c r="M45" s="232"/>
      <c r="N45" s="232"/>
      <c r="O45" s="185" t="s">
        <v>141</v>
      </c>
      <c r="P45" s="185"/>
      <c r="Q45" s="185"/>
    </row>
    <row r="46" customFormat="false" ht="13.5" hidden="false" customHeight="false" outlineLevel="0" collapsed="false">
      <c r="B46" s="183"/>
      <c r="C46" s="183"/>
      <c r="D46" s="183"/>
      <c r="E46" s="183"/>
      <c r="F46" s="233" t="n">
        <f aca="false">比較!H50</f>
        <v>29</v>
      </c>
      <c r="G46" s="233" t="n">
        <f aca="false">比較!G50</f>
        <v>28</v>
      </c>
      <c r="H46" s="233" t="n">
        <f aca="false">比較!F50</f>
        <v>27</v>
      </c>
      <c r="I46" s="234" t="s">
        <v>143</v>
      </c>
      <c r="J46" s="234"/>
      <c r="K46" s="235" t="s">
        <v>144</v>
      </c>
      <c r="L46" s="233" t="n">
        <f aca="false">比較!N50</f>
        <v>29</v>
      </c>
      <c r="M46" s="233" t="n">
        <f aca="false">比較!M50</f>
        <v>28</v>
      </c>
      <c r="N46" s="233" t="n">
        <f aca="false">比較!L50</f>
        <v>27</v>
      </c>
      <c r="O46" s="234" t="s">
        <v>143</v>
      </c>
      <c r="P46" s="234"/>
      <c r="Q46" s="235" t="s">
        <v>144</v>
      </c>
    </row>
    <row r="47" customFormat="false" ht="18" hidden="false" customHeight="true" outlineLevel="0" collapsed="false">
      <c r="B47" s="244" t="s">
        <v>4</v>
      </c>
      <c r="C47" s="213" t="s">
        <v>161</v>
      </c>
      <c r="D47" s="214" t="s">
        <v>143</v>
      </c>
      <c r="E47" s="214"/>
      <c r="F47" s="245" t="n">
        <f aca="false">'H27（調）'!C28</f>
        <v>346735</v>
      </c>
      <c r="G47" s="236" t="n">
        <f aca="false">比較!G51</f>
        <v>0</v>
      </c>
      <c r="H47" s="236" t="n">
        <f aca="false">比較!F51</f>
        <v>0</v>
      </c>
      <c r="I47" s="237" t="str">
        <f aca="false">比較!I51</f>
        <v/>
      </c>
      <c r="J47" s="238" t="n">
        <f aca="false">F47-H47</f>
        <v>346735</v>
      </c>
      <c r="K47" s="239" t="e">
        <f aca="false">((F47/H47)-1)*100</f>
        <v>#DIV/0!</v>
      </c>
      <c r="L47" s="240" t="n">
        <f aca="false">+'H27（調）'!Q28</f>
        <v>4428545</v>
      </c>
      <c r="M47" s="240" t="n">
        <f aca="false">比較!M51</f>
        <v>0</v>
      </c>
      <c r="N47" s="240" t="n">
        <f aca="false">比較!L51</f>
        <v>0</v>
      </c>
      <c r="O47" s="237" t="str">
        <f aca="false">比較!O51</f>
        <v/>
      </c>
      <c r="P47" s="238" t="n">
        <f aca="false">L47-M47</f>
        <v>4428545</v>
      </c>
      <c r="Q47" s="239" t="e">
        <f aca="false">((L47/M47)-1)*100</f>
        <v>#DIV/0!</v>
      </c>
    </row>
    <row r="48" customFormat="false" ht="18" hidden="false" customHeight="true" outlineLevel="0" collapsed="false">
      <c r="B48" s="244"/>
      <c r="C48" s="213"/>
      <c r="D48" s="209" t="s">
        <v>162</v>
      </c>
      <c r="E48" s="209"/>
      <c r="F48" s="236" t="n">
        <f aca="false">比較!H52</f>
        <v>0</v>
      </c>
      <c r="G48" s="236" t="n">
        <f aca="false">比較!G52</f>
        <v>0</v>
      </c>
      <c r="H48" s="236" t="n">
        <f aca="false">比較!F52</f>
        <v>0</v>
      </c>
      <c r="I48" s="237" t="str">
        <f aca="false">比較!I52</f>
        <v/>
      </c>
      <c r="J48" s="238" t="n">
        <f aca="false">比較!J52</f>
        <v>0</v>
      </c>
      <c r="K48" s="239" t="str">
        <f aca="false">比較!K52</f>
        <v>-</v>
      </c>
      <c r="L48" s="240" t="n">
        <f aca="false">比較!N52</f>
        <v>0</v>
      </c>
      <c r="M48" s="240" t="n">
        <f aca="false">比較!M52</f>
        <v>0</v>
      </c>
      <c r="N48" s="240" t="n">
        <f aca="false">比較!L52</f>
        <v>0</v>
      </c>
      <c r="O48" s="237" t="str">
        <f aca="false">比較!O52</f>
        <v/>
      </c>
      <c r="P48" s="238" t="n">
        <f aca="false">比較!P52</f>
        <v>0</v>
      </c>
      <c r="Q48" s="239" t="str">
        <f aca="false">比較!Q52</f>
        <v>-</v>
      </c>
    </row>
    <row r="49" customFormat="false" ht="18" hidden="false" customHeight="true" outlineLevel="0" collapsed="false">
      <c r="B49" s="244"/>
      <c r="C49" s="213"/>
      <c r="D49" s="209" t="s">
        <v>163</v>
      </c>
      <c r="E49" s="209"/>
      <c r="F49" s="246" t="n">
        <f aca="false">比較!H53</f>
        <v>0</v>
      </c>
      <c r="G49" s="246" t="n">
        <f aca="false">比較!G53</f>
        <v>0</v>
      </c>
      <c r="H49" s="246" t="n">
        <f aca="false">比較!F53</f>
        <v>0</v>
      </c>
      <c r="I49" s="237" t="str">
        <f aca="false">比較!I53</f>
        <v/>
      </c>
      <c r="J49" s="247" t="n">
        <f aca="false">比較!J53</f>
        <v>0</v>
      </c>
      <c r="K49" s="239" t="str">
        <f aca="false">比較!K53</f>
        <v>-</v>
      </c>
      <c r="L49" s="248" t="n">
        <f aca="false">比較!N53</f>
        <v>0</v>
      </c>
      <c r="M49" s="248" t="n">
        <f aca="false">比較!M53</f>
        <v>0</v>
      </c>
      <c r="N49" s="248" t="n">
        <f aca="false">比較!L53</f>
        <v>0</v>
      </c>
      <c r="O49" s="237" t="str">
        <f aca="false">比較!O53</f>
        <v/>
      </c>
      <c r="P49" s="247" t="n">
        <f aca="false">比較!P53</f>
        <v>0</v>
      </c>
      <c r="Q49" s="239" t="str">
        <f aca="false">比較!Q53</f>
        <v>-</v>
      </c>
    </row>
    <row r="50" customFormat="false" ht="18" hidden="false" customHeight="true" outlineLevel="0" collapsed="false">
      <c r="B50" s="224" t="s">
        <v>8</v>
      </c>
      <c r="C50" s="189" t="s">
        <v>166</v>
      </c>
      <c r="D50" s="209" t="s">
        <v>143</v>
      </c>
      <c r="E50" s="209"/>
      <c r="F50" s="245" t="n">
        <f aca="false">+'H27（調）'!C31</f>
        <v>53773</v>
      </c>
      <c r="G50" s="236" t="n">
        <f aca="false">比較!G57</f>
        <v>40370</v>
      </c>
      <c r="H50" s="236" t="n">
        <f aca="false">比較!F57</f>
        <v>41090</v>
      </c>
      <c r="I50" s="237" t="str">
        <f aca="false">比較!I57</f>
        <v/>
      </c>
      <c r="J50" s="238" t="n">
        <f aca="false">F50-G50</f>
        <v>13403</v>
      </c>
      <c r="K50" s="239" t="n">
        <f aca="false">((F50/G50)-1)*100</f>
        <v>33.2003963339113</v>
      </c>
      <c r="L50" s="240" t="n">
        <f aca="false">+'H27（調）'!Q31</f>
        <v>483139</v>
      </c>
      <c r="M50" s="240" t="n">
        <f aca="false">比較!M57</f>
        <v>455740</v>
      </c>
      <c r="N50" s="240" t="n">
        <f aca="false">比較!L57</f>
        <v>470330</v>
      </c>
      <c r="O50" s="237" t="str">
        <f aca="false">比較!O57</f>
        <v/>
      </c>
      <c r="P50" s="238" t="n">
        <f aca="false">L50-M50</f>
        <v>27399</v>
      </c>
      <c r="Q50" s="239" t="n">
        <f aca="false">((L50/M50)-1)*100</f>
        <v>6.01198051520604</v>
      </c>
    </row>
    <row r="51" customFormat="false" ht="18" hidden="false" customHeight="true" outlineLevel="0" collapsed="false">
      <c r="B51" s="224"/>
      <c r="C51" s="189"/>
      <c r="D51" s="209" t="s">
        <v>162</v>
      </c>
      <c r="E51" s="209"/>
      <c r="F51" s="236" t="n">
        <f aca="false">比較!F58</f>
        <v>6</v>
      </c>
      <c r="G51" s="236" t="n">
        <f aca="false">比較!G58</f>
        <v>6</v>
      </c>
      <c r="H51" s="236" t="n">
        <f aca="false">比較!F58</f>
        <v>6</v>
      </c>
      <c r="I51" s="237" t="str">
        <f aca="false">比較!I58</f>
        <v/>
      </c>
      <c r="J51" s="238" t="n">
        <f aca="false">比較!J58</f>
        <v>0</v>
      </c>
      <c r="K51" s="239" t="n">
        <f aca="false">比較!K58</f>
        <v>0</v>
      </c>
      <c r="L51" s="240" t="n">
        <f aca="false">比較!N58</f>
        <v>83</v>
      </c>
      <c r="M51" s="240" t="n">
        <f aca="false">比較!M58</f>
        <v>80</v>
      </c>
      <c r="N51" s="240" t="n">
        <f aca="false">比較!L58</f>
        <v>79</v>
      </c>
      <c r="O51" s="237" t="str">
        <f aca="false">比較!O58</f>
        <v/>
      </c>
      <c r="P51" s="238" t="n">
        <f aca="false">比較!P58</f>
        <v>3</v>
      </c>
      <c r="Q51" s="239" t="n">
        <f aca="false">比較!Q58</f>
        <v>3.75000000000001</v>
      </c>
    </row>
    <row r="52" customFormat="false" ht="18" hidden="false" customHeight="true" outlineLevel="0" collapsed="false">
      <c r="B52" s="224"/>
      <c r="C52" s="189"/>
      <c r="D52" s="209" t="s">
        <v>163</v>
      </c>
      <c r="E52" s="209"/>
      <c r="F52" s="246" t="n">
        <f aca="false">比較!F59</f>
        <v>0.65625</v>
      </c>
      <c r="G52" s="246" t="n">
        <f aca="false">比較!G59</f>
        <v>0.763888888888889</v>
      </c>
      <c r="H52" s="246" t="n">
        <f aca="false">比較!F59</f>
        <v>0.65625</v>
      </c>
      <c r="I52" s="237" t="str">
        <f aca="false">比較!I59</f>
        <v/>
      </c>
      <c r="J52" s="238" t="n">
        <f aca="false">比較!J59</f>
        <v>0.104166666666667</v>
      </c>
      <c r="K52" s="239" t="n">
        <f aca="false">比較!K59</f>
        <v>13.6363636363636</v>
      </c>
      <c r="L52" s="248" t="n">
        <f aca="false">比較!N59</f>
        <v>9.03819444444445</v>
      </c>
      <c r="M52" s="248" t="n">
        <f aca="false">比較!M59</f>
        <v>8.26041666666667</v>
      </c>
      <c r="N52" s="248" t="n">
        <f aca="false">比較!L59</f>
        <v>8.35416666666667</v>
      </c>
      <c r="O52" s="237" t="str">
        <f aca="false">比較!O59</f>
        <v/>
      </c>
      <c r="P52" s="238" t="n">
        <f aca="false">比較!P59</f>
        <v>0.777777777777778</v>
      </c>
      <c r="Q52" s="239" t="n">
        <f aca="false">比較!Q59</f>
        <v>9.41572089113074</v>
      </c>
    </row>
    <row r="53" customFormat="false" ht="18" hidden="false" customHeight="true" outlineLevel="0" collapsed="false">
      <c r="B53" s="224"/>
      <c r="C53" s="189"/>
      <c r="D53" s="189" t="s">
        <v>5</v>
      </c>
      <c r="E53" s="207" t="s">
        <v>40</v>
      </c>
      <c r="F53" s="245" t="n">
        <f aca="false">+'H27（調）'!C34</f>
        <v>20853</v>
      </c>
      <c r="G53" s="236" t="n">
        <f aca="false">比較!G60</f>
        <v>15230</v>
      </c>
      <c r="H53" s="236" t="n">
        <f aca="false">比較!F60</f>
        <v>14970</v>
      </c>
      <c r="I53" s="237" t="str">
        <f aca="false">比較!I60</f>
        <v/>
      </c>
      <c r="J53" s="238" t="n">
        <f aca="false">F53-G53</f>
        <v>5623</v>
      </c>
      <c r="K53" s="239" t="n">
        <f aca="false">((F53/G53)-1)*100</f>
        <v>36.9205515430072</v>
      </c>
      <c r="L53" s="240" t="n">
        <f aca="false">+'H27（調）'!Q34</f>
        <v>179859</v>
      </c>
      <c r="M53" s="240" t="n">
        <f aca="false">比較!M60</f>
        <v>167630</v>
      </c>
      <c r="N53" s="240" t="n">
        <f aca="false">比較!L60</f>
        <v>161890</v>
      </c>
      <c r="O53" s="237" t="str">
        <f aca="false">比較!O60</f>
        <v/>
      </c>
      <c r="P53" s="238" t="n">
        <f aca="false">L53-M53</f>
        <v>12229</v>
      </c>
      <c r="Q53" s="239" t="n">
        <f aca="false">((L53/M53)-1)*100</f>
        <v>7.29523355008053</v>
      </c>
    </row>
    <row r="54" customFormat="false" ht="18" hidden="false" customHeight="true" outlineLevel="0" collapsed="false">
      <c r="B54" s="224"/>
      <c r="C54" s="189"/>
      <c r="D54" s="189"/>
      <c r="E54" s="207" t="s">
        <v>41</v>
      </c>
      <c r="F54" s="245" t="n">
        <f aca="false">+'H27（調）'!C35</f>
        <v>28075</v>
      </c>
      <c r="G54" s="236" t="n">
        <f aca="false">比較!G61</f>
        <v>22200</v>
      </c>
      <c r="H54" s="236" t="n">
        <f aca="false">比較!F61</f>
        <v>22710</v>
      </c>
      <c r="I54" s="237" t="str">
        <f aca="false">比較!I61</f>
        <v/>
      </c>
      <c r="J54" s="238" t="n">
        <f aca="false">F54-G54</f>
        <v>5875</v>
      </c>
      <c r="K54" s="239" t="n">
        <f aca="false">((F54/G54)-1)*100</f>
        <v>26.463963963964</v>
      </c>
      <c r="L54" s="240" t="n">
        <f aca="false">+'H27（調）'!Q35</f>
        <v>264445</v>
      </c>
      <c r="M54" s="240" t="n">
        <f aca="false">比較!M61</f>
        <v>251740</v>
      </c>
      <c r="N54" s="240" t="n">
        <f aca="false">比較!L61</f>
        <v>269560</v>
      </c>
      <c r="O54" s="237" t="str">
        <f aca="false">比較!O61</f>
        <v/>
      </c>
      <c r="P54" s="238" t="n">
        <f aca="false">L54-M54</f>
        <v>12705</v>
      </c>
      <c r="Q54" s="239" t="n">
        <f aca="false">((L54/M54)-1)*100</f>
        <v>5.04687375863986</v>
      </c>
    </row>
    <row r="55" customFormat="false" ht="18" hidden="false" customHeight="true" outlineLevel="0" collapsed="false">
      <c r="B55" s="224"/>
      <c r="C55" s="189"/>
      <c r="D55" s="189"/>
      <c r="E55" s="207" t="s">
        <v>42</v>
      </c>
      <c r="F55" s="245" t="n">
        <f aca="false">+'H27（調）'!C36</f>
        <v>4845</v>
      </c>
      <c r="G55" s="236" t="n">
        <f aca="false">比較!G62</f>
        <v>2940</v>
      </c>
      <c r="H55" s="236" t="n">
        <f aca="false">比較!F62</f>
        <v>3410</v>
      </c>
      <c r="I55" s="237" t="str">
        <f aca="false">比較!I62</f>
        <v/>
      </c>
      <c r="J55" s="238" t="n">
        <f aca="false">F55-G55</f>
        <v>1905</v>
      </c>
      <c r="K55" s="239" t="n">
        <f aca="false">((F55/G55)-1)*100</f>
        <v>64.795918367347</v>
      </c>
      <c r="L55" s="240" t="n">
        <f aca="false">+'H27（調）'!Q36</f>
        <v>38835</v>
      </c>
      <c r="M55" s="240" t="n">
        <f aca="false">比較!M62</f>
        <v>36370</v>
      </c>
      <c r="N55" s="240" t="n">
        <f aca="false">比較!L62</f>
        <v>38880</v>
      </c>
      <c r="O55" s="237" t="str">
        <f aca="false">比較!O62</f>
        <v/>
      </c>
      <c r="P55" s="238" t="n">
        <f aca="false">L55-M55</f>
        <v>2465</v>
      </c>
      <c r="Q55" s="239" t="n">
        <f aca="false">((L55/M55)-1)*100</f>
        <v>6.7775639263129</v>
      </c>
    </row>
    <row r="56" customFormat="false" ht="18" hidden="false" customHeight="true" outlineLevel="0" collapsed="false">
      <c r="B56" s="224"/>
      <c r="C56" s="209" t="s">
        <v>43</v>
      </c>
      <c r="D56" s="209"/>
      <c r="E56" s="209"/>
      <c r="F56" s="245" t="n">
        <f aca="false">+'H27（調）'!C37</f>
        <v>27183</v>
      </c>
      <c r="G56" s="236" t="n">
        <f aca="false">比較!G63</f>
        <v>17760</v>
      </c>
      <c r="H56" s="236" t="n">
        <f aca="false">比較!F63</f>
        <v>12070</v>
      </c>
      <c r="I56" s="237" t="str">
        <f aca="false">比較!I63</f>
        <v>-</v>
      </c>
      <c r="J56" s="238" t="n">
        <f aca="false">F56-G56</f>
        <v>9423</v>
      </c>
      <c r="K56" s="239" t="n">
        <f aca="false">((F56/G56)-1)*100</f>
        <v>53.0574324324324</v>
      </c>
      <c r="L56" s="240" t="n">
        <f aca="false">+'H27（調）'!Q37</f>
        <v>249187</v>
      </c>
      <c r="M56" s="240" t="n">
        <f aca="false">比較!M63</f>
        <v>222990</v>
      </c>
      <c r="N56" s="240" t="n">
        <f aca="false">比較!L63</f>
        <v>194820</v>
      </c>
      <c r="O56" s="237" t="str">
        <f aca="false">比較!O63</f>
        <v/>
      </c>
      <c r="P56" s="238" t="n">
        <f aca="false">L56-M56</f>
        <v>26197</v>
      </c>
      <c r="Q56" s="239" t="n">
        <f aca="false">((L56/M56)-1)*100</f>
        <v>11.7480604511413</v>
      </c>
    </row>
    <row r="57" customFormat="false" ht="18" hidden="false" customHeight="true" outlineLevel="0" collapsed="false">
      <c r="B57" s="224"/>
      <c r="C57" s="209" t="s">
        <v>44</v>
      </c>
      <c r="D57" s="209"/>
      <c r="E57" s="209"/>
      <c r="F57" s="245" t="n">
        <f aca="false">+'H27（調）'!C38</f>
        <v>6824</v>
      </c>
      <c r="G57" s="236" t="n">
        <f aca="false">比較!G64</f>
        <v>3830</v>
      </c>
      <c r="H57" s="236" t="n">
        <f aca="false">比較!F64</f>
        <v>3590</v>
      </c>
      <c r="I57" s="237" t="str">
        <f aca="false">比較!I64</f>
        <v/>
      </c>
      <c r="J57" s="238" t="n">
        <f aca="false">F57-G57</f>
        <v>2994</v>
      </c>
      <c r="K57" s="239" t="n">
        <f aca="false">((F57/G57)-1)*100</f>
        <v>78.1723237597911</v>
      </c>
      <c r="L57" s="240" t="n">
        <f aca="false">+'H27（調）'!Q38</f>
        <v>54598</v>
      </c>
      <c r="M57" s="240" t="n">
        <f aca="false">比較!M64</f>
        <v>49430</v>
      </c>
      <c r="N57" s="240" t="n">
        <f aca="false">比較!L64</f>
        <v>48920</v>
      </c>
      <c r="O57" s="237" t="str">
        <f aca="false">比較!O64</f>
        <v/>
      </c>
      <c r="P57" s="238" t="n">
        <f aca="false">L57-M57</f>
        <v>5168</v>
      </c>
      <c r="Q57" s="239" t="n">
        <f aca="false">((L57/M57)-1)*100</f>
        <v>10.4551891563828</v>
      </c>
    </row>
    <row r="58" customFormat="false" ht="18" hidden="false" customHeight="true" outlineLevel="0" collapsed="false">
      <c r="B58" s="225" t="s">
        <v>167</v>
      </c>
      <c r="C58" s="225"/>
      <c r="D58" s="225"/>
      <c r="E58" s="225"/>
      <c r="F58" s="249" t="n">
        <f aca="false">SUM(F53:F57)</f>
        <v>87780</v>
      </c>
      <c r="G58" s="236" t="n">
        <f aca="false">比較!G65</f>
        <v>61960</v>
      </c>
      <c r="H58" s="236" t="n">
        <f aca="false">比較!F65</f>
        <v>41780</v>
      </c>
      <c r="I58" s="237" t="str">
        <f aca="false">比較!I65</f>
        <v/>
      </c>
      <c r="J58" s="238" t="n">
        <f aca="false">SUM(J53:J57)</f>
        <v>25820</v>
      </c>
      <c r="K58" s="239" t="n">
        <f aca="false">SUM(K53:K57)</f>
        <v>259.410190066542</v>
      </c>
      <c r="L58" s="240" t="n">
        <f aca="false">SUM(L53:L57)</f>
        <v>786924</v>
      </c>
      <c r="M58" s="240" t="n">
        <f aca="false">比較!M65</f>
        <v>728160</v>
      </c>
      <c r="N58" s="240" t="n">
        <f aca="false">比較!L65</f>
        <v>552180</v>
      </c>
      <c r="O58" s="237" t="str">
        <f aca="false">比較!O65</f>
        <v/>
      </c>
      <c r="P58" s="238" t="n">
        <f aca="false">SUM(P53:P57)</f>
        <v>58764</v>
      </c>
      <c r="Q58" s="239" t="n">
        <f aca="false">SUM(Q53:Q57)</f>
        <v>41.3229208425574</v>
      </c>
    </row>
    <row r="59" customFormat="false" ht="13.5" hidden="true" customHeight="true" outlineLevel="0" collapsed="false">
      <c r="B59" s="209" t="s">
        <v>45</v>
      </c>
      <c r="C59" s="209"/>
      <c r="D59" s="209"/>
      <c r="E59" s="209"/>
      <c r="F59" s="236" t="n">
        <f aca="false">H27!J51</f>
        <v>0</v>
      </c>
      <c r="G59" s="236" t="e">
        <f aca="false">#REF!</f>
        <v>#REF!</v>
      </c>
      <c r="H59" s="236" t="e">
        <f aca="false">#REF!</f>
        <v>#REF!</v>
      </c>
      <c r="I59" s="237" t="e">
        <f aca="false">#REF!</f>
        <v>#REF!</v>
      </c>
      <c r="J59" s="238" t="e">
        <f aca="false">F59-G59</f>
        <v>#REF!</v>
      </c>
      <c r="K59" s="239" t="e">
        <f aca="false">((F59/G59)-1)*100</f>
        <v>#REF!</v>
      </c>
      <c r="L59" s="240" t="n">
        <f aca="false">H27!U49</f>
        <v>194820</v>
      </c>
      <c r="M59" s="240" t="e">
        <f aca="false">#REF!</f>
        <v>#REF!</v>
      </c>
      <c r="N59" s="240" t="e">
        <f aca="false">#REF!</f>
        <v>#REF!</v>
      </c>
      <c r="O59" s="237" t="e">
        <f aca="false">#REF!</f>
        <v>#REF!</v>
      </c>
      <c r="P59" s="238" t="e">
        <f aca="false">L59-M59</f>
        <v>#REF!</v>
      </c>
      <c r="Q59" s="239" t="e">
        <f aca="false">((L59/M59)-1)*100</f>
        <v>#REF!</v>
      </c>
    </row>
    <row r="60" customFormat="false" ht="18" hidden="false" customHeight="true" outlineLevel="0" collapsed="false">
      <c r="B60" s="209" t="s">
        <v>168</v>
      </c>
      <c r="C60" s="209"/>
      <c r="D60" s="209"/>
      <c r="E60" s="209"/>
      <c r="F60" s="236" t="n">
        <f aca="false">比較!H66</f>
        <v>136170</v>
      </c>
      <c r="G60" s="236" t="n">
        <f aca="false">比較!G66</f>
        <v>138040</v>
      </c>
      <c r="H60" s="236" t="n">
        <f aca="false">比較!F66</f>
        <v>134500</v>
      </c>
      <c r="I60" s="237" t="str">
        <f aca="false">比較!I66</f>
        <v>-</v>
      </c>
      <c r="J60" s="238" t="n">
        <f aca="false">比較!J66</f>
        <v>1870</v>
      </c>
      <c r="K60" s="239" t="n">
        <f aca="false">比較!K66</f>
        <v>-1.35467980295566</v>
      </c>
      <c r="L60" s="240" t="n">
        <f aca="false">H27!U50</f>
        <v>48920</v>
      </c>
      <c r="M60" s="240" t="n">
        <f aca="false">比較!M66</f>
        <v>1421580</v>
      </c>
      <c r="N60" s="240" t="n">
        <f aca="false">比較!L66</f>
        <v>1422590</v>
      </c>
      <c r="O60" s="237" t="str">
        <f aca="false">比較!O66</f>
        <v>-</v>
      </c>
      <c r="P60" s="238" t="n">
        <f aca="false">比較!P66</f>
        <v>18430</v>
      </c>
      <c r="Q60" s="239" t="n">
        <f aca="false">比較!Q66</f>
        <v>-1.29644480085539</v>
      </c>
    </row>
    <row r="61" customFormat="false" ht="18" hidden="true" customHeight="true" outlineLevel="0" collapsed="false">
      <c r="B61" s="250"/>
      <c r="C61" s="209" t="s">
        <v>170</v>
      </c>
      <c r="D61" s="209"/>
      <c r="E61" s="209" t="s">
        <v>171</v>
      </c>
      <c r="F61" s="236" t="e">
        <f aca="false">#REF!</f>
        <v>#REF!</v>
      </c>
      <c r="G61" s="236" t="e">
        <f aca="false">#REF!</f>
        <v>#REF!</v>
      </c>
      <c r="H61" s="236" t="e">
        <f aca="false">#REF!</f>
        <v>#REF!</v>
      </c>
      <c r="I61" s="237" t="e">
        <f aca="false">#REF!</f>
        <v>#REF!</v>
      </c>
      <c r="J61" s="238" t="e">
        <f aca="false">F61-G61</f>
        <v>#REF!</v>
      </c>
      <c r="K61" s="239" t="e">
        <f aca="false">((F61/G61)-1)*100</f>
        <v>#REF!</v>
      </c>
      <c r="L61" s="240" t="n">
        <f aca="false">H27!U51</f>
        <v>0</v>
      </c>
      <c r="M61" s="240" t="e">
        <f aca="false">#REF!</f>
        <v>#REF!</v>
      </c>
      <c r="N61" s="240" t="e">
        <f aca="false">#REF!</f>
        <v>#REF!</v>
      </c>
      <c r="O61" s="237" t="e">
        <f aca="false">#REF!</f>
        <v>#REF!</v>
      </c>
      <c r="P61" s="238" t="e">
        <f aca="false">L61-M61</f>
        <v>#REF!</v>
      </c>
      <c r="Q61" s="239" t="e">
        <f aca="false">((L61/M61)-1)*100</f>
        <v>#REF!</v>
      </c>
    </row>
    <row r="62" customFormat="false" ht="18" hidden="true" customHeight="true" outlineLevel="0" collapsed="false">
      <c r="B62" s="250"/>
      <c r="C62" s="209" t="s">
        <v>172</v>
      </c>
      <c r="D62" s="209"/>
      <c r="E62" s="209" t="s">
        <v>173</v>
      </c>
      <c r="F62" s="236" t="e">
        <f aca="false">#REF!</f>
        <v>#REF!</v>
      </c>
      <c r="G62" s="236" t="e">
        <f aca="false">#REF!</f>
        <v>#REF!</v>
      </c>
      <c r="H62" s="236" t="e">
        <f aca="false">#REF!</f>
        <v>#REF!</v>
      </c>
      <c r="I62" s="237" t="e">
        <f aca="false">#REF!</f>
        <v>#REF!</v>
      </c>
      <c r="J62" s="238" t="e">
        <f aca="false">F62-G62</f>
        <v>#REF!</v>
      </c>
      <c r="K62" s="239" t="e">
        <f aca="false">((F62/G62)-1)*100</f>
        <v>#REF!</v>
      </c>
      <c r="L62" s="240" t="n">
        <f aca="false">H27!U55</f>
        <v>1422590</v>
      </c>
      <c r="M62" s="240" t="e">
        <f aca="false">#REF!</f>
        <v>#REF!</v>
      </c>
      <c r="N62" s="240" t="e">
        <f aca="false">#REF!</f>
        <v>#REF!</v>
      </c>
      <c r="O62" s="237" t="e">
        <f aca="false">#REF!</f>
        <v>#REF!</v>
      </c>
      <c r="P62" s="238" t="e">
        <f aca="false">L62-M62</f>
        <v>#REF!</v>
      </c>
      <c r="Q62" s="239" t="e">
        <f aca="false">((L62/M62)-1)*100</f>
        <v>#REF!</v>
      </c>
    </row>
    <row r="63" customFormat="false" ht="18" hidden="false" customHeight="true" outlineLevel="0" collapsed="false">
      <c r="B63" s="189" t="s">
        <v>122</v>
      </c>
      <c r="C63" s="189"/>
      <c r="D63" s="209" t="s">
        <v>50</v>
      </c>
      <c r="E63" s="209"/>
      <c r="F63" s="245" t="n">
        <f aca="false">'H27（調）'!C43</f>
        <v>0</v>
      </c>
      <c r="G63" s="236" t="n">
        <f aca="false">比較!G67</f>
        <v>0</v>
      </c>
      <c r="H63" s="236" t="n">
        <f aca="false">比較!F67</f>
        <v>0</v>
      </c>
      <c r="I63" s="237" t="str">
        <f aca="false">比較!I67</f>
        <v/>
      </c>
      <c r="J63" s="238" t="n">
        <f aca="false">比較!J67</f>
        <v>0</v>
      </c>
      <c r="K63" s="239" t="str">
        <f aca="false">比較!K67</f>
        <v>-</v>
      </c>
      <c r="L63" s="240" t="e">
        <f aca="false">#REF!</f>
        <v>#REF!</v>
      </c>
      <c r="M63" s="240" t="n">
        <f aca="false">比較!M67</f>
        <v>0</v>
      </c>
      <c r="N63" s="240" t="n">
        <f aca="false">比較!L67</f>
        <v>0</v>
      </c>
      <c r="O63" s="237" t="str">
        <f aca="false">比較!O67</f>
        <v/>
      </c>
      <c r="P63" s="238" t="n">
        <f aca="false">比較!P67</f>
        <v>0</v>
      </c>
      <c r="Q63" s="239" t="str">
        <f aca="false">比較!Q67</f>
        <v>-</v>
      </c>
    </row>
    <row r="64" customFormat="false" ht="18" hidden="false" customHeight="true" outlineLevel="0" collapsed="false">
      <c r="B64" s="189"/>
      <c r="C64" s="189"/>
      <c r="D64" s="209" t="s">
        <v>53</v>
      </c>
      <c r="E64" s="209"/>
      <c r="F64" s="245" t="n">
        <f aca="false">'H27（調）'!C44</f>
        <v>20853</v>
      </c>
      <c r="G64" s="236" t="n">
        <f aca="false">比較!G68</f>
        <v>15230</v>
      </c>
      <c r="H64" s="236" t="n">
        <f aca="false">比較!F68</f>
        <v>14970</v>
      </c>
      <c r="I64" s="237" t="str">
        <f aca="false">比較!I68</f>
        <v/>
      </c>
      <c r="J64" s="238" t="n">
        <f aca="false">比較!J68</f>
        <v>2760</v>
      </c>
      <c r="K64" s="239" t="n">
        <f aca="false">比較!K68</f>
        <v>18.1221273801707</v>
      </c>
      <c r="L64" s="240" t="n">
        <f aca="false">+'H27（調）'!Q34</f>
        <v>179859</v>
      </c>
      <c r="M64" s="240" t="n">
        <f aca="false">比較!M68</f>
        <v>167630</v>
      </c>
      <c r="N64" s="240" t="n">
        <f aca="false">比較!L68</f>
        <v>161890</v>
      </c>
      <c r="O64" s="237" t="str">
        <f aca="false">比較!O68</f>
        <v/>
      </c>
      <c r="P64" s="238" t="n">
        <f aca="false">比較!P68</f>
        <v>11800</v>
      </c>
      <c r="Q64" s="239" t="n">
        <f aca="false">比較!Q68</f>
        <v>7.03931277217682</v>
      </c>
    </row>
    <row r="65" customFormat="false" ht="18" hidden="false" customHeight="true" outlineLevel="0" collapsed="false">
      <c r="B65" s="189"/>
      <c r="C65" s="189"/>
      <c r="D65" s="209" t="s">
        <v>54</v>
      </c>
      <c r="E65" s="209"/>
      <c r="F65" s="236" t="n">
        <f aca="false">比較!H69</f>
        <v>0</v>
      </c>
      <c r="G65" s="236" t="n">
        <f aca="false">比較!G69</f>
        <v>0</v>
      </c>
      <c r="H65" s="236" t="n">
        <f aca="false">比較!F69</f>
        <v>0</v>
      </c>
      <c r="I65" s="237" t="str">
        <f aca="false">比較!I69</f>
        <v/>
      </c>
      <c r="J65" s="238" t="n">
        <f aca="false">比較!J69</f>
        <v>0</v>
      </c>
      <c r="K65" s="239" t="str">
        <f aca="false">比較!K69</f>
        <v>-</v>
      </c>
      <c r="L65" s="240" t="n">
        <f aca="false">H27!U60</f>
        <v>0</v>
      </c>
      <c r="M65" s="240" t="n">
        <f aca="false">比較!M69</f>
        <v>0</v>
      </c>
      <c r="N65" s="240" t="n">
        <f aca="false">比較!L69</f>
        <v>0</v>
      </c>
      <c r="O65" s="237" t="str">
        <f aca="false">比較!O69</f>
        <v/>
      </c>
      <c r="P65" s="238" t="n">
        <f aca="false">比較!P69</f>
        <v>0</v>
      </c>
      <c r="Q65" s="239" t="str">
        <f aca="false">比較!Q69</f>
        <v>-</v>
      </c>
    </row>
    <row r="66" customFormat="false" ht="18" hidden="false" customHeight="true" outlineLevel="0" collapsed="false">
      <c r="B66" s="189"/>
      <c r="C66" s="189"/>
      <c r="D66" s="209" t="s">
        <v>55</v>
      </c>
      <c r="E66" s="209"/>
      <c r="F66" s="245" t="n">
        <f aca="false">'H27（調）'!C46</f>
        <v>24150</v>
      </c>
      <c r="G66" s="236" t="n">
        <f aca="false">比較!G70</f>
        <v>14780</v>
      </c>
      <c r="H66" s="236" t="n">
        <f aca="false">比較!F70</f>
        <v>12070</v>
      </c>
      <c r="I66" s="237" t="str">
        <f aca="false">比較!I70</f>
        <v/>
      </c>
      <c r="J66" s="238" t="n">
        <f aca="false">比較!J70</f>
        <v>1880</v>
      </c>
      <c r="K66" s="239" t="n">
        <f aca="false">比較!K70</f>
        <v>12.7198917456022</v>
      </c>
      <c r="L66" s="240" t="n">
        <f aca="false">H27!U63</f>
        <v>161890</v>
      </c>
      <c r="M66" s="240" t="n">
        <f aca="false">比較!M70</f>
        <v>184150</v>
      </c>
      <c r="N66" s="240" t="n">
        <f aca="false">比較!L70</f>
        <v>174830</v>
      </c>
      <c r="O66" s="237" t="str">
        <f aca="false">比較!O70</f>
        <v/>
      </c>
      <c r="P66" s="238" t="n">
        <f aca="false">比較!P70</f>
        <v>21360</v>
      </c>
      <c r="Q66" s="239" t="n">
        <f aca="false">比較!Q70</f>
        <v>11.5992397502037</v>
      </c>
    </row>
    <row r="67" customFormat="false" ht="18" hidden="false" customHeight="true" outlineLevel="0" collapsed="false">
      <c r="B67" s="189"/>
      <c r="C67" s="189"/>
      <c r="D67" s="209" t="s">
        <v>56</v>
      </c>
      <c r="E67" s="209"/>
      <c r="F67" s="245" t="n">
        <f aca="false">'H27（調）'!C47</f>
        <v>2220</v>
      </c>
      <c r="G67" s="236" t="n">
        <f aca="false">比較!G71</f>
        <v>2980</v>
      </c>
      <c r="H67" s="236" t="n">
        <f aca="false">比較!F71</f>
        <v>0</v>
      </c>
      <c r="I67" s="237" t="str">
        <f aca="false">比較!I71</f>
        <v>-</v>
      </c>
      <c r="J67" s="238" t="n">
        <f aca="false">比較!J71</f>
        <v>2300</v>
      </c>
      <c r="K67" s="239" t="n">
        <f aca="false">比較!K71</f>
        <v>-77.1812080536913</v>
      </c>
      <c r="L67" s="240" t="n">
        <f aca="false">H27!U64</f>
        <v>0</v>
      </c>
      <c r="M67" s="240" t="n">
        <f aca="false">比較!M71</f>
        <v>38840</v>
      </c>
      <c r="N67" s="240" t="n">
        <f aca="false">比較!L71</f>
        <v>19990</v>
      </c>
      <c r="O67" s="237" t="str">
        <f aca="false">比較!O71</f>
        <v/>
      </c>
      <c r="P67" s="238" t="n">
        <f aca="false">比較!P71</f>
        <v>3190</v>
      </c>
      <c r="Q67" s="239" t="n">
        <f aca="false">比較!Q71</f>
        <v>8.21318228630279</v>
      </c>
    </row>
    <row r="68" customFormat="false" ht="18" hidden="false" customHeight="true" outlineLevel="0" collapsed="false">
      <c r="B68" s="189"/>
      <c r="C68" s="189"/>
      <c r="D68" s="209" t="s">
        <v>57</v>
      </c>
      <c r="E68" s="209"/>
      <c r="F68" s="245" t="n">
        <f aca="false">'H27（調）'!C48</f>
        <v>0</v>
      </c>
      <c r="G68" s="236" t="n">
        <f aca="false">比較!G72</f>
        <v>0</v>
      </c>
      <c r="H68" s="236" t="n">
        <f aca="false">比較!F72</f>
        <v>0</v>
      </c>
      <c r="I68" s="237" t="str">
        <f aca="false">比較!I72</f>
        <v/>
      </c>
      <c r="J68" s="238" t="n">
        <f aca="false">比較!J72</f>
        <v>0</v>
      </c>
      <c r="K68" s="239" t="str">
        <f aca="false">比較!K72</f>
        <v>-</v>
      </c>
      <c r="L68" s="240" t="n">
        <f aca="false">H27!U65</f>
        <v>174830</v>
      </c>
      <c r="M68" s="240" t="n">
        <f aca="false">比較!M72</f>
        <v>0</v>
      </c>
      <c r="N68" s="240" t="n">
        <f aca="false">比較!L72</f>
        <v>0</v>
      </c>
      <c r="O68" s="237" t="str">
        <f aca="false">比較!O72</f>
        <v/>
      </c>
      <c r="P68" s="238" t="n">
        <f aca="false">比較!P72</f>
        <v>1710</v>
      </c>
      <c r="Q68" s="239" t="str">
        <f aca="false">比較!Q72</f>
        <v>-</v>
      </c>
    </row>
    <row r="69" customFormat="false" ht="18" hidden="false" customHeight="true" outlineLevel="0" collapsed="false">
      <c r="B69" s="189"/>
      <c r="C69" s="189"/>
      <c r="D69" s="209" t="s">
        <v>158</v>
      </c>
      <c r="E69" s="209"/>
      <c r="F69" s="236" t="n">
        <f aca="false">SUM(F63:F68)</f>
        <v>47223</v>
      </c>
      <c r="G69" s="236" t="n">
        <f aca="false">比較!G73</f>
        <v>32990</v>
      </c>
      <c r="H69" s="236" t="n">
        <f aca="false">比較!F73</f>
        <v>27040</v>
      </c>
      <c r="I69" s="237" t="str">
        <f aca="false">比較!I73</f>
        <v/>
      </c>
      <c r="J69" s="238" t="n">
        <f aca="false">比較!J73</f>
        <v>2340</v>
      </c>
      <c r="K69" s="239" t="n">
        <f aca="false">比較!K73</f>
        <v>7.09305850257653</v>
      </c>
      <c r="L69" s="240" t="n">
        <f aca="false">+'H27（調）'!Q49</f>
        <v>429109</v>
      </c>
      <c r="M69" s="240" t="n">
        <f aca="false">比較!M73</f>
        <v>390620</v>
      </c>
      <c r="N69" s="240" t="n">
        <f aca="false">比較!L73</f>
        <v>356710</v>
      </c>
      <c r="O69" s="237" t="str">
        <f aca="false">比較!O73</f>
        <v/>
      </c>
      <c r="P69" s="238" t="n">
        <f aca="false">比較!P73</f>
        <v>38060</v>
      </c>
      <c r="Q69" s="239" t="n">
        <f aca="false">比較!Q73</f>
        <v>9.74348471660438</v>
      </c>
    </row>
    <row r="70" customFormat="false" ht="18" hidden="false" customHeight="true" outlineLevel="0" collapsed="false">
      <c r="B70" s="199" t="s">
        <v>169</v>
      </c>
      <c r="C70" s="199"/>
      <c r="D70" s="199"/>
      <c r="E70" s="199"/>
      <c r="F70" s="236" t="n">
        <f aca="false">比較!H74</f>
        <v>0</v>
      </c>
      <c r="G70" s="236" t="n">
        <f aca="false">比較!G74</f>
        <v>0</v>
      </c>
      <c r="H70" s="236" t="n">
        <f aca="false">比較!G74</f>
        <v>0</v>
      </c>
      <c r="I70" s="237" t="str">
        <f aca="false">比較!I74</f>
        <v/>
      </c>
      <c r="J70" s="238" t="n">
        <f aca="false">比較!J74</f>
        <v>0</v>
      </c>
      <c r="K70" s="239" t="str">
        <f aca="false">比較!K74</f>
        <v>-</v>
      </c>
      <c r="L70" s="240" t="n">
        <f aca="false">H27!U67</f>
        <v>0</v>
      </c>
      <c r="M70" s="240" t="n">
        <f aca="false">比較!M74</f>
        <v>0</v>
      </c>
      <c r="N70" s="240" t="n">
        <f aca="false">比較!L74</f>
        <v>0</v>
      </c>
      <c r="O70" s="237" t="str">
        <f aca="false">比較!O74</f>
        <v/>
      </c>
      <c r="P70" s="238" t="n">
        <f aca="false">比較!P74</f>
        <v>0</v>
      </c>
      <c r="Q70" s="239" t="str">
        <f aca="false">比較!Q74</f>
        <v>-</v>
      </c>
    </row>
    <row r="71" customFormat="false" ht="13.5" hidden="false" customHeight="false" outlineLevel="0" collapsed="false">
      <c r="B71" s="251" t="s">
        <v>174</v>
      </c>
      <c r="I71" s="0"/>
      <c r="J71" s="0"/>
      <c r="O71" s="0"/>
      <c r="P71" s="0"/>
    </row>
  </sheetData>
  <mergeCells count="83">
    <mergeCell ref="B2:E3"/>
    <mergeCell ref="F2:H2"/>
    <mergeCell ref="I2:K2"/>
    <mergeCell ref="L2:N2"/>
    <mergeCell ref="O2:Q2"/>
    <mergeCell ref="I3:J3"/>
    <mergeCell ref="O3:P3"/>
    <mergeCell ref="B4:C8"/>
    <mergeCell ref="D4:E4"/>
    <mergeCell ref="D5:E5"/>
    <mergeCell ref="D6:E6"/>
    <mergeCell ref="D7:E7"/>
    <mergeCell ref="D8:E8"/>
    <mergeCell ref="B9:C11"/>
    <mergeCell ref="D9:E9"/>
    <mergeCell ref="D10:E10"/>
    <mergeCell ref="D11:E11"/>
    <mergeCell ref="B12:C14"/>
    <mergeCell ref="D12:E12"/>
    <mergeCell ref="D13:E13"/>
    <mergeCell ref="D14:E14"/>
    <mergeCell ref="B15:E15"/>
    <mergeCell ref="B16:C18"/>
    <mergeCell ref="D16:E16"/>
    <mergeCell ref="D17:E17"/>
    <mergeCell ref="D18:E18"/>
    <mergeCell ref="B19:E19"/>
    <mergeCell ref="B20:E20"/>
    <mergeCell ref="B22:E23"/>
    <mergeCell ref="F22:H22"/>
    <mergeCell ref="I22:K22"/>
    <mergeCell ref="L22:N22"/>
    <mergeCell ref="O22:Q22"/>
    <mergeCell ref="I23:J23"/>
    <mergeCell ref="O23:P23"/>
    <mergeCell ref="B24:C38"/>
    <mergeCell ref="D24:D29"/>
    <mergeCell ref="D30:D31"/>
    <mergeCell ref="D32:D33"/>
    <mergeCell ref="D34:E34"/>
    <mergeCell ref="D35:E35"/>
    <mergeCell ref="D36:E36"/>
    <mergeCell ref="D37:E37"/>
    <mergeCell ref="D38:E38"/>
    <mergeCell ref="B39:C42"/>
    <mergeCell ref="D39:E39"/>
    <mergeCell ref="D40:E40"/>
    <mergeCell ref="D41:E41"/>
    <mergeCell ref="D42:E42"/>
    <mergeCell ref="B43:E43"/>
    <mergeCell ref="B44:E44"/>
    <mergeCell ref="B45:E46"/>
    <mergeCell ref="F45:H45"/>
    <mergeCell ref="I45:K45"/>
    <mergeCell ref="L45:N45"/>
    <mergeCell ref="O45:Q45"/>
    <mergeCell ref="I46:J46"/>
    <mergeCell ref="O46:P46"/>
    <mergeCell ref="B47:B49"/>
    <mergeCell ref="C47:C49"/>
    <mergeCell ref="D47:E47"/>
    <mergeCell ref="D48:E48"/>
    <mergeCell ref="D49:E49"/>
    <mergeCell ref="B50:B57"/>
    <mergeCell ref="C50:C55"/>
    <mergeCell ref="D50:E50"/>
    <mergeCell ref="D51:E51"/>
    <mergeCell ref="D52:E52"/>
    <mergeCell ref="D53:D55"/>
    <mergeCell ref="C56:E56"/>
    <mergeCell ref="C57:E57"/>
    <mergeCell ref="B58:E58"/>
    <mergeCell ref="B59:E59"/>
    <mergeCell ref="B60:E60"/>
    <mergeCell ref="B63:C69"/>
    <mergeCell ref="D63:E63"/>
    <mergeCell ref="D64:E64"/>
    <mergeCell ref="D65:E65"/>
    <mergeCell ref="D66:E66"/>
    <mergeCell ref="D67:E67"/>
    <mergeCell ref="D68:E68"/>
    <mergeCell ref="D69:E69"/>
    <mergeCell ref="B70:E70"/>
  </mergeCells>
  <printOptions headings="false" gridLines="false" gridLinesSet="true" horizontalCentered="false" verticalCentered="false"/>
  <pageMargins left="0.984027777777778" right="0.196527777777778" top="0.708333333333333" bottom="0.236111111111111" header="0.472222222222222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ごみ処理速報（平成23年4月末現在）&amp;R（単位：Ｋｇ、秒、％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10" sqref="I7 I9 I11 I13 I15 I17 I19 I21 I23 I25 I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3" min="2" style="0" width="4.75"/>
    <col collapsed="false" customWidth="true" hidden="false" outlineLevel="0" max="4" min="4" style="0" width="12.75"/>
    <col collapsed="false" customWidth="true" hidden="false" outlineLevel="0" max="6" min="5" style="0" width="10.99"/>
    <col collapsed="false" customWidth="true" hidden="false" outlineLevel="0" max="7" min="7" style="0" width="10.62"/>
    <col collapsed="false" customWidth="true" hidden="false" outlineLevel="0" max="8" min="8" style="0" width="10.99"/>
    <col collapsed="false" customWidth="true" hidden="false" outlineLevel="0" max="11" min="11" style="0" width="12.12"/>
  </cols>
  <sheetData>
    <row r="2" customFormat="false" ht="13.5" hidden="false" customHeight="false" outlineLevel="0" collapsed="false">
      <c r="B2" s="252"/>
      <c r="C2" s="252"/>
      <c r="D2" s="232" t="s">
        <v>6</v>
      </c>
      <c r="E2" s="232" t="s">
        <v>175</v>
      </c>
      <c r="F2" s="232"/>
      <c r="G2" s="232"/>
      <c r="H2" s="232"/>
      <c r="I2" s="232"/>
      <c r="J2" s="232"/>
      <c r="K2" s="232"/>
    </row>
    <row r="3" customFormat="false" ht="13.5" hidden="false" customHeight="false" outlineLevel="0" collapsed="false">
      <c r="B3" s="252"/>
      <c r="C3" s="252"/>
      <c r="D3" s="185" t="s">
        <v>176</v>
      </c>
      <c r="E3" s="232" t="s">
        <v>41</v>
      </c>
      <c r="F3" s="232" t="s">
        <v>40</v>
      </c>
      <c r="G3" s="232" t="s">
        <v>42</v>
      </c>
      <c r="H3" s="232" t="s">
        <v>177</v>
      </c>
      <c r="I3" s="232" t="s">
        <v>44</v>
      </c>
      <c r="J3" s="232" t="s">
        <v>178</v>
      </c>
      <c r="K3" s="253" t="s">
        <v>179</v>
      </c>
    </row>
    <row r="4" customFormat="false" ht="13.5" hidden="false" customHeight="false" outlineLevel="0" collapsed="false">
      <c r="B4" s="254" t="s">
        <v>3</v>
      </c>
      <c r="C4" s="255" t="s">
        <v>180</v>
      </c>
      <c r="D4" s="240" t="n">
        <f aca="false">+'H27（調）'!C9</f>
        <v>87780</v>
      </c>
      <c r="E4" s="240" t="n">
        <f aca="false">+H29!E52</f>
        <v>27235</v>
      </c>
      <c r="F4" s="240" t="n">
        <f aca="false">+H29!E51</f>
        <v>20230</v>
      </c>
      <c r="G4" s="240" t="n">
        <f aca="false">+H29!E53</f>
        <v>4700</v>
      </c>
      <c r="H4" s="240" t="n">
        <f aca="false">+H29!E55</f>
        <v>26370</v>
      </c>
      <c r="I4" s="240" t="n">
        <f aca="false">+H29!E56</f>
        <v>6620</v>
      </c>
      <c r="J4" s="240" t="n">
        <f aca="false">SUM(E4:I4)</f>
        <v>85155</v>
      </c>
      <c r="K4" s="240" t="n">
        <f aca="false">+J4-E4</f>
        <v>57920</v>
      </c>
    </row>
    <row r="5" customFormat="false" ht="13.5" hidden="false" customHeight="false" outlineLevel="0" collapsed="false">
      <c r="B5" s="254"/>
      <c r="C5" s="255" t="s">
        <v>181</v>
      </c>
      <c r="D5" s="256"/>
      <c r="E5" s="257" t="n">
        <f aca="false">IF(E4=0,0,+ROUND(E4*D4/J4,0))</f>
        <v>28075</v>
      </c>
      <c r="F5" s="257" t="n">
        <f aca="false">IF(F4=0,0,+ROUND(F4*$K5/$K4,0))</f>
        <v>20853</v>
      </c>
      <c r="G5" s="257" t="n">
        <f aca="false">IF(G4="",0,+ROUND(G4*$K5/$K4,0))</f>
        <v>4845</v>
      </c>
      <c r="H5" s="257" t="n">
        <f aca="false">+K5-F5-G5-I5</f>
        <v>27183</v>
      </c>
      <c r="I5" s="257" t="n">
        <f aca="false">IF(I4="",0,+ROUND(I4*$K5/$K4,0))</f>
        <v>6824</v>
      </c>
      <c r="J5" s="257" t="n">
        <f aca="false">SUM(E5:I5)</f>
        <v>87780</v>
      </c>
      <c r="K5" s="240" t="n">
        <f aca="false">+D4-E5</f>
        <v>59705</v>
      </c>
    </row>
    <row r="6" customFormat="false" ht="13.5" hidden="false" customHeight="false" outlineLevel="0" collapsed="false">
      <c r="B6" s="254" t="s">
        <v>182</v>
      </c>
      <c r="C6" s="255" t="s">
        <v>180</v>
      </c>
      <c r="D6" s="240" t="n">
        <f aca="false">+'H27（調）'!D9</f>
        <v>91695</v>
      </c>
      <c r="E6" s="240" t="n">
        <f aca="false">+H29!F52</f>
        <v>28320</v>
      </c>
      <c r="F6" s="240" t="n">
        <f aca="false">+H29!F51</f>
        <v>20230</v>
      </c>
      <c r="G6" s="240" t="n">
        <f aca="false">+H29!F53</f>
        <v>3910</v>
      </c>
      <c r="H6" s="240" t="n">
        <f aca="false">+H29!F55</f>
        <v>34190</v>
      </c>
      <c r="I6" s="240" t="n">
        <f aca="false">+H29!F56</f>
        <v>6720</v>
      </c>
      <c r="J6" s="240" t="n">
        <f aca="false">SUM(E6:I6)</f>
        <v>93370</v>
      </c>
      <c r="K6" s="240" t="n">
        <f aca="false">+J6-E6</f>
        <v>65050</v>
      </c>
    </row>
    <row r="7" customFormat="false" ht="13.5" hidden="false" customHeight="false" outlineLevel="0" collapsed="false">
      <c r="B7" s="254"/>
      <c r="C7" s="255" t="s">
        <v>181</v>
      </c>
      <c r="D7" s="256"/>
      <c r="E7" s="257" t="n">
        <f aca="false">IF(E6=0,0,+ROUND(E6*D6/J6,0))</f>
        <v>27812</v>
      </c>
      <c r="F7" s="257" t="n">
        <f aca="false">IF(F6=0,0,+ROUND(F6*$K7/$K6,0))</f>
        <v>19867</v>
      </c>
      <c r="G7" s="257" t="n">
        <f aca="false">IF(G6="",0,+ROUND(G6*$K7/$K6,0))</f>
        <v>3840</v>
      </c>
      <c r="H7" s="257" t="n">
        <f aca="false">+K7-F7-G7-I7</f>
        <v>33577</v>
      </c>
      <c r="I7" s="257" t="n">
        <f aca="false">IF(I6="",0,+ROUND(I6*$K7/$K6,0))</f>
        <v>6599</v>
      </c>
      <c r="J7" s="257" t="n">
        <f aca="false">SUM(E7:I7)</f>
        <v>91695</v>
      </c>
      <c r="K7" s="240" t="n">
        <f aca="false">+D6-E7</f>
        <v>63883</v>
      </c>
    </row>
    <row r="8" customFormat="false" ht="13.5" hidden="false" customHeight="false" outlineLevel="0" collapsed="false">
      <c r="B8" s="254" t="s">
        <v>183</v>
      </c>
      <c r="C8" s="255" t="s">
        <v>180</v>
      </c>
      <c r="D8" s="240" t="n">
        <f aca="false">+'H27（調）'!E9</f>
        <v>81695</v>
      </c>
      <c r="E8" s="240" t="n">
        <f aca="false">+H29!G52</f>
        <v>27630</v>
      </c>
      <c r="F8" s="240" t="n">
        <f aca="false">+H29!G51</f>
        <v>17710</v>
      </c>
      <c r="G8" s="240" t="n">
        <f aca="false">+H29!G53</f>
        <v>3640</v>
      </c>
      <c r="H8" s="240" t="n">
        <f aca="false">+H29!G55</f>
        <v>25750</v>
      </c>
      <c r="I8" s="240" t="n">
        <f aca="false">+H29!G56</f>
        <v>6200</v>
      </c>
      <c r="J8" s="240" t="n">
        <f aca="false">SUM(E8:I8)</f>
        <v>80930</v>
      </c>
      <c r="K8" s="240" t="n">
        <f aca="false">+J8-E8</f>
        <v>53300</v>
      </c>
    </row>
    <row r="9" customFormat="false" ht="13.5" hidden="false" customHeight="false" outlineLevel="0" collapsed="false">
      <c r="B9" s="254"/>
      <c r="C9" s="255" t="s">
        <v>181</v>
      </c>
      <c r="D9" s="256"/>
      <c r="E9" s="257" t="n">
        <f aca="false">IF(E8=0,0,+ROUND(E8*D8/J8,0))</f>
        <v>27891</v>
      </c>
      <c r="F9" s="257" t="n">
        <f aca="false">IF(F8=0,0,+ROUND(F8*$K9/$K8,0))</f>
        <v>17877</v>
      </c>
      <c r="G9" s="257" t="n">
        <f aca="false">IF(G8="",0,+ROUND(G8*$K9/$K8,0))</f>
        <v>3674</v>
      </c>
      <c r="H9" s="257" t="n">
        <f aca="false">+K9-F9-G9-I9</f>
        <v>25994</v>
      </c>
      <c r="I9" s="257" t="n">
        <f aca="false">IF(I8="",0,+ROUND(I8*$K9/$K8,0))</f>
        <v>6259</v>
      </c>
      <c r="J9" s="257" t="n">
        <f aca="false">SUM(E9:I9)</f>
        <v>81695</v>
      </c>
      <c r="K9" s="240" t="n">
        <f aca="false">+D8-E9</f>
        <v>53804</v>
      </c>
    </row>
    <row r="10" customFormat="false" ht="13.5" hidden="false" customHeight="false" outlineLevel="0" collapsed="false">
      <c r="B10" s="254" t="s">
        <v>184</v>
      </c>
      <c r="C10" s="255" t="s">
        <v>180</v>
      </c>
      <c r="D10" s="240" t="n">
        <f aca="false">+'H27（調）'!F9</f>
        <v>65120</v>
      </c>
      <c r="E10" s="240" t="n">
        <f aca="false">+H29!H52</f>
        <v>21935</v>
      </c>
      <c r="F10" s="240" t="n">
        <f aca="false">+H29!H51</f>
        <v>14310</v>
      </c>
      <c r="G10" s="240" t="n">
        <f aca="false">+H29!H53</f>
        <v>2990</v>
      </c>
      <c r="H10" s="240" t="n">
        <f aca="false">+H29!H55</f>
        <v>23790</v>
      </c>
      <c r="I10" s="240" t="n">
        <f aca="false">+H29!H56</f>
        <v>4000</v>
      </c>
      <c r="J10" s="240" t="n">
        <f aca="false">SUM(E10:I10)</f>
        <v>67025</v>
      </c>
      <c r="K10" s="240" t="n">
        <f aca="false">+J10-E10</f>
        <v>45090</v>
      </c>
    </row>
    <row r="11" customFormat="false" ht="13.5" hidden="false" customHeight="false" outlineLevel="0" collapsed="false">
      <c r="B11" s="254"/>
      <c r="C11" s="255" t="s">
        <v>181</v>
      </c>
      <c r="D11" s="256"/>
      <c r="E11" s="257" t="n">
        <f aca="false">IF(E10=0,0,+ROUND(E10*D10/J10,0))</f>
        <v>21312</v>
      </c>
      <c r="F11" s="257" t="n">
        <f aca="false">IF(F10=0,0,+ROUND(F10*$K11/$K10,0))</f>
        <v>13903</v>
      </c>
      <c r="G11" s="257" t="n">
        <f aca="false">IF(G10="",0,+ROUND(G10*$K11/$K10,0))</f>
        <v>2905</v>
      </c>
      <c r="H11" s="257" t="n">
        <f aca="false">+K11-F11-G11-I11</f>
        <v>23114</v>
      </c>
      <c r="I11" s="257" t="n">
        <f aca="false">IF(I10="",0,+ROUND(I10*$K11/$K10,0))</f>
        <v>3886</v>
      </c>
      <c r="J11" s="257" t="n">
        <f aca="false">SUM(E11:I11)</f>
        <v>65120</v>
      </c>
      <c r="K11" s="240" t="n">
        <f aca="false">+D10-E11</f>
        <v>43808</v>
      </c>
    </row>
    <row r="12" customFormat="false" ht="13.5" hidden="false" customHeight="false" outlineLevel="0" collapsed="false">
      <c r="B12" s="254" t="s">
        <v>185</v>
      </c>
      <c r="C12" s="255" t="s">
        <v>180</v>
      </c>
      <c r="D12" s="240" t="n">
        <f aca="false">+'H27（調）'!G9</f>
        <v>68845</v>
      </c>
      <c r="E12" s="240" t="n">
        <f aca="false">+H29!I52</f>
        <v>22935</v>
      </c>
      <c r="F12" s="240" t="n">
        <f aca="false">+H29!I51</f>
        <v>12980</v>
      </c>
      <c r="G12" s="240" t="n">
        <f aca="false">+H29!I53</f>
        <v>2900</v>
      </c>
      <c r="H12" s="240" t="n">
        <f aca="false">+H29!I55</f>
        <v>25430</v>
      </c>
      <c r="I12" s="240" t="n">
        <f aca="false">+H29!I56</f>
        <v>3830</v>
      </c>
      <c r="J12" s="240" t="n">
        <f aca="false">SUM(E12:I12)</f>
        <v>68075</v>
      </c>
      <c r="K12" s="240" t="n">
        <f aca="false">+J12-E12</f>
        <v>45140</v>
      </c>
    </row>
    <row r="13" customFormat="false" ht="13.5" hidden="false" customHeight="false" outlineLevel="0" collapsed="false">
      <c r="B13" s="254"/>
      <c r="C13" s="255" t="s">
        <v>181</v>
      </c>
      <c r="D13" s="256"/>
      <c r="E13" s="257" t="n">
        <f aca="false">IF(E12=0,0,+ROUND(E12*D12/J12,0))</f>
        <v>23194</v>
      </c>
      <c r="F13" s="257" t="n">
        <f aca="false">IF(F12=0,0,+ROUND(F12*$K13/$K12,0))</f>
        <v>13127</v>
      </c>
      <c r="G13" s="257" t="n">
        <f aca="false">IF(G12="",0,+ROUND(G12*$K13/$K12,0))</f>
        <v>2933</v>
      </c>
      <c r="H13" s="257" t="n">
        <f aca="false">+K13-F13-G13-I13</f>
        <v>25718</v>
      </c>
      <c r="I13" s="257" t="n">
        <f aca="false">IF(I12="",0,+ROUND(I12*$K13/$K12,0))</f>
        <v>3873</v>
      </c>
      <c r="J13" s="257" t="n">
        <f aca="false">SUM(E13:I13)</f>
        <v>68845</v>
      </c>
      <c r="K13" s="240" t="n">
        <f aca="false">+D12-E13</f>
        <v>45651</v>
      </c>
    </row>
    <row r="14" customFormat="false" ht="13.5" hidden="false" customHeight="false" outlineLevel="0" collapsed="false">
      <c r="B14" s="254" t="s">
        <v>186</v>
      </c>
      <c r="C14" s="255" t="s">
        <v>180</v>
      </c>
      <c r="D14" s="240" t="n">
        <f aca="false">+'H27（調）'!H9</f>
        <v>74090</v>
      </c>
      <c r="E14" s="240" t="n">
        <f aca="false">+H29!J52</f>
        <v>22720</v>
      </c>
      <c r="F14" s="240" t="n">
        <f aca="false">+H29!J51</f>
        <v>16110</v>
      </c>
      <c r="G14" s="240" t="n">
        <f aca="false">+H29!J53</f>
        <v>3230</v>
      </c>
      <c r="H14" s="240" t="n">
        <f aca="false">+H29!J55</f>
        <v>24650</v>
      </c>
      <c r="I14" s="240" t="n">
        <f aca="false">+H29!J56</f>
        <v>5540</v>
      </c>
      <c r="J14" s="240" t="n">
        <f aca="false">SUM(E14:I14)</f>
        <v>72250</v>
      </c>
      <c r="K14" s="240" t="n">
        <f aca="false">+J14-E14</f>
        <v>49530</v>
      </c>
    </row>
    <row r="15" customFormat="false" ht="13.5" hidden="false" customHeight="false" outlineLevel="0" collapsed="false">
      <c r="B15" s="254"/>
      <c r="C15" s="255" t="s">
        <v>181</v>
      </c>
      <c r="D15" s="256"/>
      <c r="E15" s="257" t="n">
        <f aca="false">IF(E14=0,0,+ROUND(E14*D14/J14,0))</f>
        <v>23299</v>
      </c>
      <c r="F15" s="257" t="n">
        <f aca="false">IF(F14=0,0,+ROUND(F14*$K15/$K14,0))</f>
        <v>16520</v>
      </c>
      <c r="G15" s="257" t="n">
        <f aca="false">IF(G14="",0,+ROUND(G14*$K15/$K14,0))</f>
        <v>3312</v>
      </c>
      <c r="H15" s="257" t="n">
        <f aca="false">+K15-F15-G15-I15</f>
        <v>25278</v>
      </c>
      <c r="I15" s="257" t="n">
        <f aca="false">IF(I14="",0,+ROUND(I14*$K15/$K14,0))</f>
        <v>5681</v>
      </c>
      <c r="J15" s="257" t="n">
        <f aca="false">SUM(E15:I15)</f>
        <v>74090</v>
      </c>
      <c r="K15" s="240" t="n">
        <f aca="false">+D14-E15</f>
        <v>50791</v>
      </c>
    </row>
    <row r="16" customFormat="false" ht="13.5" hidden="false" customHeight="false" outlineLevel="0" collapsed="false">
      <c r="B16" s="254" t="s">
        <v>187</v>
      </c>
      <c r="C16" s="255" t="s">
        <v>180</v>
      </c>
      <c r="D16" s="240" t="n">
        <f aca="false">+'H27（調）'!I9</f>
        <v>74495</v>
      </c>
      <c r="E16" s="240" t="n">
        <f aca="false">+H29!K52</f>
        <v>23690</v>
      </c>
      <c r="F16" s="240" t="n">
        <f aca="false">+H29!K51</f>
        <v>14850</v>
      </c>
      <c r="G16" s="240" t="n">
        <f aca="false">+H29!K53</f>
        <v>3170</v>
      </c>
      <c r="H16" s="240" t="n">
        <f aca="false">+H29!K55</f>
        <v>28020</v>
      </c>
      <c r="I16" s="240" t="n">
        <f aca="false">+H29!K56</f>
        <v>6570</v>
      </c>
      <c r="J16" s="240" t="n">
        <f aca="false">SUM(E16:I16)</f>
        <v>76300</v>
      </c>
      <c r="K16" s="240" t="n">
        <f aca="false">+J16-E16</f>
        <v>52610</v>
      </c>
    </row>
    <row r="17" customFormat="false" ht="13.5" hidden="false" customHeight="false" outlineLevel="0" collapsed="false">
      <c r="B17" s="254"/>
      <c r="C17" s="255" t="s">
        <v>181</v>
      </c>
      <c r="D17" s="256"/>
      <c r="E17" s="257" t="n">
        <f aca="false">IF(E16=0,0,+ROUND(E16*D16/J16,0))</f>
        <v>23130</v>
      </c>
      <c r="F17" s="257" t="n">
        <f aca="false">IF(F16=0,0,+ROUND(F16*$K17/$K16,0))</f>
        <v>14499</v>
      </c>
      <c r="G17" s="257" t="n">
        <f aca="false">IF(G16="",0,+ROUND(G16*$K17/$K16,0))</f>
        <v>3095</v>
      </c>
      <c r="H17" s="257" t="n">
        <f aca="false">+K17-F17-G17-I17</f>
        <v>27356</v>
      </c>
      <c r="I17" s="257" t="n">
        <f aca="false">IF(I16="",0,+ROUND(I16*$K17/$K16,0))</f>
        <v>6415</v>
      </c>
      <c r="J17" s="257" t="n">
        <f aca="false">SUM(E17:I17)</f>
        <v>74495</v>
      </c>
      <c r="K17" s="240" t="n">
        <f aca="false">+D16-E17</f>
        <v>51365</v>
      </c>
    </row>
    <row r="18" customFormat="false" ht="13.5" hidden="false" customHeight="false" outlineLevel="0" collapsed="false">
      <c r="B18" s="254" t="s">
        <v>188</v>
      </c>
      <c r="C18" s="255" t="s">
        <v>180</v>
      </c>
      <c r="D18" s="240" t="n">
        <f aca="false">+'H27（調）'!J9</f>
        <v>65955</v>
      </c>
      <c r="E18" s="240" t="n">
        <f aca="false">+H29!L52</f>
        <v>20400</v>
      </c>
      <c r="F18" s="240" t="n">
        <f aca="false">+H29!L51</f>
        <v>15100</v>
      </c>
      <c r="G18" s="240" t="n">
        <f aca="false">+H29!L53</f>
        <v>3360</v>
      </c>
      <c r="H18" s="240" t="n">
        <f aca="false">+H29!L55</f>
        <v>20700</v>
      </c>
      <c r="I18" s="240" t="n">
        <f aca="false">+H29!L56</f>
        <v>6090</v>
      </c>
      <c r="J18" s="240" t="n">
        <f aca="false">SUM(E18:I18)</f>
        <v>65650</v>
      </c>
      <c r="K18" s="240" t="n">
        <f aca="false">+J18-E18</f>
        <v>45250</v>
      </c>
    </row>
    <row r="19" customFormat="false" ht="13.5" hidden="false" customHeight="false" outlineLevel="0" collapsed="false">
      <c r="B19" s="254"/>
      <c r="C19" s="255" t="s">
        <v>181</v>
      </c>
      <c r="D19" s="256"/>
      <c r="E19" s="257" t="n">
        <f aca="false">IF(E18=0,0,+ROUND(E18*D18/J18,0))</f>
        <v>20495</v>
      </c>
      <c r="F19" s="257" t="n">
        <f aca="false">IF(F18=0,0,+ROUND(F18*$K19/$K18,0))</f>
        <v>15170</v>
      </c>
      <c r="G19" s="257" t="n">
        <f aca="false">IF(G18="",0,+ROUND(G18*$K19/$K18,0))</f>
        <v>3376</v>
      </c>
      <c r="H19" s="257" t="n">
        <f aca="false">+K19-F19-G19-I19</f>
        <v>20796</v>
      </c>
      <c r="I19" s="257" t="n">
        <f aca="false">IF(I18="",0,+ROUND(I18*$K19/$K18,0))</f>
        <v>6118</v>
      </c>
      <c r="J19" s="257" t="n">
        <f aca="false">SUM(E19:I19)</f>
        <v>65955</v>
      </c>
      <c r="K19" s="240" t="n">
        <f aca="false">+D18-E19</f>
        <v>45460</v>
      </c>
    </row>
    <row r="20" customFormat="false" ht="13.5" hidden="false" customHeight="false" outlineLevel="0" collapsed="false">
      <c r="B20" s="254" t="s">
        <v>189</v>
      </c>
      <c r="C20" s="255" t="s">
        <v>180</v>
      </c>
      <c r="D20" s="240" t="n">
        <f aca="false">+'H27（調）'!K9</f>
        <v>44790</v>
      </c>
      <c r="E20" s="240" t="n">
        <f aca="false">+H29!M52</f>
        <v>18165</v>
      </c>
      <c r="F20" s="240" t="n">
        <f aca="false">+H29!M51</f>
        <v>11240</v>
      </c>
      <c r="G20" s="240" t="n">
        <f aca="false">+H29!M53</f>
        <v>2690</v>
      </c>
      <c r="H20" s="240" t="n">
        <f aca="false">+H29!M55</f>
        <v>9730</v>
      </c>
      <c r="I20" s="240" t="n">
        <f aca="false">+H29!M56</f>
        <v>2360</v>
      </c>
      <c r="J20" s="240" t="n">
        <f aca="false">SUM(E20:I20)</f>
        <v>44185</v>
      </c>
      <c r="K20" s="240" t="n">
        <f aca="false">+J20-E20</f>
        <v>26020</v>
      </c>
    </row>
    <row r="21" customFormat="false" ht="13.5" hidden="false" customHeight="false" outlineLevel="0" collapsed="false">
      <c r="B21" s="254"/>
      <c r="C21" s="255" t="s">
        <v>181</v>
      </c>
      <c r="D21" s="256"/>
      <c r="E21" s="257" t="n">
        <f aca="false">IF(E20=0,0,+ROUND(E20*D20/J20,0))</f>
        <v>18414</v>
      </c>
      <c r="F21" s="257" t="n">
        <f aca="false">IF(F20=0,0,+ROUND(F20*$K21/$K20,0))</f>
        <v>11394</v>
      </c>
      <c r="G21" s="257" t="n">
        <f aca="false">IF(G20="",0,+ROUND(G20*$K21/$K20,0))</f>
        <v>2727</v>
      </c>
      <c r="H21" s="257" t="n">
        <f aca="false">+K21-F21-G21-I21</f>
        <v>9863</v>
      </c>
      <c r="I21" s="257" t="n">
        <f aca="false">IF(I20="",0,+ROUND(I20*$K21/$K20,0))</f>
        <v>2392</v>
      </c>
      <c r="J21" s="257" t="n">
        <f aca="false">SUM(E21:I21)</f>
        <v>44790</v>
      </c>
      <c r="K21" s="240" t="n">
        <f aca="false">+D20-E21</f>
        <v>26376</v>
      </c>
    </row>
    <row r="22" customFormat="false" ht="13.5" hidden="false" customHeight="false" outlineLevel="0" collapsed="false">
      <c r="B22" s="254" t="s">
        <v>190</v>
      </c>
      <c r="C22" s="255" t="s">
        <v>180</v>
      </c>
      <c r="D22" s="240" t="n">
        <f aca="false">+'H27（調）'!L9</f>
        <v>32410</v>
      </c>
      <c r="E22" s="240" t="n">
        <f aca="false">+H29!N52</f>
        <v>13075</v>
      </c>
      <c r="F22" s="240" t="n">
        <f aca="false">+H29!N51</f>
        <v>9530</v>
      </c>
      <c r="G22" s="240" t="n">
        <f aca="false">+H29!N53</f>
        <v>2290</v>
      </c>
      <c r="H22" s="240" t="n">
        <f aca="false">+H29!N55</f>
        <v>6930</v>
      </c>
      <c r="I22" s="240" t="n">
        <f aca="false">+H29!N56</f>
        <v>1270</v>
      </c>
      <c r="J22" s="240" t="n">
        <f aca="false">SUM(E22:I22)</f>
        <v>33095</v>
      </c>
      <c r="K22" s="240" t="n">
        <f aca="false">+J22-E22</f>
        <v>20020</v>
      </c>
    </row>
    <row r="23" customFormat="false" ht="13.5" hidden="false" customHeight="false" outlineLevel="0" collapsed="false">
      <c r="B23" s="254"/>
      <c r="C23" s="255" t="s">
        <v>181</v>
      </c>
      <c r="D23" s="256"/>
      <c r="E23" s="257" t="n">
        <f aca="false">IF(E22=0,0,+ROUND(E22*D22/J22,0))</f>
        <v>12804</v>
      </c>
      <c r="F23" s="257" t="n">
        <f aca="false">IF(F22=0,0,+ROUND(F22*$K23/$K22,0))</f>
        <v>9333</v>
      </c>
      <c r="G23" s="257" t="n">
        <f aca="false">IF(G22="",0,+ROUND(G22*$K23/$K22,0))</f>
        <v>2243</v>
      </c>
      <c r="H23" s="257" t="n">
        <f aca="false">+K23-F23-G23-I23</f>
        <v>6786</v>
      </c>
      <c r="I23" s="257" t="n">
        <f aca="false">IF(I22="",0,+ROUND(I22*$K23/$K22,0))</f>
        <v>1244</v>
      </c>
      <c r="J23" s="257" t="n">
        <f aca="false">SUM(E23:I23)</f>
        <v>32410</v>
      </c>
      <c r="K23" s="240" t="n">
        <f aca="false">+D22-E23</f>
        <v>19606</v>
      </c>
    </row>
    <row r="24" customFormat="false" ht="13.5" hidden="false" customHeight="false" outlineLevel="0" collapsed="false">
      <c r="B24" s="254" t="s">
        <v>191</v>
      </c>
      <c r="C24" s="255" t="s">
        <v>180</v>
      </c>
      <c r="D24" s="240" t="n">
        <f aca="false">+'H27（調）'!M9</f>
        <v>31700</v>
      </c>
      <c r="E24" s="240" t="n">
        <f aca="false">+H29!O52</f>
        <v>14210</v>
      </c>
      <c r="F24" s="240" t="n">
        <f aca="false">+H29!O51</f>
        <v>9150</v>
      </c>
      <c r="G24" s="240" t="n">
        <f aca="false">+H29!O53</f>
        <v>2450</v>
      </c>
      <c r="H24" s="240" t="n">
        <f aca="false">+H29!O55</f>
        <v>6350</v>
      </c>
      <c r="I24" s="240" t="n">
        <f aca="false">+H29!O56</f>
        <v>860</v>
      </c>
      <c r="J24" s="240" t="n">
        <f aca="false">SUM(E24:I24)</f>
        <v>33020</v>
      </c>
      <c r="K24" s="240" t="n">
        <f aca="false">+J24-E24</f>
        <v>18810</v>
      </c>
    </row>
    <row r="25" customFormat="false" ht="13.5" hidden="false" customHeight="false" outlineLevel="0" collapsed="false">
      <c r="B25" s="254"/>
      <c r="C25" s="255" t="s">
        <v>181</v>
      </c>
      <c r="D25" s="256"/>
      <c r="E25" s="257" t="n">
        <f aca="false">IF(E24=0,0,+ROUND(E24*D24/J24,0))</f>
        <v>13642</v>
      </c>
      <c r="F25" s="257" t="n">
        <f aca="false">IF(F24=0,0,+ROUND(F24*$K25/$K24,0))</f>
        <v>8784</v>
      </c>
      <c r="G25" s="257" t="n">
        <f aca="false">IF(G24="",0,+ROUND(G24*$K25/$K24,0))</f>
        <v>2352</v>
      </c>
      <c r="H25" s="257" t="n">
        <f aca="false">+K25-F25-G25-I25</f>
        <v>6096</v>
      </c>
      <c r="I25" s="257" t="n">
        <f aca="false">IF(I24="",0,+ROUND(I24*$K25/$K24,0))</f>
        <v>826</v>
      </c>
      <c r="J25" s="257" t="n">
        <f aca="false">SUM(E25:I25)</f>
        <v>31700</v>
      </c>
      <c r="K25" s="240" t="n">
        <f aca="false">+D24-E25</f>
        <v>18058</v>
      </c>
    </row>
    <row r="26" customFormat="false" ht="13.5" hidden="false" customHeight="false" outlineLevel="0" collapsed="false">
      <c r="B26" s="254" t="s">
        <v>192</v>
      </c>
      <c r="C26" s="255" t="s">
        <v>180</v>
      </c>
      <c r="D26" s="240" t="n">
        <f aca="false">+'H27（調）'!N9</f>
        <v>68785</v>
      </c>
      <c r="E26" s="240" t="n">
        <f aca="false">+H29!P52</f>
        <v>23665</v>
      </c>
      <c r="F26" s="240" t="n">
        <f aca="false">+H29!P51</f>
        <v>17990</v>
      </c>
      <c r="G26" s="240" t="n">
        <f aca="false">+H29!P53</f>
        <v>3430</v>
      </c>
      <c r="H26" s="240" t="n">
        <f aca="false">+H29!P55</f>
        <v>17340</v>
      </c>
      <c r="I26" s="240" t="n">
        <f aca="false">+H29!P56</f>
        <v>4350</v>
      </c>
      <c r="J26" s="240" t="n">
        <f aca="false">SUM(E26:I26)</f>
        <v>66775</v>
      </c>
      <c r="K26" s="240" t="n">
        <f aca="false">+J26-E26</f>
        <v>43110</v>
      </c>
    </row>
    <row r="27" customFormat="false" ht="13.5" hidden="false" customHeight="false" outlineLevel="0" collapsed="false">
      <c r="B27" s="254"/>
      <c r="C27" s="255" t="s">
        <v>181</v>
      </c>
      <c r="D27" s="256"/>
      <c r="E27" s="257" t="n">
        <f aca="false">IF(E26=0,0,+ROUND(E26*D26/J26,0))</f>
        <v>24377</v>
      </c>
      <c r="F27" s="257" t="n">
        <f aca="false">IF(F26=0,0,+ROUND(F26*$K27/$K26,0))</f>
        <v>18532</v>
      </c>
      <c r="G27" s="257" t="n">
        <f aca="false">IF(G26="",0,+ROUND(G26*$K27/$K26,0))</f>
        <v>3533</v>
      </c>
      <c r="H27" s="257" t="n">
        <f aca="false">+K27-F27-G27-I27</f>
        <v>17862</v>
      </c>
      <c r="I27" s="257" t="n">
        <f aca="false">IF(I26="",0,+ROUND(I26*$K27/$K26,0))</f>
        <v>4481</v>
      </c>
      <c r="J27" s="257" t="n">
        <f aca="false">SUM(E27:I27)</f>
        <v>68785</v>
      </c>
      <c r="K27" s="240" t="n">
        <f aca="false">+D26-E27</f>
        <v>44408</v>
      </c>
    </row>
    <row r="28" customFormat="false" ht="13.5" hidden="false" customHeight="false" outlineLevel="0" collapsed="false">
      <c r="C28" s="258"/>
    </row>
    <row r="29" customFormat="false" ht="13.5" hidden="false" customHeight="false" outlineLevel="0" collapsed="false">
      <c r="C29" s="258"/>
    </row>
  </sheetData>
  <mergeCells count="14">
    <mergeCell ref="B2:C3"/>
    <mergeCell ref="E2:K2"/>
    <mergeCell ref="B4:B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pane xSplit="2" ySplit="3" topLeftCell="C172" activePane="bottomRight" state="frozen"/>
      <selection pane="topLeft" activeCell="A1" activeCellId="0" sqref="A1"/>
      <selection pane="topRight" activeCell="C1" activeCellId="0" sqref="C1"/>
      <selection pane="bottomLeft" activeCell="A172" activeCellId="0" sqref="A172"/>
      <selection pane="bottomRight" activeCell="I183" activeCellId="0" sqref="I18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2.99"/>
    <col collapsed="false" customWidth="true" hidden="false" outlineLevel="0" max="14" min="3" style="0" width="9.25"/>
    <col collapsed="false" customWidth="true" hidden="false" outlineLevel="0" max="15" min="15" style="0" width="10.74"/>
    <col collapsed="false" customWidth="true" hidden="false" outlineLevel="0" max="16" min="16" style="0" width="9.25"/>
    <col collapsed="false" customWidth="true" hidden="false" outlineLevel="0" max="17" min="17" style="0" width="10.12"/>
    <col collapsed="false" customWidth="true" hidden="false" outlineLevel="0" max="18" min="18" style="0" width="9.62"/>
  </cols>
  <sheetData>
    <row r="3" customFormat="false" ht="12.75" hidden="false" customHeight="true" outlineLevel="0" collapsed="false">
      <c r="A3" s="259" t="str">
        <f aca="false">+H29!A3</f>
        <v>平成29年度</v>
      </c>
      <c r="B3" s="259"/>
      <c r="C3" s="260" t="n">
        <v>4</v>
      </c>
      <c r="D3" s="260" t="n">
        <v>5</v>
      </c>
      <c r="E3" s="260" t="n">
        <v>6</v>
      </c>
      <c r="F3" s="260" t="n">
        <v>7</v>
      </c>
      <c r="G3" s="260" t="n">
        <v>8</v>
      </c>
      <c r="H3" s="260" t="n">
        <v>9</v>
      </c>
      <c r="I3" s="260" t="n">
        <v>10</v>
      </c>
      <c r="J3" s="260" t="n">
        <v>11</v>
      </c>
      <c r="K3" s="260" t="n">
        <v>12</v>
      </c>
      <c r="L3" s="260" t="n">
        <v>1</v>
      </c>
      <c r="M3" s="260" t="n">
        <v>2</v>
      </c>
      <c r="N3" s="260" t="n">
        <v>3</v>
      </c>
      <c r="O3" s="261" t="s">
        <v>2</v>
      </c>
      <c r="Q3" s="0" t="str">
        <f aca="false">+H28!U3</f>
        <v>4月</v>
      </c>
    </row>
    <row r="4" customFormat="false" ht="12.75" hidden="false" customHeight="true" outlineLevel="0" collapsed="false">
      <c r="A4" s="262" t="s">
        <v>193</v>
      </c>
      <c r="B4" s="263" t="s">
        <v>6</v>
      </c>
      <c r="C4" s="264" t="n">
        <f aca="false">+H29!E5</f>
        <v>95670</v>
      </c>
      <c r="D4" s="264" t="n">
        <f aca="false">+H29!F5</f>
        <v>120410</v>
      </c>
      <c r="E4" s="264" t="n">
        <f aca="false">+H29!G5</f>
        <v>97440</v>
      </c>
      <c r="F4" s="264" t="n">
        <f aca="false">+H29!H5</f>
        <v>108390</v>
      </c>
      <c r="G4" s="264" t="n">
        <f aca="false">+H29!I5</f>
        <v>108080</v>
      </c>
      <c r="H4" s="264" t="n">
        <f aca="false">+H29!J5</f>
        <v>99100</v>
      </c>
      <c r="I4" s="264" t="n">
        <f aca="false">+H29!K5</f>
        <v>107980</v>
      </c>
      <c r="J4" s="264" t="n">
        <f aca="false">+H29!L5</f>
        <v>93570</v>
      </c>
      <c r="K4" s="264" t="n">
        <f aca="false">+H29!M5</f>
        <v>82970</v>
      </c>
      <c r="L4" s="264" t="n">
        <f aca="false">+H29!N5</f>
        <v>76700</v>
      </c>
      <c r="M4" s="264" t="n">
        <f aca="false">+H29!O5</f>
        <v>76700</v>
      </c>
      <c r="N4" s="264" t="n">
        <f aca="false">+H29!P5</f>
        <v>88400</v>
      </c>
      <c r="O4" s="265" t="n">
        <f aca="false">SUM(C4:N4)</f>
        <v>1155410</v>
      </c>
      <c r="Q4" s="266" t="n">
        <f aca="false">SUM(C4:N4)</f>
        <v>1155410</v>
      </c>
    </row>
    <row r="5" customFormat="false" ht="12.75" hidden="false" customHeight="true" outlineLevel="0" collapsed="false">
      <c r="A5" s="262" t="s">
        <v>194</v>
      </c>
      <c r="B5" s="263" t="s">
        <v>7</v>
      </c>
      <c r="C5" s="265" t="n">
        <f aca="false">+H29!E7</f>
        <v>47410</v>
      </c>
      <c r="D5" s="265" t="n">
        <f aca="false">+H29!F7</f>
        <v>45500</v>
      </c>
      <c r="E5" s="265" t="n">
        <f aca="false">+H29!G7</f>
        <v>41380</v>
      </c>
      <c r="F5" s="265" t="n">
        <f aca="false">+H29!H7</f>
        <v>49270</v>
      </c>
      <c r="G5" s="265" t="n">
        <f aca="false">+H29!I7</f>
        <v>49580</v>
      </c>
      <c r="H5" s="265" t="n">
        <f aca="false">+H29!J7</f>
        <v>44500</v>
      </c>
      <c r="I5" s="265" t="n">
        <f aca="false">+H29!K7</f>
        <v>42410</v>
      </c>
      <c r="J5" s="265" t="n">
        <f aca="false">+H29!L7</f>
        <v>41540</v>
      </c>
      <c r="K5" s="265" t="n">
        <f aca="false">+H29!M7</f>
        <v>59460</v>
      </c>
      <c r="L5" s="265" t="n">
        <f aca="false">+H29!N7</f>
        <v>56800</v>
      </c>
      <c r="M5" s="265" t="n">
        <f aca="false">+H29!O7</f>
        <v>56800</v>
      </c>
      <c r="N5" s="265" t="n">
        <f aca="false">+H29!P7</f>
        <v>63750</v>
      </c>
      <c r="O5" s="265" t="n">
        <f aca="false">SUM(C5:N5)</f>
        <v>598400</v>
      </c>
      <c r="Q5" s="266" t="n">
        <f aca="false">SUM(C5:N5)</f>
        <v>598400</v>
      </c>
    </row>
    <row r="6" customFormat="false" ht="12.75" hidden="false" customHeight="true" outlineLevel="0" collapsed="false">
      <c r="A6" s="267"/>
      <c r="B6" s="263" t="s">
        <v>2</v>
      </c>
      <c r="C6" s="264" t="n">
        <f aca="false">SUM(C4:C5)</f>
        <v>143080</v>
      </c>
      <c r="D6" s="264" t="n">
        <f aca="false">SUM(D4:D5)</f>
        <v>165910</v>
      </c>
      <c r="E6" s="264" t="n">
        <f aca="false">SUM(E4:E5)</f>
        <v>138820</v>
      </c>
      <c r="F6" s="264" t="n">
        <f aca="false">SUM(F4:F5)</f>
        <v>157660</v>
      </c>
      <c r="G6" s="264" t="n">
        <f aca="false">SUM(G4:G5)</f>
        <v>157660</v>
      </c>
      <c r="H6" s="264" t="n">
        <f aca="false">SUM(H4:H5)</f>
        <v>143600</v>
      </c>
      <c r="I6" s="264" t="n">
        <f aca="false">SUM(I4:I5)</f>
        <v>150390</v>
      </c>
      <c r="J6" s="264" t="n">
        <f aca="false">SUM(J4:J5)</f>
        <v>135110</v>
      </c>
      <c r="K6" s="264" t="n">
        <f aca="false">SUM(K4:K5)</f>
        <v>142430</v>
      </c>
      <c r="L6" s="264" t="n">
        <f aca="false">SUM(L4:L5)</f>
        <v>133500</v>
      </c>
      <c r="M6" s="264" t="n">
        <f aca="false">SUM(M4:M5)</f>
        <v>133500</v>
      </c>
      <c r="N6" s="264" t="n">
        <f aca="false">SUM(N4:N5)</f>
        <v>152150</v>
      </c>
      <c r="O6" s="265" t="n">
        <f aca="false">SUM(C6:N6)</f>
        <v>1753810</v>
      </c>
      <c r="Q6" s="266" t="n">
        <f aca="false">SUM(C6:N6)</f>
        <v>1753810</v>
      </c>
      <c r="R6" s="266"/>
    </row>
    <row r="7" customFormat="false" ht="12.75" hidden="false" customHeight="true" outlineLevel="0" collapsed="false">
      <c r="A7" s="262" t="s">
        <v>195</v>
      </c>
      <c r="B7" s="263" t="s">
        <v>6</v>
      </c>
      <c r="C7" s="264" t="n">
        <f aca="false">+H29!E9</f>
        <v>37990</v>
      </c>
      <c r="D7" s="264" t="n">
        <f aca="false">+H29!F9</f>
        <v>30500</v>
      </c>
      <c r="E7" s="264" t="n">
        <f aca="false">+H29!G9</f>
        <v>31480</v>
      </c>
      <c r="F7" s="264" t="n">
        <f aca="false">+H29!H9</f>
        <v>25200</v>
      </c>
      <c r="G7" s="264" t="n">
        <f aca="false">+H29!I9</f>
        <v>26340</v>
      </c>
      <c r="H7" s="264" t="n">
        <f aca="false">+H29!J9</f>
        <v>27710</v>
      </c>
      <c r="I7" s="264" t="n">
        <f aca="false">+H29!K9</f>
        <v>25410</v>
      </c>
      <c r="J7" s="264" t="n">
        <f aca="false">+H29!L9</f>
        <v>26980</v>
      </c>
      <c r="K7" s="264" t="n">
        <f aca="false">+H29!M9</f>
        <v>23410</v>
      </c>
      <c r="L7" s="264" t="n">
        <f aca="false">+H29!N9</f>
        <v>18320</v>
      </c>
      <c r="M7" s="264" t="n">
        <f aca="false">+H29!O9</f>
        <v>19490</v>
      </c>
      <c r="N7" s="264" t="n">
        <f aca="false">+H29!P9</f>
        <v>28060</v>
      </c>
      <c r="O7" s="265" t="n">
        <f aca="false">SUM(C7:N7)</f>
        <v>320890</v>
      </c>
      <c r="Q7" s="266" t="n">
        <f aca="false">SUM(C7:N7)</f>
        <v>320890</v>
      </c>
    </row>
    <row r="8" customFormat="false" ht="12.75" hidden="false" customHeight="true" outlineLevel="0" collapsed="false">
      <c r="A8" s="262" t="s">
        <v>194</v>
      </c>
      <c r="B8" s="263" t="s">
        <v>7</v>
      </c>
      <c r="C8" s="265" t="n">
        <f aca="false">+H29!E11</f>
        <v>49790</v>
      </c>
      <c r="D8" s="265" t="n">
        <f aca="false">+H29!F11</f>
        <v>61195</v>
      </c>
      <c r="E8" s="265" t="n">
        <f aca="false">+H29!G11</f>
        <v>50215</v>
      </c>
      <c r="F8" s="265" t="n">
        <f aca="false">+H29!H11</f>
        <v>39920</v>
      </c>
      <c r="G8" s="265" t="n">
        <f aca="false">+H29!I11</f>
        <v>42505</v>
      </c>
      <c r="H8" s="265" t="n">
        <f aca="false">+H29!J11</f>
        <v>46380</v>
      </c>
      <c r="I8" s="265" t="n">
        <f aca="false">+H29!K11</f>
        <v>49085</v>
      </c>
      <c r="J8" s="265" t="n">
        <f aca="false">+H29!L11</f>
        <v>38975</v>
      </c>
      <c r="K8" s="265" t="n">
        <f aca="false">+H29!M11</f>
        <v>21380</v>
      </c>
      <c r="L8" s="265" t="n">
        <f aca="false">+H29!N11</f>
        <v>14090</v>
      </c>
      <c r="M8" s="265" t="n">
        <f aca="false">+H29!O11</f>
        <v>12210</v>
      </c>
      <c r="N8" s="265" t="n">
        <f aca="false">+H29!P11</f>
        <v>40725</v>
      </c>
      <c r="O8" s="265" t="n">
        <f aca="false">SUM(C8:N8)</f>
        <v>466470</v>
      </c>
      <c r="Q8" s="266" t="n">
        <f aca="false">SUM(C8:N8)</f>
        <v>466470</v>
      </c>
    </row>
    <row r="9" customFormat="false" ht="12.75" hidden="false" customHeight="true" outlineLevel="0" collapsed="false">
      <c r="A9" s="267"/>
      <c r="B9" s="263" t="s">
        <v>2</v>
      </c>
      <c r="C9" s="264" t="n">
        <f aca="false">SUM(C7:C8)</f>
        <v>87780</v>
      </c>
      <c r="D9" s="264" t="n">
        <f aca="false">SUM(D7:D8)</f>
        <v>91695</v>
      </c>
      <c r="E9" s="264" t="n">
        <f aca="false">SUM(E7:E8)</f>
        <v>81695</v>
      </c>
      <c r="F9" s="264" t="n">
        <f aca="false">SUM(F7:F8)</f>
        <v>65120</v>
      </c>
      <c r="G9" s="264" t="n">
        <f aca="false">SUM(G7:G8)</f>
        <v>68845</v>
      </c>
      <c r="H9" s="264" t="n">
        <f aca="false">SUM(H7:H8)</f>
        <v>74090</v>
      </c>
      <c r="I9" s="264" t="n">
        <f aca="false">SUM(I7:I8)</f>
        <v>74495</v>
      </c>
      <c r="J9" s="264" t="n">
        <f aca="false">SUM(J7:J8)</f>
        <v>65955</v>
      </c>
      <c r="K9" s="264" t="n">
        <f aca="false">SUM(K7:K8)</f>
        <v>44790</v>
      </c>
      <c r="L9" s="264" t="n">
        <f aca="false">SUM(L7:L8)</f>
        <v>32410</v>
      </c>
      <c r="M9" s="264" t="n">
        <f aca="false">SUM(M7:M8)</f>
        <v>31700</v>
      </c>
      <c r="N9" s="264" t="n">
        <f aca="false">SUM(N7:N8)</f>
        <v>68785</v>
      </c>
      <c r="O9" s="265" t="n">
        <f aca="false">SUM(C9:N9)</f>
        <v>787360</v>
      </c>
      <c r="Q9" s="266" t="n">
        <f aca="false">SUM(C9:N9)</f>
        <v>787360</v>
      </c>
    </row>
    <row r="10" customFormat="false" ht="12.75" hidden="false" customHeight="true" outlineLevel="0" collapsed="false">
      <c r="A10" s="268" t="s">
        <v>10</v>
      </c>
      <c r="B10" s="263" t="s">
        <v>6</v>
      </c>
      <c r="C10" s="264" t="n">
        <f aca="false">+H29!E14</f>
        <v>47340</v>
      </c>
      <c r="D10" s="264" t="n">
        <f aca="false">+H29!F14</f>
        <v>50520</v>
      </c>
      <c r="E10" s="264" t="n">
        <f aca="false">+H29!G14</f>
        <v>45270</v>
      </c>
      <c r="F10" s="264" t="n">
        <f aca="false">+H29!H14</f>
        <v>51310</v>
      </c>
      <c r="G10" s="264" t="n">
        <f aca="false">+H29!I14</f>
        <v>58970</v>
      </c>
      <c r="H10" s="264" t="n">
        <f aca="false">+H29!J14</f>
        <v>62220</v>
      </c>
      <c r="I10" s="264" t="n">
        <f aca="false">+H29!K14</f>
        <v>50330</v>
      </c>
      <c r="J10" s="264" t="n">
        <f aca="false">+H29!L14</f>
        <v>51100</v>
      </c>
      <c r="K10" s="264" t="n">
        <f aca="false">+H29!M14</f>
        <v>53440</v>
      </c>
      <c r="L10" s="264" t="n">
        <f aca="false">+H29!N14</f>
        <v>55310</v>
      </c>
      <c r="M10" s="264" t="n">
        <f aca="false">+H29!O14</f>
        <v>45320</v>
      </c>
      <c r="N10" s="264" t="n">
        <f aca="false">+H29!P14</f>
        <v>50100</v>
      </c>
      <c r="O10" s="265" t="n">
        <f aca="false">SUM(C10:N10)</f>
        <v>621230</v>
      </c>
      <c r="Q10" s="266" t="n">
        <f aca="false">SUM(C10:N10)</f>
        <v>621230</v>
      </c>
    </row>
    <row r="11" customFormat="false" ht="12.75" hidden="false" customHeight="true" outlineLevel="0" collapsed="false">
      <c r="A11" s="262"/>
      <c r="B11" s="263" t="s">
        <v>7</v>
      </c>
      <c r="C11" s="265" t="n">
        <f aca="false">+H29!E16</f>
        <v>52080</v>
      </c>
      <c r="D11" s="265" t="n">
        <f aca="false">+H29!F16</f>
        <v>53370</v>
      </c>
      <c r="E11" s="265" t="n">
        <f aca="false">+H29!G16</f>
        <v>47620</v>
      </c>
      <c r="F11" s="265" t="n">
        <f aca="false">+H29!H16</f>
        <v>57170</v>
      </c>
      <c r="G11" s="265" t="n">
        <f aca="false">+H29!I16</f>
        <v>62150</v>
      </c>
      <c r="H11" s="265" t="n">
        <f aca="false">+H29!J16</f>
        <v>53650</v>
      </c>
      <c r="I11" s="265" t="n">
        <f aca="false">+H29!K16</f>
        <v>52020</v>
      </c>
      <c r="J11" s="265" t="n">
        <f aca="false">+H29!L16</f>
        <v>44780</v>
      </c>
      <c r="K11" s="265" t="n">
        <f aca="false">+H29!M16</f>
        <v>79870</v>
      </c>
      <c r="L11" s="265" t="n">
        <f aca="false">+H29!N16</f>
        <v>100210</v>
      </c>
      <c r="M11" s="265" t="n">
        <f aca="false">+H29!O16</f>
        <v>90200</v>
      </c>
      <c r="N11" s="265" t="n">
        <f aca="false">+H29!P16</f>
        <v>85860</v>
      </c>
      <c r="O11" s="265" t="n">
        <f aca="false">SUM(C11:N11)</f>
        <v>778980</v>
      </c>
      <c r="Q11" s="266" t="n">
        <f aca="false">SUM(C11:N11)</f>
        <v>778980</v>
      </c>
    </row>
    <row r="12" customFormat="false" ht="12.75" hidden="false" customHeight="true" outlineLevel="0" collapsed="false">
      <c r="A12" s="267"/>
      <c r="B12" s="263" t="s">
        <v>2</v>
      </c>
      <c r="C12" s="264" t="n">
        <f aca="false">SUM(C10:C11)</f>
        <v>99420</v>
      </c>
      <c r="D12" s="264" t="n">
        <f aca="false">SUM(D10:D11)</f>
        <v>103890</v>
      </c>
      <c r="E12" s="264" t="n">
        <f aca="false">SUM(E10:E11)</f>
        <v>92890</v>
      </c>
      <c r="F12" s="264" t="n">
        <f aca="false">SUM(F10:F11)</f>
        <v>108480</v>
      </c>
      <c r="G12" s="264" t="n">
        <f aca="false">SUM(G10:G11)</f>
        <v>121120</v>
      </c>
      <c r="H12" s="264" t="n">
        <f aca="false">SUM(H10:H11)</f>
        <v>115870</v>
      </c>
      <c r="I12" s="264" t="n">
        <f aca="false">SUM(I10:I11)</f>
        <v>102350</v>
      </c>
      <c r="J12" s="264" t="n">
        <f aca="false">SUM(J10:J11)</f>
        <v>95880</v>
      </c>
      <c r="K12" s="264" t="n">
        <f aca="false">SUM(K10:K11)</f>
        <v>133310</v>
      </c>
      <c r="L12" s="264" t="n">
        <f aca="false">SUM(L10:L11)</f>
        <v>155520</v>
      </c>
      <c r="M12" s="264" t="n">
        <f aca="false">SUM(M10:M11)</f>
        <v>135520</v>
      </c>
      <c r="N12" s="264" t="n">
        <f aca="false">SUM(N10:N11)</f>
        <v>135960</v>
      </c>
      <c r="O12" s="265" t="n">
        <f aca="false">SUM(C12:N12)</f>
        <v>1400210</v>
      </c>
      <c r="Q12" s="266" t="n">
        <f aca="false">SUM(C12:N12)</f>
        <v>1400210</v>
      </c>
    </row>
    <row r="13" customFormat="false" ht="12.75" hidden="false" customHeight="true" outlineLevel="0" collapsed="false">
      <c r="A13" s="269" t="s">
        <v>9</v>
      </c>
      <c r="B13" s="269"/>
      <c r="C13" s="264" t="n">
        <f aca="false">H29!E12</f>
        <v>8080</v>
      </c>
      <c r="D13" s="264" t="n">
        <f aca="false">H29!F12</f>
        <v>9770</v>
      </c>
      <c r="E13" s="264" t="n">
        <f aca="false">H29!G12</f>
        <v>9360</v>
      </c>
      <c r="F13" s="264" t="n">
        <f aca="false">H29!H12</f>
        <v>6530</v>
      </c>
      <c r="G13" s="264" t="n">
        <f aca="false">H29!I12</f>
        <v>4540</v>
      </c>
      <c r="H13" s="264" t="n">
        <f aca="false">H29!J12</f>
        <v>6540</v>
      </c>
      <c r="I13" s="264" t="n">
        <f aca="false">H29!K12</f>
        <v>5270</v>
      </c>
      <c r="J13" s="264" t="n">
        <f aca="false">H29!L12</f>
        <v>5850</v>
      </c>
      <c r="K13" s="264" t="n">
        <f aca="false">H29!M12</f>
        <v>2920</v>
      </c>
      <c r="L13" s="264" t="n">
        <f aca="false">H29!N12</f>
        <v>910</v>
      </c>
      <c r="M13" s="264" t="n">
        <f aca="false">H29!O12</f>
        <v>1130</v>
      </c>
      <c r="N13" s="264" t="n">
        <f aca="false">H29!P12</f>
        <v>7220</v>
      </c>
      <c r="O13" s="265" t="n">
        <f aca="false">SUM(C13:N13)</f>
        <v>68120</v>
      </c>
      <c r="P13" s="270"/>
      <c r="Q13" s="266" t="n">
        <f aca="false">SUM(C13:N13)</f>
        <v>68120</v>
      </c>
      <c r="R13" s="271"/>
    </row>
    <row r="14" customFormat="false" ht="12.75" hidden="false" customHeight="true" outlineLevel="0" collapsed="false">
      <c r="A14" s="262" t="s">
        <v>196</v>
      </c>
      <c r="B14" s="263" t="s">
        <v>6</v>
      </c>
      <c r="C14" s="264" t="n">
        <f aca="false">+H29!E18</f>
        <v>66030</v>
      </c>
      <c r="D14" s="264" t="n">
        <f aca="false">+H29!F18</f>
        <v>67100</v>
      </c>
      <c r="E14" s="264" t="n">
        <f aca="false">+H29!G18</f>
        <v>65390</v>
      </c>
      <c r="F14" s="264" t="n">
        <f aca="false">+H29!H18</f>
        <v>60940</v>
      </c>
      <c r="G14" s="264" t="n">
        <f aca="false">+H29!I18</f>
        <v>75610</v>
      </c>
      <c r="H14" s="264" t="n">
        <f aca="false">+H29!J18</f>
        <v>58450</v>
      </c>
      <c r="I14" s="264" t="n">
        <f aca="false">+H29!K18</f>
        <v>64160</v>
      </c>
      <c r="J14" s="264" t="n">
        <f aca="false">+H29!L18</f>
        <v>63230</v>
      </c>
      <c r="K14" s="264" t="n">
        <f aca="false">+H29!M18</f>
        <v>60290</v>
      </c>
      <c r="L14" s="264" t="n">
        <f aca="false">+H29!N18</f>
        <v>64620</v>
      </c>
      <c r="M14" s="264" t="n">
        <f aca="false">+H29!O18</f>
        <v>54410</v>
      </c>
      <c r="N14" s="264" t="n">
        <f aca="false">+H29!P18</f>
        <v>73210</v>
      </c>
      <c r="O14" s="265" t="n">
        <f aca="false">SUM(C14:N14)</f>
        <v>773440</v>
      </c>
      <c r="Q14" s="266" t="n">
        <f aca="false">SUM(C14:N14)</f>
        <v>773440</v>
      </c>
    </row>
    <row r="15" customFormat="false" ht="12.75" hidden="false" customHeight="true" outlineLevel="0" collapsed="false">
      <c r="A15" s="262" t="s">
        <v>194</v>
      </c>
      <c r="B15" s="263" t="s">
        <v>7</v>
      </c>
      <c r="C15" s="265" t="n">
        <f aca="false">+H29!E20</f>
        <v>47159</v>
      </c>
      <c r="D15" s="265" t="n">
        <f aca="false">+H29!F20</f>
        <v>31625</v>
      </c>
      <c r="E15" s="265" t="n">
        <f aca="false">+H29!G20</f>
        <v>32398</v>
      </c>
      <c r="F15" s="265" t="n">
        <f aca="false">+H29!H20</f>
        <v>28360</v>
      </c>
      <c r="G15" s="265" t="n">
        <f aca="false">+H29!I20</f>
        <v>16309</v>
      </c>
      <c r="H15" s="265" t="n">
        <f aca="false">+H29!J20</f>
        <v>46942</v>
      </c>
      <c r="I15" s="265" t="n">
        <f aca="false">+H29!K20</f>
        <v>34379</v>
      </c>
      <c r="J15" s="265" t="n">
        <f aca="false">+H29!L20</f>
        <v>17500</v>
      </c>
      <c r="K15" s="265" t="n">
        <f aca="false">+H29!M20</f>
        <v>63446</v>
      </c>
      <c r="L15" s="265" t="n">
        <f aca="false">+H29!N20</f>
        <v>44466</v>
      </c>
      <c r="M15" s="265" t="n">
        <f aca="false">+H29!O20</f>
        <v>58476</v>
      </c>
      <c r="N15" s="265" t="n">
        <f aca="false">+H29!P20</f>
        <v>50587</v>
      </c>
      <c r="O15" s="265" t="n">
        <f aca="false">SUM(C15:N15)</f>
        <v>471647</v>
      </c>
      <c r="Q15" s="266" t="n">
        <f aca="false">SUM(C15:N15)</f>
        <v>471647</v>
      </c>
    </row>
    <row r="16" customFormat="false" ht="12.75" hidden="false" customHeight="true" outlineLevel="0" collapsed="false">
      <c r="A16" s="267"/>
      <c r="B16" s="263" t="s">
        <v>2</v>
      </c>
      <c r="C16" s="265" t="n">
        <f aca="false">C71</f>
        <v>113609</v>
      </c>
      <c r="D16" s="265" t="n">
        <f aca="false">D71</f>
        <v>99055</v>
      </c>
      <c r="E16" s="265" t="n">
        <f aca="false">E71</f>
        <v>98138</v>
      </c>
      <c r="F16" s="265" t="n">
        <f aca="false">F71</f>
        <v>89640</v>
      </c>
      <c r="G16" s="265" t="n">
        <f aca="false">G71</f>
        <v>92339</v>
      </c>
      <c r="H16" s="265" t="n">
        <f aca="false">H71</f>
        <v>105652</v>
      </c>
      <c r="I16" s="265" t="n">
        <f aca="false">I71</f>
        <v>98899</v>
      </c>
      <c r="J16" s="265" t="n">
        <f aca="false">J71</f>
        <v>81120</v>
      </c>
      <c r="K16" s="265" t="n">
        <f aca="false">K71</f>
        <v>124056</v>
      </c>
      <c r="L16" s="265" t="n">
        <f aca="false">L71</f>
        <v>109506</v>
      </c>
      <c r="M16" s="265" t="n">
        <f aca="false">M71</f>
        <v>113186</v>
      </c>
      <c r="N16" s="265" t="n">
        <f aca="false">N71</f>
        <v>124177</v>
      </c>
      <c r="O16" s="265" t="n">
        <f aca="false">SUM(C16:N16)</f>
        <v>1249377</v>
      </c>
      <c r="Q16" s="266" t="n">
        <f aca="false">SUM(C16:N16)</f>
        <v>1249377</v>
      </c>
    </row>
    <row r="17" customFormat="false" ht="12.75" hidden="false" customHeight="true" outlineLevel="0" collapsed="false">
      <c r="A17" s="272" t="s">
        <v>197</v>
      </c>
      <c r="B17" s="272"/>
      <c r="C17" s="265" t="n">
        <f aca="false">C6+C9+C12+C16</f>
        <v>443889</v>
      </c>
      <c r="D17" s="265" t="n">
        <f aca="false">D6+D9+D12+D16</f>
        <v>460550</v>
      </c>
      <c r="E17" s="265" t="n">
        <f aca="false">E6+E9+E12+E16</f>
        <v>411543</v>
      </c>
      <c r="F17" s="265" t="n">
        <f aca="false">F6+F9+F12+F16</f>
        <v>420900</v>
      </c>
      <c r="G17" s="265" t="n">
        <f aca="false">G6+G9+G12+G16</f>
        <v>439964</v>
      </c>
      <c r="H17" s="265" t="n">
        <f aca="false">H6+H9+H12+H16</f>
        <v>439212</v>
      </c>
      <c r="I17" s="265" t="n">
        <f aca="false">I6+I9+I12+I16</f>
        <v>426134</v>
      </c>
      <c r="J17" s="265" t="n">
        <f aca="false">J6+J9+J12+J16</f>
        <v>378065</v>
      </c>
      <c r="K17" s="265" t="n">
        <f aca="false">K6+K9+K12+K16</f>
        <v>444586</v>
      </c>
      <c r="L17" s="265" t="n">
        <f aca="false">L6+L9+L12+L16</f>
        <v>430936</v>
      </c>
      <c r="M17" s="265" t="n">
        <f aca="false">M6+M9+M12+M16</f>
        <v>413906</v>
      </c>
      <c r="N17" s="265" t="n">
        <f aca="false">N6+N9+N12+N16</f>
        <v>481072</v>
      </c>
      <c r="O17" s="265" t="n">
        <f aca="false">SUM(C17:N17)</f>
        <v>5190757</v>
      </c>
      <c r="P17" s="266"/>
      <c r="Q17" s="266" t="n">
        <f aca="false">SUM(C17:N17)</f>
        <v>5190757</v>
      </c>
    </row>
    <row r="18" customFormat="false" ht="12.75" hidden="false" customHeight="true" outlineLevel="0" collapsed="false">
      <c r="A18" s="273" t="s">
        <v>198</v>
      </c>
      <c r="B18" s="274" t="s">
        <v>16</v>
      </c>
      <c r="C18" s="275" t="n">
        <f aca="false">+H29!E27</f>
        <v>33870</v>
      </c>
      <c r="D18" s="275" t="n">
        <f aca="false">+H29!F27</f>
        <v>34320</v>
      </c>
      <c r="E18" s="275" t="n">
        <f aca="false">+H29!G27</f>
        <v>31400</v>
      </c>
      <c r="F18" s="275" t="n">
        <f aca="false">+H29!H27</f>
        <v>30290</v>
      </c>
      <c r="G18" s="275" t="n">
        <f aca="false">+H29!I27</f>
        <v>38040</v>
      </c>
      <c r="H18" s="275" t="n">
        <f aca="false">+H29!J27</f>
        <v>31890</v>
      </c>
      <c r="I18" s="275" t="n">
        <f aca="false">+H29!K27</f>
        <v>29880</v>
      </c>
      <c r="J18" s="275" t="n">
        <f aca="false">+H29!L27</f>
        <v>33020</v>
      </c>
      <c r="K18" s="275" t="n">
        <f aca="false">+H29!M27</f>
        <v>27510</v>
      </c>
      <c r="L18" s="275" t="n">
        <f aca="false">+H29!N27</f>
        <v>28810</v>
      </c>
      <c r="M18" s="275" t="n">
        <f aca="false">+H29!O27</f>
        <v>24380</v>
      </c>
      <c r="N18" s="275" t="n">
        <f aca="false">+H29!P27</f>
        <v>33110</v>
      </c>
      <c r="O18" s="265" t="n">
        <f aca="false">SUM(C18:N18)</f>
        <v>376520</v>
      </c>
      <c r="Q18" s="266" t="n">
        <f aca="false">SUM(C18:N18)</f>
        <v>376520</v>
      </c>
      <c r="R18" s="266"/>
    </row>
    <row r="19" customFormat="false" ht="12.75" hidden="false" customHeight="true" outlineLevel="0" collapsed="false">
      <c r="A19" s="276" t="s">
        <v>193</v>
      </c>
      <c r="B19" s="274" t="s">
        <v>17</v>
      </c>
      <c r="C19" s="275" t="n">
        <f aca="false">+H29!E28</f>
        <v>53220</v>
      </c>
      <c r="D19" s="275" t="n">
        <f aca="false">+H29!F28</f>
        <v>67910</v>
      </c>
      <c r="E19" s="275" t="n">
        <f aca="false">+H29!G28</f>
        <v>60310</v>
      </c>
      <c r="F19" s="275" t="n">
        <f aca="false">+H29!H28</f>
        <v>68740</v>
      </c>
      <c r="G19" s="275" t="n">
        <f aca="false">+H29!I28</f>
        <v>84710</v>
      </c>
      <c r="H19" s="275" t="n">
        <f aca="false">+H29!J28</f>
        <v>64390</v>
      </c>
      <c r="I19" s="275" t="n">
        <f aca="false">+H29!K28</f>
        <v>67240</v>
      </c>
      <c r="J19" s="275" t="n">
        <f aca="false">+H29!L28</f>
        <v>59590</v>
      </c>
      <c r="K19" s="275" t="n">
        <f aca="false">+H29!M28</f>
        <v>72510</v>
      </c>
      <c r="L19" s="275" t="n">
        <f aca="false">+H29!N28</f>
        <v>91770</v>
      </c>
      <c r="M19" s="275" t="n">
        <f aca="false">+H29!O28</f>
        <v>73360</v>
      </c>
      <c r="N19" s="275" t="n">
        <f aca="false">+H29!P28</f>
        <v>80340</v>
      </c>
      <c r="O19" s="265" t="n">
        <f aca="false">SUM(C19:N19)</f>
        <v>844090</v>
      </c>
      <c r="Q19" s="266" t="n">
        <f aca="false">SUM(C19:N19)</f>
        <v>844090</v>
      </c>
      <c r="R19" s="266"/>
    </row>
    <row r="20" customFormat="false" ht="12.75" hidden="false" customHeight="true" outlineLevel="0" collapsed="false">
      <c r="A20" s="276" t="s">
        <v>194</v>
      </c>
      <c r="B20" s="274" t="s">
        <v>18</v>
      </c>
      <c r="C20" s="275" t="n">
        <f aca="false">+H29!E29</f>
        <v>16540</v>
      </c>
      <c r="D20" s="275" t="n">
        <f aca="false">+H29!F29</f>
        <v>18430</v>
      </c>
      <c r="E20" s="275" t="n">
        <f aca="false">+H29!G29</f>
        <v>20290</v>
      </c>
      <c r="F20" s="275" t="n">
        <f aca="false">+H29!H29</f>
        <v>16050</v>
      </c>
      <c r="G20" s="275" t="n">
        <f aca="false">+H29!I29</f>
        <v>20080</v>
      </c>
      <c r="H20" s="275" t="n">
        <f aca="false">+H29!J29</f>
        <v>21820</v>
      </c>
      <c r="I20" s="275" t="n">
        <f aca="false">+H29!K29</f>
        <v>15780</v>
      </c>
      <c r="J20" s="275" t="n">
        <f aca="false">+H29!L29</f>
        <v>15030</v>
      </c>
      <c r="K20" s="275" t="n">
        <f aca="false">+H29!M29</f>
        <v>17960</v>
      </c>
      <c r="L20" s="275" t="n">
        <f aca="false">+H29!N29</f>
        <v>13750</v>
      </c>
      <c r="M20" s="275" t="n">
        <f aca="false">+H29!O29</f>
        <v>13070</v>
      </c>
      <c r="N20" s="275" t="n">
        <f aca="false">+H29!P29</f>
        <v>19750</v>
      </c>
      <c r="O20" s="265" t="n">
        <f aca="false">SUM(C20:N20)</f>
        <v>208550</v>
      </c>
      <c r="Q20" s="266" t="n">
        <f aca="false">SUM(C20:N20)</f>
        <v>208550</v>
      </c>
      <c r="R20" s="266"/>
    </row>
    <row r="21" customFormat="false" ht="12.75" hidden="false" customHeight="true" outlineLevel="0" collapsed="false">
      <c r="A21" s="262"/>
      <c r="B21" s="274" t="s">
        <v>19</v>
      </c>
      <c r="C21" s="275" t="n">
        <f aca="false">+H29!E30</f>
        <v>20830</v>
      </c>
      <c r="D21" s="275" t="n">
        <f aca="false">+H29!F30</f>
        <v>29040</v>
      </c>
      <c r="E21" s="275" t="n">
        <f aca="false">+H29!G30</f>
        <v>19370</v>
      </c>
      <c r="F21" s="275" t="n">
        <f aca="false">+H29!H30</f>
        <v>26800</v>
      </c>
      <c r="G21" s="275" t="n">
        <f aca="false">+H29!I30</f>
        <v>43370</v>
      </c>
      <c r="H21" s="275" t="n">
        <f aca="false">+H29!J30</f>
        <v>29030</v>
      </c>
      <c r="I21" s="275" t="n">
        <f aca="false">+H29!K30</f>
        <v>25480</v>
      </c>
      <c r="J21" s="275" t="n">
        <f aca="false">+H29!L30</f>
        <v>17500</v>
      </c>
      <c r="K21" s="275" t="n">
        <f aca="false">+H29!M30</f>
        <v>28500</v>
      </c>
      <c r="L21" s="275" t="n">
        <f aca="false">+H29!N30</f>
        <v>37770</v>
      </c>
      <c r="M21" s="275" t="n">
        <f aca="false">+H29!O30</f>
        <v>33350</v>
      </c>
      <c r="N21" s="275" t="n">
        <f aca="false">+H29!P30</f>
        <v>35710</v>
      </c>
      <c r="O21" s="265" t="n">
        <f aca="false">SUM(C21:N21)</f>
        <v>346750</v>
      </c>
      <c r="Q21" s="266" t="n">
        <f aca="false">SUM(C21:N21)</f>
        <v>346750</v>
      </c>
      <c r="R21" s="266"/>
    </row>
    <row r="22" customFormat="false" ht="12.75" hidden="false" customHeight="true" outlineLevel="0" collapsed="false">
      <c r="A22" s="262"/>
      <c r="B22" s="274" t="s">
        <v>20</v>
      </c>
      <c r="C22" s="275" t="n">
        <f aca="false">+H29!E31</f>
        <v>19650</v>
      </c>
      <c r="D22" s="275" t="n">
        <f aca="false">+H29!F31</f>
        <v>26040</v>
      </c>
      <c r="E22" s="275" t="n">
        <f aca="false">+H29!G31</f>
        <v>20050</v>
      </c>
      <c r="F22" s="275" t="n">
        <f aca="false">+H29!H31</f>
        <v>19850</v>
      </c>
      <c r="G22" s="275" t="n">
        <f aca="false">+H29!I31</f>
        <v>27960</v>
      </c>
      <c r="H22" s="275" t="n">
        <f aca="false">+H29!J31</f>
        <v>22100</v>
      </c>
      <c r="I22" s="275" t="n">
        <f aca="false">+H29!K31</f>
        <v>23300</v>
      </c>
      <c r="J22" s="275" t="n">
        <f aca="false">+H29!L31</f>
        <v>19050</v>
      </c>
      <c r="K22" s="275" t="n">
        <f aca="false">+H29!M31</f>
        <v>16830</v>
      </c>
      <c r="L22" s="275" t="n">
        <f aca="false">+H29!N31</f>
        <v>21210</v>
      </c>
      <c r="M22" s="275" t="n">
        <f aca="false">+H29!O31</f>
        <v>16540</v>
      </c>
      <c r="N22" s="275" t="n">
        <f aca="false">+H29!P31</f>
        <v>17660</v>
      </c>
      <c r="O22" s="265" t="n">
        <f aca="false">SUM(C22:N22)</f>
        <v>250240</v>
      </c>
      <c r="Q22" s="266" t="n">
        <f aca="false">SUM(C22:N22)</f>
        <v>250240</v>
      </c>
      <c r="R22" s="266"/>
    </row>
    <row r="23" customFormat="false" ht="12.75" hidden="false" customHeight="true" outlineLevel="0" collapsed="false">
      <c r="A23" s="267"/>
      <c r="B23" s="274" t="s">
        <v>21</v>
      </c>
      <c r="C23" s="275" t="n">
        <f aca="false">+H29!E32</f>
        <v>31470</v>
      </c>
      <c r="D23" s="275" t="n">
        <f aca="false">+H29!F32</f>
        <v>36320</v>
      </c>
      <c r="E23" s="275" t="n">
        <f aca="false">+H29!G32</f>
        <v>35650</v>
      </c>
      <c r="F23" s="275" t="n">
        <f aca="false">+H29!H32</f>
        <v>35580</v>
      </c>
      <c r="G23" s="275" t="n">
        <f aca="false">+H29!I32</f>
        <v>33940</v>
      </c>
      <c r="H23" s="275" t="n">
        <f aca="false">+H29!J32</f>
        <v>37050</v>
      </c>
      <c r="I23" s="275" t="n">
        <f aca="false">+H29!K32</f>
        <v>33160</v>
      </c>
      <c r="J23" s="275" t="n">
        <f aca="false">+H29!L32</f>
        <v>29030</v>
      </c>
      <c r="K23" s="275" t="n">
        <f aca="false">+H29!M32</f>
        <v>30960</v>
      </c>
      <c r="L23" s="275" t="n">
        <f aca="false">+H29!N32</f>
        <v>26860</v>
      </c>
      <c r="M23" s="275" t="n">
        <f aca="false">+H29!O32</f>
        <v>22780</v>
      </c>
      <c r="N23" s="275" t="n">
        <f aca="false">+H29!P32</f>
        <v>31340</v>
      </c>
      <c r="O23" s="265" t="n">
        <f aca="false">SUM(C23:N23)</f>
        <v>384140</v>
      </c>
      <c r="Q23" s="266" t="n">
        <f aca="false">SUM(C23:N23)</f>
        <v>384140</v>
      </c>
      <c r="R23" s="266"/>
    </row>
    <row r="24" customFormat="false" ht="12.75" hidden="false" customHeight="true" outlineLevel="0" collapsed="false">
      <c r="A24" s="272" t="s">
        <v>199</v>
      </c>
      <c r="B24" s="272"/>
      <c r="C24" s="257" t="n">
        <f aca="false">SUM(C18:C23)</f>
        <v>175580</v>
      </c>
      <c r="D24" s="257" t="n">
        <f aca="false">SUM(D18:D23)</f>
        <v>212060</v>
      </c>
      <c r="E24" s="257" t="n">
        <f aca="false">SUM(E18:E23)</f>
        <v>187070</v>
      </c>
      <c r="F24" s="257" t="n">
        <f aca="false">SUM(F18:F23)</f>
        <v>197310</v>
      </c>
      <c r="G24" s="257" t="n">
        <f aca="false">SUM(G18:G23)</f>
        <v>248100</v>
      </c>
      <c r="H24" s="257" t="n">
        <f aca="false">SUM(H18:H23)</f>
        <v>206280</v>
      </c>
      <c r="I24" s="257" t="n">
        <f aca="false">SUM(I18:I23)</f>
        <v>194840</v>
      </c>
      <c r="J24" s="257" t="n">
        <f aca="false">SUM(J18:J23)</f>
        <v>173220</v>
      </c>
      <c r="K24" s="257" t="n">
        <f aca="false">SUM(K18:K23)</f>
        <v>194270</v>
      </c>
      <c r="L24" s="257" t="n">
        <f aca="false">SUM(L18:L23)</f>
        <v>220170</v>
      </c>
      <c r="M24" s="257" t="n">
        <f aca="false">SUM(M18:M23)</f>
        <v>183480</v>
      </c>
      <c r="N24" s="257" t="n">
        <f aca="false">SUM(N18:N23)</f>
        <v>217910</v>
      </c>
      <c r="O24" s="257" t="n">
        <f aca="false">SUM(O18:O23)</f>
        <v>2410290</v>
      </c>
      <c r="Q24" s="266" t="n">
        <f aca="false">SUM(C24:N24)</f>
        <v>2410290</v>
      </c>
      <c r="R24" s="266"/>
    </row>
    <row r="25" customFormat="false" ht="12.75" hidden="false" customHeight="true" outlineLevel="0" collapsed="false">
      <c r="A25" s="272" t="s">
        <v>22</v>
      </c>
      <c r="B25" s="272"/>
      <c r="C25" s="257" t="n">
        <f aca="false">C17+C24</f>
        <v>619469</v>
      </c>
      <c r="D25" s="257" t="n">
        <f aca="false">D17+D24</f>
        <v>672610</v>
      </c>
      <c r="E25" s="257" t="n">
        <f aca="false">E17+E24</f>
        <v>598613</v>
      </c>
      <c r="F25" s="257" t="n">
        <f aca="false">F17+F24</f>
        <v>618210</v>
      </c>
      <c r="G25" s="257" t="n">
        <f aca="false">G17+G24</f>
        <v>688064</v>
      </c>
      <c r="H25" s="257" t="n">
        <f aca="false">H17+H24</f>
        <v>645492</v>
      </c>
      <c r="I25" s="257" t="n">
        <f aca="false">I17+I24</f>
        <v>620974</v>
      </c>
      <c r="J25" s="257" t="n">
        <f aca="false">J17+J24</f>
        <v>551285</v>
      </c>
      <c r="K25" s="257" t="n">
        <f aca="false">K17+K24</f>
        <v>638856</v>
      </c>
      <c r="L25" s="257" t="n">
        <f aca="false">L17+L24</f>
        <v>651106</v>
      </c>
      <c r="M25" s="257" t="n">
        <f aca="false">M17+M24</f>
        <v>597386</v>
      </c>
      <c r="N25" s="257" t="n">
        <f aca="false">N17+N24</f>
        <v>698982</v>
      </c>
      <c r="O25" s="257" t="n">
        <f aca="false">O17+O24</f>
        <v>7601047</v>
      </c>
      <c r="Q25" s="266" t="n">
        <f aca="false">SUM(C25:N25)</f>
        <v>7601047</v>
      </c>
    </row>
    <row r="26" customFormat="false" ht="13.5" hidden="false" customHeight="false" outlineLevel="0" collapsed="false">
      <c r="C26" s="277"/>
      <c r="D26" s="277"/>
      <c r="E26" s="277"/>
      <c r="F26" s="277"/>
      <c r="G26" s="277"/>
      <c r="H26" s="277"/>
      <c r="I26" s="277"/>
      <c r="J26" s="277"/>
      <c r="K26" s="277"/>
      <c r="L26" s="277"/>
      <c r="M26" s="277"/>
      <c r="N26" s="277"/>
      <c r="O26" s="277"/>
      <c r="Q26" s="266"/>
    </row>
    <row r="27" customFormat="false" ht="13.5" hidden="false" customHeight="false" outlineLevel="0" collapsed="false">
      <c r="A27" s="259" t="str">
        <f aca="false">+A3</f>
        <v>平成29年度</v>
      </c>
      <c r="B27" s="259"/>
      <c r="C27" s="261" t="s">
        <v>200</v>
      </c>
      <c r="D27" s="261" t="s">
        <v>201</v>
      </c>
      <c r="E27" s="261" t="s">
        <v>202</v>
      </c>
      <c r="F27" s="261" t="s">
        <v>203</v>
      </c>
      <c r="G27" s="261" t="s">
        <v>204</v>
      </c>
      <c r="H27" s="261" t="s">
        <v>205</v>
      </c>
      <c r="I27" s="261" t="s">
        <v>206</v>
      </c>
      <c r="J27" s="261" t="s">
        <v>207</v>
      </c>
      <c r="K27" s="261" t="s">
        <v>208</v>
      </c>
      <c r="L27" s="261" t="s">
        <v>209</v>
      </c>
      <c r="M27" s="261" t="s">
        <v>210</v>
      </c>
      <c r="N27" s="261" t="s">
        <v>211</v>
      </c>
      <c r="O27" s="261" t="s">
        <v>2</v>
      </c>
      <c r="Q27" s="0" t="str">
        <f aca="false">Q3</f>
        <v>4月</v>
      </c>
    </row>
    <row r="28" customFormat="false" ht="12.75" hidden="false" customHeight="true" outlineLevel="0" collapsed="false">
      <c r="A28" s="262" t="s">
        <v>212</v>
      </c>
      <c r="B28" s="263" t="s">
        <v>143</v>
      </c>
      <c r="C28" s="264" t="n">
        <f aca="false">+C6+C24+C35</f>
        <v>346735</v>
      </c>
      <c r="D28" s="264" t="n">
        <f aca="false">+D6+D24+D35</f>
        <v>405782</v>
      </c>
      <c r="E28" s="264" t="n">
        <f aca="false">+E6+E24+E35</f>
        <v>353781</v>
      </c>
      <c r="F28" s="264" t="n">
        <f aca="false">+F6+F24+F35</f>
        <v>376282</v>
      </c>
      <c r="G28" s="264" t="n">
        <f aca="false">+G6+G24+G35</f>
        <v>428954</v>
      </c>
      <c r="H28" s="264" t="n">
        <f aca="false">+H6+H24+H35</f>
        <v>373179</v>
      </c>
      <c r="I28" s="264" t="n">
        <f aca="false">+I6+I24+I35</f>
        <v>368360</v>
      </c>
      <c r="J28" s="264" t="n">
        <f aca="false">+J6+J24+J35</f>
        <v>328825</v>
      </c>
      <c r="K28" s="264" t="n">
        <f aca="false">+K6+K24+K35</f>
        <v>355114</v>
      </c>
      <c r="L28" s="264" t="n">
        <f aca="false">+L6+L24+L35</f>
        <v>366474</v>
      </c>
      <c r="M28" s="264" t="n">
        <f aca="false">+M6+M24+M35</f>
        <v>330622</v>
      </c>
      <c r="N28" s="264" t="n">
        <f aca="false">+N6+N24+N35</f>
        <v>394437</v>
      </c>
      <c r="O28" s="278" t="n">
        <f aca="false">SUM(C28:N28)</f>
        <v>4428545</v>
      </c>
      <c r="Q28" s="266" t="n">
        <f aca="false">SUM(C28:N28)</f>
        <v>4428545</v>
      </c>
    </row>
    <row r="29" customFormat="false" ht="12.75" hidden="false" customHeight="true" outlineLevel="0" collapsed="false">
      <c r="A29" s="262" t="s">
        <v>172</v>
      </c>
      <c r="B29" s="263" t="s">
        <v>162</v>
      </c>
      <c r="C29" s="264" t="n">
        <f aca="false">+H29!E38</f>
        <v>0</v>
      </c>
      <c r="D29" s="264" t="n">
        <f aca="false">+H29!F38</f>
        <v>0</v>
      </c>
      <c r="E29" s="264" t="n">
        <f aca="false">+H29!G38</f>
        <v>0</v>
      </c>
      <c r="F29" s="264" t="n">
        <f aca="false">+H29!H38</f>
        <v>0</v>
      </c>
      <c r="G29" s="264" t="n">
        <f aca="false">+H29!I38</f>
        <v>0</v>
      </c>
      <c r="H29" s="264" t="n">
        <f aca="false">+H29!J38</f>
        <v>0</v>
      </c>
      <c r="I29" s="264" t="n">
        <f aca="false">+H29!K38</f>
        <v>0</v>
      </c>
      <c r="J29" s="264" t="n">
        <f aca="false">+H29!L38</f>
        <v>0</v>
      </c>
      <c r="K29" s="264" t="n">
        <f aca="false">+H29!M38</f>
        <v>0</v>
      </c>
      <c r="L29" s="264" t="n">
        <f aca="false">+H29!N38</f>
        <v>0</v>
      </c>
      <c r="M29" s="264" t="n">
        <f aca="false">+H29!O38</f>
        <v>0</v>
      </c>
      <c r="N29" s="264" t="n">
        <f aca="false">+H29!P38</f>
        <v>0</v>
      </c>
      <c r="O29" s="278" t="n">
        <f aca="false">SUM(C29:N29)</f>
        <v>0</v>
      </c>
      <c r="Q29" s="266" t="n">
        <f aca="false">SUM(C29:N29)</f>
        <v>0</v>
      </c>
    </row>
    <row r="30" customFormat="false" ht="12.75" hidden="false" customHeight="true" outlineLevel="0" collapsed="false">
      <c r="A30" s="267"/>
      <c r="B30" s="263" t="s">
        <v>163</v>
      </c>
      <c r="C30" s="279" t="n">
        <f aca="false">+H29!E39</f>
        <v>0</v>
      </c>
      <c r="D30" s="279" t="n">
        <f aca="false">+H29!F39</f>
        <v>0</v>
      </c>
      <c r="E30" s="279" t="n">
        <f aca="false">+H29!G39</f>
        <v>0</v>
      </c>
      <c r="F30" s="279" t="n">
        <f aca="false">+H29!H39</f>
        <v>0</v>
      </c>
      <c r="G30" s="279" t="n">
        <f aca="false">+H29!I39</f>
        <v>0</v>
      </c>
      <c r="H30" s="279" t="n">
        <f aca="false">+H29!J39</f>
        <v>0</v>
      </c>
      <c r="I30" s="279" t="n">
        <f aca="false">+H29!K39</f>
        <v>0</v>
      </c>
      <c r="J30" s="279" t="n">
        <f aca="false">+H29!L39</f>
        <v>0</v>
      </c>
      <c r="K30" s="279" t="n">
        <f aca="false">+H29!M39</f>
        <v>0</v>
      </c>
      <c r="L30" s="279" t="n">
        <f aca="false">+H29!N39</f>
        <v>0</v>
      </c>
      <c r="M30" s="279" t="n">
        <f aca="false">+H29!O39</f>
        <v>0</v>
      </c>
      <c r="N30" s="279" t="n">
        <f aca="false">+H29!P39</f>
        <v>0</v>
      </c>
      <c r="O30" s="280" t="n">
        <f aca="false">SUM(C30:N30)</f>
        <v>0</v>
      </c>
      <c r="Q30" s="266" t="n">
        <f aca="false">SUM(C30:N30)</f>
        <v>0</v>
      </c>
    </row>
    <row r="31" customFormat="false" ht="12.75" hidden="false" customHeight="true" outlineLevel="0" collapsed="false">
      <c r="A31" s="262" t="s">
        <v>213</v>
      </c>
      <c r="B31" s="263" t="s">
        <v>143</v>
      </c>
      <c r="C31" s="264" t="n">
        <f aca="false">SUM(C34:C36)</f>
        <v>53773</v>
      </c>
      <c r="D31" s="264" t="n">
        <f aca="false">SUM(D34:D36)</f>
        <v>51519</v>
      </c>
      <c r="E31" s="264" t="n">
        <f aca="false">SUM(E34:E36)</f>
        <v>49442</v>
      </c>
      <c r="F31" s="264" t="n">
        <f aca="false">SUM(F34:F36)</f>
        <v>38120</v>
      </c>
      <c r="G31" s="264" t="n">
        <f aca="false">SUM(G34:G36)</f>
        <v>39254</v>
      </c>
      <c r="H31" s="264" t="n">
        <f aca="false">SUM(H34:H36)</f>
        <v>43131</v>
      </c>
      <c r="I31" s="264" t="n">
        <f aca="false">SUM(I34:I36)</f>
        <v>40724</v>
      </c>
      <c r="J31" s="264" t="n">
        <f aca="false">SUM(J34:J36)</f>
        <v>39041</v>
      </c>
      <c r="K31" s="264" t="n">
        <f aca="false">SUM(K34:K36)</f>
        <v>32535</v>
      </c>
      <c r="L31" s="264" t="n">
        <f aca="false">SUM(L34:L36)</f>
        <v>24380</v>
      </c>
      <c r="M31" s="264" t="n">
        <f aca="false">SUM(M34:M36)</f>
        <v>24778</v>
      </c>
      <c r="N31" s="264" t="n">
        <f aca="false">SUM(N34:N36)</f>
        <v>46442</v>
      </c>
      <c r="O31" s="281" t="n">
        <f aca="false">SUM(C31:N31)</f>
        <v>483139</v>
      </c>
      <c r="Q31" s="266" t="n">
        <f aca="false">SUM(C31:N31)</f>
        <v>483139</v>
      </c>
    </row>
    <row r="32" customFormat="false" ht="12.75" hidden="false" customHeight="true" outlineLevel="0" collapsed="false">
      <c r="A32" s="262" t="s">
        <v>172</v>
      </c>
      <c r="B32" s="263" t="s">
        <v>162</v>
      </c>
      <c r="C32" s="264" t="n">
        <f aca="false">+H29!E48</f>
        <v>8</v>
      </c>
      <c r="D32" s="264" t="n">
        <f aca="false">+H29!F48</f>
        <v>10</v>
      </c>
      <c r="E32" s="264" t="n">
        <f aca="false">+H29!G48</f>
        <v>7</v>
      </c>
      <c r="F32" s="264" t="n">
        <f aca="false">+H29!H48</f>
        <v>8</v>
      </c>
      <c r="G32" s="264" t="n">
        <f aca="false">+H29!I48</f>
        <v>8</v>
      </c>
      <c r="H32" s="264" t="n">
        <f aca="false">+H29!J48</f>
        <v>6</v>
      </c>
      <c r="I32" s="264" t="n">
        <f aca="false">+H29!K48</f>
        <v>8</v>
      </c>
      <c r="J32" s="264" t="n">
        <f aca="false">+H29!L48</f>
        <v>6</v>
      </c>
      <c r="K32" s="264" t="n">
        <f aca="false">+H29!M48</f>
        <v>6</v>
      </c>
      <c r="L32" s="264" t="n">
        <f aca="false">+H29!N48</f>
        <v>5</v>
      </c>
      <c r="M32" s="264" t="n">
        <f aca="false">+H29!O48</f>
        <v>5</v>
      </c>
      <c r="N32" s="264" t="n">
        <f aca="false">+H29!P48</f>
        <v>6</v>
      </c>
      <c r="O32" s="265" t="n">
        <f aca="false">SUM(C32:N32)</f>
        <v>83</v>
      </c>
      <c r="Q32" s="266" t="n">
        <f aca="false">SUM(C32:N32)</f>
        <v>83</v>
      </c>
    </row>
    <row r="33" customFormat="false" ht="12.75" hidden="false" customHeight="true" outlineLevel="0" collapsed="false">
      <c r="A33" s="267"/>
      <c r="B33" s="263" t="s">
        <v>163</v>
      </c>
      <c r="C33" s="279" t="n">
        <f aca="false">+H29!E49</f>
        <v>0.965277777777778</v>
      </c>
      <c r="D33" s="279" t="n">
        <f aca="false">+H29!F49</f>
        <v>0.965277777777778</v>
      </c>
      <c r="E33" s="279" t="n">
        <f aca="false">+H29!G49</f>
        <v>0.895833333333333</v>
      </c>
      <c r="F33" s="279" t="n">
        <f aca="false">+H29!H49</f>
        <v>0.743055555555556</v>
      </c>
      <c r="G33" s="279" t="n">
        <f aca="false">+H29!I49</f>
        <v>0.767361111111111</v>
      </c>
      <c r="H33" s="279" t="n">
        <f aca="false">+H29!J49</f>
        <v>0.857638888888889</v>
      </c>
      <c r="I33" s="279" t="n">
        <f aca="false">+H29!K49</f>
        <v>0.78125</v>
      </c>
      <c r="J33" s="279" t="n">
        <f aca="false">+H29!L49</f>
        <v>0.756944444444445</v>
      </c>
      <c r="K33" s="279" t="n">
        <f aca="false">+H29!M49</f>
        <v>0.5625</v>
      </c>
      <c r="L33" s="279" t="n">
        <f aca="false">+H29!N49</f>
        <v>0.423611111111111</v>
      </c>
      <c r="M33" s="279" t="n">
        <f aca="false">+H29!O49</f>
        <v>0.451388888888889</v>
      </c>
      <c r="N33" s="279" t="n">
        <f aca="false">+H29!P49</f>
        <v>0.868055555555556</v>
      </c>
      <c r="O33" s="280" t="n">
        <f aca="false">SUM(C33:N33)</f>
        <v>9.03819444444445</v>
      </c>
      <c r="Q33" s="266" t="n">
        <f aca="false">SUM(C33:N33)</f>
        <v>9.03819444444445</v>
      </c>
    </row>
    <row r="34" customFormat="false" ht="11.25" hidden="false" customHeight="true" outlineLevel="0" collapsed="false">
      <c r="A34" s="282" t="s">
        <v>40</v>
      </c>
      <c r="B34" s="282"/>
      <c r="C34" s="264" t="n">
        <f aca="false">+調整!F5</f>
        <v>20853</v>
      </c>
      <c r="D34" s="264" t="n">
        <f aca="false">+調整!F7</f>
        <v>19867</v>
      </c>
      <c r="E34" s="264" t="n">
        <f aca="false">+調整!F9</f>
        <v>17877</v>
      </c>
      <c r="F34" s="264" t="n">
        <f aca="false">+調整!F11</f>
        <v>13903</v>
      </c>
      <c r="G34" s="264" t="n">
        <f aca="false">+調整!F13</f>
        <v>13127</v>
      </c>
      <c r="H34" s="264" t="n">
        <f aca="false">+調整!F15</f>
        <v>16520</v>
      </c>
      <c r="I34" s="264" t="n">
        <f aca="false">+調整!F17</f>
        <v>14499</v>
      </c>
      <c r="J34" s="264" t="n">
        <f aca="false">+調整!F19</f>
        <v>15170</v>
      </c>
      <c r="K34" s="264" t="n">
        <f aca="false">+調整!F21</f>
        <v>11394</v>
      </c>
      <c r="L34" s="264" t="n">
        <f aca="false">+調整!F23</f>
        <v>9333</v>
      </c>
      <c r="M34" s="264" t="n">
        <f aca="false">+調整!F25</f>
        <v>8784</v>
      </c>
      <c r="N34" s="264" t="n">
        <f aca="false">+調整!F27</f>
        <v>18532</v>
      </c>
      <c r="O34" s="281" t="n">
        <f aca="false">SUM(C34:N34)</f>
        <v>179859</v>
      </c>
      <c r="Q34" s="266" t="n">
        <f aca="false">SUM(C34:N34)</f>
        <v>179859</v>
      </c>
    </row>
    <row r="35" customFormat="false" ht="11.25" hidden="false" customHeight="true" outlineLevel="0" collapsed="false">
      <c r="A35" s="282" t="s">
        <v>41</v>
      </c>
      <c r="B35" s="282"/>
      <c r="C35" s="264" t="n">
        <f aca="false">+調整!E5</f>
        <v>28075</v>
      </c>
      <c r="D35" s="264" t="n">
        <f aca="false">+調整!E7</f>
        <v>27812</v>
      </c>
      <c r="E35" s="264" t="n">
        <f aca="false">+調整!E9</f>
        <v>27891</v>
      </c>
      <c r="F35" s="264" t="n">
        <f aca="false">+調整!E11</f>
        <v>21312</v>
      </c>
      <c r="G35" s="264" t="n">
        <f aca="false">+調整!E13</f>
        <v>23194</v>
      </c>
      <c r="H35" s="264" t="n">
        <f aca="false">+調整!E15</f>
        <v>23299</v>
      </c>
      <c r="I35" s="264" t="n">
        <f aca="false">+調整!E17</f>
        <v>23130</v>
      </c>
      <c r="J35" s="264" t="n">
        <f aca="false">+調整!E19</f>
        <v>20495</v>
      </c>
      <c r="K35" s="264" t="n">
        <f aca="false">+調整!E21</f>
        <v>18414</v>
      </c>
      <c r="L35" s="264" t="n">
        <f aca="false">+調整!E23</f>
        <v>12804</v>
      </c>
      <c r="M35" s="264" t="n">
        <f aca="false">+調整!E25</f>
        <v>13642</v>
      </c>
      <c r="N35" s="264" t="n">
        <f aca="false">+調整!E27</f>
        <v>24377</v>
      </c>
      <c r="O35" s="281" t="n">
        <f aca="false">SUM(C35:N35)</f>
        <v>264445</v>
      </c>
      <c r="Q35" s="266" t="n">
        <f aca="false">SUM(C35:N35)</f>
        <v>264445</v>
      </c>
      <c r="R35" s="266"/>
    </row>
    <row r="36" customFormat="false" ht="11.25" hidden="false" customHeight="true" outlineLevel="0" collapsed="false">
      <c r="A36" s="282" t="s">
        <v>42</v>
      </c>
      <c r="B36" s="282"/>
      <c r="C36" s="264" t="n">
        <f aca="false">+調整!G5</f>
        <v>4845</v>
      </c>
      <c r="D36" s="264" t="n">
        <f aca="false">+調整!G7</f>
        <v>3840</v>
      </c>
      <c r="E36" s="264" t="n">
        <f aca="false">+調整!G9</f>
        <v>3674</v>
      </c>
      <c r="F36" s="264" t="n">
        <f aca="false">+調整!G11</f>
        <v>2905</v>
      </c>
      <c r="G36" s="264" t="n">
        <f aca="false">+調整!G13</f>
        <v>2933</v>
      </c>
      <c r="H36" s="264" t="n">
        <f aca="false">+調整!G15</f>
        <v>3312</v>
      </c>
      <c r="I36" s="264" t="n">
        <f aca="false">+調整!G17</f>
        <v>3095</v>
      </c>
      <c r="J36" s="264" t="n">
        <f aca="false">+調整!G19</f>
        <v>3376</v>
      </c>
      <c r="K36" s="264" t="n">
        <f aca="false">+調整!G21</f>
        <v>2727</v>
      </c>
      <c r="L36" s="264" t="n">
        <f aca="false">+調整!G23</f>
        <v>2243</v>
      </c>
      <c r="M36" s="264" t="n">
        <f aca="false">+調整!G25</f>
        <v>2352</v>
      </c>
      <c r="N36" s="264" t="n">
        <f aca="false">+調整!G27</f>
        <v>3533</v>
      </c>
      <c r="O36" s="281" t="n">
        <f aca="false">SUM(C36:N36)</f>
        <v>38835</v>
      </c>
      <c r="Q36" s="266" t="n">
        <f aca="false">SUM(C36:N36)</f>
        <v>38835</v>
      </c>
    </row>
    <row r="37" customFormat="false" ht="11.25" hidden="false" customHeight="true" outlineLevel="0" collapsed="false">
      <c r="A37" s="282" t="s">
        <v>43</v>
      </c>
      <c r="B37" s="282"/>
      <c r="C37" s="281" t="n">
        <f aca="false">+調整!H5</f>
        <v>27183</v>
      </c>
      <c r="D37" s="281" t="n">
        <f aca="false">+調整!H7</f>
        <v>33577</v>
      </c>
      <c r="E37" s="281" t="n">
        <f aca="false">+調整!H9</f>
        <v>25994</v>
      </c>
      <c r="F37" s="281" t="n">
        <f aca="false">+調整!H11</f>
        <v>23114</v>
      </c>
      <c r="G37" s="281" t="n">
        <f aca="false">+調整!H13</f>
        <v>25718</v>
      </c>
      <c r="H37" s="281" t="n">
        <f aca="false">+調整!H15</f>
        <v>25278</v>
      </c>
      <c r="I37" s="281" t="n">
        <f aca="false">+調整!H17</f>
        <v>27356</v>
      </c>
      <c r="J37" s="281" t="n">
        <f aca="false">+調整!H19</f>
        <v>20796</v>
      </c>
      <c r="K37" s="281" t="n">
        <f aca="false">+調整!H21</f>
        <v>9863</v>
      </c>
      <c r="L37" s="281" t="n">
        <f aca="false">+調整!H24</f>
        <v>6350</v>
      </c>
      <c r="M37" s="281" t="n">
        <f aca="false">+調整!H25</f>
        <v>6096</v>
      </c>
      <c r="N37" s="281" t="n">
        <f aca="false">+調整!H27</f>
        <v>17862</v>
      </c>
      <c r="O37" s="281" t="n">
        <f aca="false">SUM(C37:N37)</f>
        <v>249187</v>
      </c>
      <c r="Q37" s="266" t="n">
        <f aca="false">SUM(C37:N37)</f>
        <v>249187</v>
      </c>
    </row>
    <row r="38" customFormat="false" ht="11.25" hidden="false" customHeight="true" outlineLevel="0" collapsed="false">
      <c r="A38" s="282" t="s">
        <v>44</v>
      </c>
      <c r="B38" s="282"/>
      <c r="C38" s="265" t="n">
        <f aca="false">+調整!I5</f>
        <v>6824</v>
      </c>
      <c r="D38" s="265" t="n">
        <f aca="false">+調整!I7</f>
        <v>6599</v>
      </c>
      <c r="E38" s="265" t="n">
        <f aca="false">+調整!I9</f>
        <v>6259</v>
      </c>
      <c r="F38" s="265" t="n">
        <f aca="false">+調整!I11</f>
        <v>3886</v>
      </c>
      <c r="G38" s="265" t="n">
        <f aca="false">+調整!I13</f>
        <v>3873</v>
      </c>
      <c r="H38" s="265" t="n">
        <f aca="false">+調整!I15</f>
        <v>5681</v>
      </c>
      <c r="I38" s="265" t="n">
        <f aca="false">+調整!I17</f>
        <v>6415</v>
      </c>
      <c r="J38" s="265" t="n">
        <f aca="false">+調整!I19</f>
        <v>6118</v>
      </c>
      <c r="K38" s="265" t="n">
        <f aca="false">+調整!I21</f>
        <v>2392</v>
      </c>
      <c r="L38" s="265" t="n">
        <f aca="false">+調整!I23</f>
        <v>1244</v>
      </c>
      <c r="M38" s="265" t="n">
        <f aca="false">+調整!I25</f>
        <v>826</v>
      </c>
      <c r="N38" s="265" t="n">
        <f aca="false">+調整!I27</f>
        <v>4481</v>
      </c>
      <c r="O38" s="265" t="n">
        <f aca="false">SUM(C38:N38)</f>
        <v>54598</v>
      </c>
      <c r="Q38" s="266" t="n">
        <f aca="false">SUM(C38:N38)</f>
        <v>54598</v>
      </c>
    </row>
    <row r="39" customFormat="false" ht="11.25" hidden="false" customHeight="true" outlineLevel="0" collapsed="false">
      <c r="A39" s="282" t="s">
        <v>45</v>
      </c>
      <c r="B39" s="282"/>
      <c r="C39" s="264"/>
      <c r="D39" s="264"/>
      <c r="E39" s="264"/>
      <c r="F39" s="264"/>
      <c r="G39" s="264"/>
      <c r="H39" s="264"/>
      <c r="I39" s="264"/>
      <c r="J39" s="264"/>
      <c r="K39" s="264"/>
      <c r="L39" s="264"/>
      <c r="M39" s="264"/>
      <c r="N39" s="264"/>
      <c r="O39" s="265" t="n">
        <f aca="false">SUM(C39:N39)</f>
        <v>0</v>
      </c>
      <c r="Q39" s="266" t="n">
        <f aca="false">SUM(C39:N39)</f>
        <v>0</v>
      </c>
    </row>
    <row r="40" customFormat="false" ht="11.25" hidden="false" customHeight="true" outlineLevel="0" collapsed="false">
      <c r="A40" s="282" t="s">
        <v>168</v>
      </c>
      <c r="B40" s="282"/>
      <c r="C40" s="265" t="n">
        <f aca="false">C12</f>
        <v>99420</v>
      </c>
      <c r="D40" s="265" t="n">
        <f aca="false">D12</f>
        <v>103890</v>
      </c>
      <c r="E40" s="265" t="n">
        <f aca="false">E12</f>
        <v>92890</v>
      </c>
      <c r="F40" s="265" t="n">
        <f aca="false">F12</f>
        <v>108480</v>
      </c>
      <c r="G40" s="265" t="n">
        <f aca="false">G12</f>
        <v>121120</v>
      </c>
      <c r="H40" s="265" t="n">
        <f aca="false">H12</f>
        <v>115870</v>
      </c>
      <c r="I40" s="265" t="n">
        <f aca="false">I12</f>
        <v>102350</v>
      </c>
      <c r="J40" s="265" t="n">
        <f aca="false">J12</f>
        <v>95880</v>
      </c>
      <c r="K40" s="265" t="n">
        <f aca="false">K12</f>
        <v>133310</v>
      </c>
      <c r="L40" s="265" t="n">
        <f aca="false">L12</f>
        <v>155520</v>
      </c>
      <c r="M40" s="265" t="n">
        <f aca="false">M12</f>
        <v>135520</v>
      </c>
      <c r="N40" s="265" t="n">
        <f aca="false">N12</f>
        <v>135960</v>
      </c>
      <c r="O40" s="265" t="n">
        <f aca="false">SUM(C40:N40)</f>
        <v>1400210</v>
      </c>
      <c r="Q40" s="266" t="n">
        <f aca="false">SUM(C40:N40)</f>
        <v>1400210</v>
      </c>
    </row>
    <row r="41" customFormat="false" ht="13.5" hidden="false" customHeight="false" outlineLevel="0" collapsed="false">
      <c r="A41" s="262" t="s">
        <v>214</v>
      </c>
      <c r="B41" s="263" t="s">
        <v>171</v>
      </c>
      <c r="C41" s="264"/>
      <c r="D41" s="264"/>
      <c r="E41" s="264"/>
      <c r="F41" s="264"/>
      <c r="G41" s="264"/>
      <c r="H41" s="264"/>
      <c r="I41" s="264"/>
      <c r="J41" s="264"/>
      <c r="K41" s="264"/>
      <c r="L41" s="264"/>
      <c r="M41" s="264"/>
      <c r="N41" s="264"/>
      <c r="O41" s="265" t="n">
        <f aca="false">SUM(C41:N41)</f>
        <v>0</v>
      </c>
      <c r="Q41" s="266" t="n">
        <f aca="false">SUM(C41:N41)</f>
        <v>0</v>
      </c>
    </row>
    <row r="42" customFormat="false" ht="13.5" hidden="false" customHeight="false" outlineLevel="0" collapsed="false">
      <c r="A42" s="283" t="s">
        <v>215</v>
      </c>
      <c r="B42" s="263" t="s">
        <v>216</v>
      </c>
      <c r="C42" s="264"/>
      <c r="D42" s="264"/>
      <c r="E42" s="264"/>
      <c r="F42" s="264"/>
      <c r="G42" s="264"/>
      <c r="H42" s="264"/>
      <c r="I42" s="264"/>
      <c r="J42" s="264"/>
      <c r="K42" s="264"/>
      <c r="L42" s="264"/>
      <c r="M42" s="264"/>
      <c r="N42" s="264"/>
      <c r="O42" s="265" t="n">
        <f aca="false">SUM(C42:N42)</f>
        <v>0</v>
      </c>
      <c r="Q42" s="266" t="n">
        <f aca="false">SUM(C42:N42)</f>
        <v>0</v>
      </c>
    </row>
    <row r="43" customFormat="false" ht="13.5" hidden="false" customHeight="false" outlineLevel="0" collapsed="false">
      <c r="A43" s="262" t="s">
        <v>122</v>
      </c>
      <c r="B43" s="263" t="s">
        <v>50</v>
      </c>
      <c r="C43" s="240" t="n">
        <f aca="false">C163</f>
        <v>0</v>
      </c>
      <c r="D43" s="240" t="n">
        <f aca="false">D163</f>
        <v>0</v>
      </c>
      <c r="E43" s="240" t="n">
        <f aca="false">E163</f>
        <v>0</v>
      </c>
      <c r="F43" s="240" t="n">
        <f aca="false">F163</f>
        <v>0</v>
      </c>
      <c r="G43" s="240" t="n">
        <f aca="false">G163</f>
        <v>0</v>
      </c>
      <c r="H43" s="240" t="n">
        <f aca="false">H163</f>
        <v>0</v>
      </c>
      <c r="I43" s="240" t="n">
        <f aca="false">I163</f>
        <v>0</v>
      </c>
      <c r="J43" s="240" t="n">
        <f aca="false">J163</f>
        <v>0</v>
      </c>
      <c r="K43" s="240" t="n">
        <f aca="false">K163</f>
        <v>0</v>
      </c>
      <c r="L43" s="240" t="n">
        <f aca="false">L163</f>
        <v>0</v>
      </c>
      <c r="M43" s="240" t="n">
        <f aca="false">M163</f>
        <v>0</v>
      </c>
      <c r="N43" s="240" t="n">
        <f aca="false">N163</f>
        <v>0</v>
      </c>
      <c r="O43" s="265" t="n">
        <f aca="false">SUM(C43:N43)</f>
        <v>0</v>
      </c>
      <c r="Q43" s="266" t="n">
        <f aca="false">SUM(C43:N43)</f>
        <v>0</v>
      </c>
    </row>
    <row r="44" customFormat="false" ht="13.5" hidden="false" customHeight="false" outlineLevel="0" collapsed="false">
      <c r="A44" s="262"/>
      <c r="B44" s="263" t="s">
        <v>53</v>
      </c>
      <c r="C44" s="265" t="n">
        <f aca="false">C34</f>
        <v>20853</v>
      </c>
      <c r="D44" s="265" t="n">
        <f aca="false">D34</f>
        <v>19867</v>
      </c>
      <c r="E44" s="265" t="n">
        <f aca="false">E34</f>
        <v>17877</v>
      </c>
      <c r="F44" s="265" t="n">
        <f aca="false">F34</f>
        <v>13903</v>
      </c>
      <c r="G44" s="265" t="n">
        <f aca="false">G34</f>
        <v>13127</v>
      </c>
      <c r="H44" s="265" t="n">
        <f aca="false">H34</f>
        <v>16520</v>
      </c>
      <c r="I44" s="265" t="n">
        <f aca="false">I34</f>
        <v>14499</v>
      </c>
      <c r="J44" s="265" t="n">
        <f aca="false">J34</f>
        <v>15170</v>
      </c>
      <c r="K44" s="265" t="n">
        <f aca="false">K34</f>
        <v>11394</v>
      </c>
      <c r="L44" s="265" t="n">
        <f aca="false">L34</f>
        <v>9333</v>
      </c>
      <c r="M44" s="265" t="n">
        <f aca="false">M34</f>
        <v>8784</v>
      </c>
      <c r="N44" s="265" t="n">
        <f aca="false">N34</f>
        <v>18532</v>
      </c>
      <c r="O44" s="265" t="n">
        <f aca="false">SUM(C44:N44)</f>
        <v>179859</v>
      </c>
      <c r="Q44" s="266" t="n">
        <f aca="false">SUM(C44:N44)</f>
        <v>179859</v>
      </c>
    </row>
    <row r="45" customFormat="false" ht="13.5" hidden="false" customHeight="false" outlineLevel="0" collapsed="false">
      <c r="A45" s="262"/>
      <c r="B45" s="263" t="s">
        <v>54</v>
      </c>
      <c r="C45" s="265" t="n">
        <f aca="false">C156</f>
        <v>0</v>
      </c>
      <c r="D45" s="265" t="n">
        <f aca="false">D156</f>
        <v>0</v>
      </c>
      <c r="E45" s="265" t="n">
        <f aca="false">E156</f>
        <v>0</v>
      </c>
      <c r="F45" s="265" t="n">
        <f aca="false">F156</f>
        <v>0</v>
      </c>
      <c r="G45" s="265" t="n">
        <f aca="false">G156</f>
        <v>0</v>
      </c>
      <c r="H45" s="265" t="n">
        <f aca="false">H156</f>
        <v>0</v>
      </c>
      <c r="I45" s="265" t="n">
        <f aca="false">I156</f>
        <v>0</v>
      </c>
      <c r="J45" s="265" t="n">
        <f aca="false">J156</f>
        <v>0</v>
      </c>
      <c r="K45" s="265" t="n">
        <f aca="false">K156</f>
        <v>0</v>
      </c>
      <c r="L45" s="265" t="n">
        <f aca="false">L156</f>
        <v>0</v>
      </c>
      <c r="M45" s="265" t="n">
        <f aca="false">M156</f>
        <v>0</v>
      </c>
      <c r="N45" s="265" t="n">
        <f aca="false">N156</f>
        <v>0</v>
      </c>
      <c r="O45" s="265" t="n">
        <f aca="false">SUM(C45:N45)</f>
        <v>0</v>
      </c>
      <c r="Q45" s="266" t="n">
        <f aca="false">SUM(C45:N45)</f>
        <v>0</v>
      </c>
    </row>
    <row r="46" customFormat="false" ht="13.5" hidden="false" customHeight="false" outlineLevel="0" collapsed="false">
      <c r="A46" s="262"/>
      <c r="B46" s="263" t="s">
        <v>55</v>
      </c>
      <c r="C46" s="264" t="n">
        <f aca="false">+H29!E71</f>
        <v>24150</v>
      </c>
      <c r="D46" s="264" t="n">
        <f aca="false">+H29!F71</f>
        <v>25340</v>
      </c>
      <c r="E46" s="264" t="n">
        <f aca="false">+H29!G71</f>
        <v>20280</v>
      </c>
      <c r="F46" s="264" t="n">
        <f aca="false">+H29!H71</f>
        <v>18980</v>
      </c>
      <c r="G46" s="264" t="n">
        <f aca="false">+H29!I71</f>
        <v>18170</v>
      </c>
      <c r="H46" s="264" t="n">
        <f aca="false">+H29!J71</f>
        <v>20440</v>
      </c>
      <c r="I46" s="264" t="n">
        <f aca="false">+H29!K71</f>
        <v>20460</v>
      </c>
      <c r="J46" s="264" t="n">
        <f aca="false">+H29!L71</f>
        <v>18020</v>
      </c>
      <c r="K46" s="264" t="n">
        <f aca="false">+H29!M71</f>
        <v>9730</v>
      </c>
      <c r="L46" s="264" t="n">
        <f aca="false">+H29!N71</f>
        <v>6930</v>
      </c>
      <c r="M46" s="264" t="n">
        <f aca="false">+H29!O71</f>
        <v>6350</v>
      </c>
      <c r="N46" s="264" t="n">
        <f aca="false">+H29!P71</f>
        <v>16660</v>
      </c>
      <c r="O46" s="265" t="n">
        <f aca="false">SUM(C46:N46)</f>
        <v>205510</v>
      </c>
      <c r="Q46" s="266" t="n">
        <f aca="false">SUM(C46:N46)</f>
        <v>205510</v>
      </c>
    </row>
    <row r="47" customFormat="false" ht="13.5" hidden="false" customHeight="false" outlineLevel="0" collapsed="false">
      <c r="A47" s="262"/>
      <c r="B47" s="263" t="s">
        <v>56</v>
      </c>
      <c r="C47" s="264" t="n">
        <f aca="false">+H29!E72</f>
        <v>2220</v>
      </c>
      <c r="D47" s="264" t="n">
        <f aca="false">+H29!F72</f>
        <v>8850</v>
      </c>
      <c r="E47" s="264" t="n">
        <f aca="false">+H29!G72</f>
        <v>5470</v>
      </c>
      <c r="F47" s="264" t="n">
        <f aca="false">+H29!H72</f>
        <v>4810</v>
      </c>
      <c r="G47" s="264" t="n">
        <f aca="false">+H29!I72</f>
        <v>5550</v>
      </c>
      <c r="H47" s="264" t="n">
        <f aca="false">+H29!J72</f>
        <v>4210</v>
      </c>
      <c r="I47" s="264" t="n">
        <f aca="false">+H29!K72</f>
        <v>7560</v>
      </c>
      <c r="J47" s="264" t="n">
        <f aca="false">+H29!L72</f>
        <v>2680</v>
      </c>
      <c r="K47" s="264" t="n">
        <f aca="false">+H29!M72</f>
        <v>0</v>
      </c>
      <c r="L47" s="264" t="n">
        <f aca="false">+H29!N72</f>
        <v>0</v>
      </c>
      <c r="M47" s="264" t="n">
        <f aca="false">+H29!O72</f>
        <v>0</v>
      </c>
      <c r="N47" s="264" t="n">
        <f aca="false">+H29!P72</f>
        <v>680</v>
      </c>
      <c r="O47" s="265" t="n">
        <f aca="false">SUM(C47:N47)</f>
        <v>42030</v>
      </c>
      <c r="Q47" s="266" t="n">
        <f aca="false">SUM(C47:N47)</f>
        <v>42030</v>
      </c>
    </row>
    <row r="48" customFormat="false" ht="13.5" hidden="false" customHeight="false" outlineLevel="0" collapsed="false">
      <c r="A48" s="262"/>
      <c r="B48" s="263" t="s">
        <v>57</v>
      </c>
      <c r="C48" s="264" t="n">
        <f aca="false">+H29!E73</f>
        <v>0</v>
      </c>
      <c r="D48" s="264" t="n">
        <f aca="false">+H29!F73</f>
        <v>0</v>
      </c>
      <c r="E48" s="264" t="n">
        <f aca="false">+H29!G73</f>
        <v>0</v>
      </c>
      <c r="F48" s="264" t="n">
        <f aca="false">+H29!H73</f>
        <v>0</v>
      </c>
      <c r="G48" s="264" t="n">
        <f aca="false">+H29!I73</f>
        <v>1710</v>
      </c>
      <c r="H48" s="264" t="n">
        <f aca="false">+H29!J73</f>
        <v>0</v>
      </c>
      <c r="I48" s="264" t="n">
        <f aca="false">+H29!K73</f>
        <v>0</v>
      </c>
      <c r="J48" s="264" t="n">
        <f aca="false">+H29!L73</f>
        <v>0</v>
      </c>
      <c r="K48" s="264" t="n">
        <f aca="false">+H29!M73</f>
        <v>0</v>
      </c>
      <c r="L48" s="264" t="n">
        <f aca="false">+H29!N73</f>
        <v>0</v>
      </c>
      <c r="M48" s="264" t="n">
        <f aca="false">+H29!O73</f>
        <v>0</v>
      </c>
      <c r="N48" s="264" t="n">
        <f aca="false">+H29!P73</f>
        <v>0</v>
      </c>
      <c r="O48" s="265" t="n">
        <f aca="false">SUM(C48:N48)</f>
        <v>1710</v>
      </c>
      <c r="Q48" s="266" t="n">
        <f aca="false">SUM(C48:N48)</f>
        <v>1710</v>
      </c>
    </row>
    <row r="49" customFormat="false" ht="13.5" hidden="false" customHeight="false" outlineLevel="0" collapsed="false">
      <c r="A49" s="283"/>
      <c r="B49" s="263" t="s">
        <v>158</v>
      </c>
      <c r="C49" s="265" t="n">
        <f aca="false">SUM(C43:C48)</f>
        <v>47223</v>
      </c>
      <c r="D49" s="265" t="n">
        <f aca="false">SUM(D43:D48)</f>
        <v>54057</v>
      </c>
      <c r="E49" s="265" t="n">
        <f aca="false">SUM(E43:E48)</f>
        <v>43627</v>
      </c>
      <c r="F49" s="265" t="n">
        <f aca="false">SUM(F43:F48)</f>
        <v>37693</v>
      </c>
      <c r="G49" s="265" t="n">
        <f aca="false">SUM(G43:G48)</f>
        <v>38557</v>
      </c>
      <c r="H49" s="265" t="n">
        <f aca="false">SUM(H43:H48)</f>
        <v>41170</v>
      </c>
      <c r="I49" s="265" t="n">
        <f aca="false">SUM(I43:I48)</f>
        <v>42519</v>
      </c>
      <c r="J49" s="265" t="n">
        <f aca="false">SUM(J43:J48)</f>
        <v>35870</v>
      </c>
      <c r="K49" s="265" t="n">
        <f aca="false">SUM(K43:K48)</f>
        <v>21124</v>
      </c>
      <c r="L49" s="265" t="n">
        <f aca="false">SUM(L43:L48)</f>
        <v>16263</v>
      </c>
      <c r="M49" s="265" t="n">
        <f aca="false">SUM(M43:M48)</f>
        <v>15134</v>
      </c>
      <c r="N49" s="265" t="n">
        <f aca="false">SUM(N43:N48)</f>
        <v>35872</v>
      </c>
      <c r="O49" s="265" t="n">
        <f aca="false">SUM(C49:N49)</f>
        <v>429109</v>
      </c>
      <c r="Q49" s="266" t="n">
        <f aca="false">SUM(C49:N49)</f>
        <v>429109</v>
      </c>
    </row>
    <row r="50" customFormat="false" ht="13.5" hidden="false" customHeight="false" outlineLevel="0" collapsed="false">
      <c r="A50" s="272" t="s">
        <v>217</v>
      </c>
      <c r="B50" s="272"/>
      <c r="C50" s="257" t="n">
        <f aca="false">C170</f>
        <v>0</v>
      </c>
      <c r="D50" s="257" t="n">
        <f aca="false">D170</f>
        <v>0</v>
      </c>
      <c r="E50" s="257" t="n">
        <f aca="false">E170</f>
        <v>0</v>
      </c>
      <c r="F50" s="257" t="n">
        <f aca="false">F170</f>
        <v>0</v>
      </c>
      <c r="G50" s="257" t="n">
        <f aca="false">G170</f>
        <v>0</v>
      </c>
      <c r="H50" s="257" t="n">
        <f aca="false">H170</f>
        <v>0</v>
      </c>
      <c r="I50" s="257" t="n">
        <f aca="false">I170</f>
        <v>0</v>
      </c>
      <c r="J50" s="257" t="n">
        <f aca="false">J170</f>
        <v>0</v>
      </c>
      <c r="K50" s="257" t="n">
        <f aca="false">K170</f>
        <v>0</v>
      </c>
      <c r="L50" s="257" t="n">
        <f aca="false">L170</f>
        <v>0</v>
      </c>
      <c r="M50" s="257" t="n">
        <f aca="false">M170</f>
        <v>0</v>
      </c>
      <c r="N50" s="257" t="n">
        <f aca="false">N170</f>
        <v>0</v>
      </c>
      <c r="O50" s="265" t="n">
        <f aca="false">SUM(C50:N50)</f>
        <v>0</v>
      </c>
      <c r="Q50" s="266" t="n">
        <f aca="false">SUM(C50:N50)</f>
        <v>0</v>
      </c>
    </row>
    <row r="51" customFormat="false" ht="13.5" hidden="false" customHeight="false" outlineLevel="0" collapsed="false">
      <c r="A51" s="284"/>
      <c r="B51" s="284"/>
      <c r="C51" s="277"/>
      <c r="D51" s="277"/>
      <c r="E51" s="277"/>
      <c r="F51" s="277"/>
      <c r="G51" s="277"/>
      <c r="H51" s="277"/>
      <c r="I51" s="277"/>
      <c r="J51" s="277"/>
      <c r="K51" s="277"/>
      <c r="L51" s="277"/>
      <c r="M51" s="277"/>
      <c r="N51" s="277"/>
      <c r="O51" s="277"/>
      <c r="Q51" s="266"/>
    </row>
    <row r="52" customFormat="false" ht="11.45" hidden="false" customHeight="true" outlineLevel="0" collapsed="false">
      <c r="A52" s="285" t="s">
        <v>218</v>
      </c>
      <c r="B52" s="285"/>
      <c r="C52" s="285"/>
      <c r="D52" s="285"/>
      <c r="E52" s="285"/>
      <c r="F52" s="285"/>
      <c r="G52" s="285"/>
      <c r="H52" s="285"/>
      <c r="I52" s="285"/>
      <c r="J52" s="285"/>
      <c r="K52" s="285"/>
      <c r="L52" s="285"/>
      <c r="M52" s="285"/>
      <c r="N52" s="285"/>
      <c r="O52" s="285"/>
    </row>
    <row r="53" customFormat="false" ht="11.45" hidden="false" customHeight="true" outlineLevel="0" collapsed="false">
      <c r="A53" s="272" t="str">
        <f aca="false">+A3</f>
        <v>平成29年度</v>
      </c>
      <c r="B53" s="272"/>
      <c r="C53" s="286" t="s">
        <v>200</v>
      </c>
      <c r="D53" s="286" t="s">
        <v>201</v>
      </c>
      <c r="E53" s="286" t="s">
        <v>202</v>
      </c>
      <c r="F53" s="286" t="s">
        <v>203</v>
      </c>
      <c r="G53" s="286" t="s">
        <v>204</v>
      </c>
      <c r="H53" s="286" t="s">
        <v>205</v>
      </c>
      <c r="I53" s="286" t="s">
        <v>206</v>
      </c>
      <c r="J53" s="286" t="s">
        <v>207</v>
      </c>
      <c r="K53" s="286" t="s">
        <v>208</v>
      </c>
      <c r="L53" s="286" t="s">
        <v>209</v>
      </c>
      <c r="M53" s="286" t="s">
        <v>210</v>
      </c>
      <c r="N53" s="286" t="s">
        <v>211</v>
      </c>
      <c r="O53" s="286" t="s">
        <v>2</v>
      </c>
      <c r="Q53" s="0" t="str">
        <f aca="false">Q3</f>
        <v>4月</v>
      </c>
    </row>
    <row r="54" customFormat="false" ht="11.45" hidden="false" customHeight="true" outlineLevel="0" collapsed="false">
      <c r="A54" s="268" t="s">
        <v>196</v>
      </c>
      <c r="B54" s="287" t="s">
        <v>219</v>
      </c>
      <c r="C54" s="288" t="n">
        <f aca="false">+H29!E87</f>
        <v>23950</v>
      </c>
      <c r="D54" s="288" t="n">
        <f aca="false">+H29!F87</f>
        <v>16720</v>
      </c>
      <c r="E54" s="288" t="n">
        <f aca="false">+H29!G87</f>
        <v>21390</v>
      </c>
      <c r="F54" s="288" t="n">
        <f aca="false">+H29!H87</f>
        <v>20920</v>
      </c>
      <c r="G54" s="288" t="n">
        <f aca="false">+H29!I87</f>
        <v>15450</v>
      </c>
      <c r="H54" s="288" t="n">
        <f aca="false">+H29!J87</f>
        <v>26420</v>
      </c>
      <c r="I54" s="288" t="n">
        <f aca="false">+H29!K87</f>
        <v>19390</v>
      </c>
      <c r="J54" s="288" t="n">
        <f aca="false">+H29!L87</f>
        <v>18970</v>
      </c>
      <c r="K54" s="288" t="n">
        <f aca="false">+H29!M87</f>
        <v>19400</v>
      </c>
      <c r="L54" s="288" t="n">
        <f aca="false">+H29!N87</f>
        <v>19580</v>
      </c>
      <c r="M54" s="288" t="n">
        <f aca="false">+H29!O87</f>
        <v>13720</v>
      </c>
      <c r="N54" s="288" t="n">
        <f aca="false">+H29!P87</f>
        <v>26220</v>
      </c>
      <c r="O54" s="289" t="n">
        <f aca="false">SUM(C54:N54)</f>
        <v>242130</v>
      </c>
      <c r="Q54" s="266" t="n">
        <f aca="false">SUM(C54:N54)</f>
        <v>242130</v>
      </c>
    </row>
    <row r="55" customFormat="false" ht="11.45" hidden="false" customHeight="true" outlineLevel="0" collapsed="false">
      <c r="A55" s="262" t="s">
        <v>194</v>
      </c>
      <c r="B55" s="290" t="s">
        <v>69</v>
      </c>
      <c r="C55" s="288" t="n">
        <f aca="false">+H29!E88</f>
        <v>9400</v>
      </c>
      <c r="D55" s="288" t="n">
        <f aca="false">+H29!F88</f>
        <v>8530</v>
      </c>
      <c r="E55" s="288" t="n">
        <f aca="false">+H29!G88</f>
        <v>0</v>
      </c>
      <c r="F55" s="288" t="n">
        <f aca="false">+H29!H88</f>
        <v>7970</v>
      </c>
      <c r="G55" s="288" t="n">
        <f aca="false">+H29!I88</f>
        <v>7800</v>
      </c>
      <c r="H55" s="288" t="n">
        <f aca="false">+H29!J88</f>
        <v>0</v>
      </c>
      <c r="I55" s="288" t="n">
        <f aca="false">+H29!K88</f>
        <v>8900</v>
      </c>
      <c r="J55" s="288" t="n">
        <f aca="false">+H29!L88</f>
        <v>7630</v>
      </c>
      <c r="K55" s="288" t="n">
        <f aca="false">+H29!M88</f>
        <v>7640</v>
      </c>
      <c r="L55" s="288" t="n">
        <f aca="false">+H29!N88</f>
        <v>7260</v>
      </c>
      <c r="M55" s="288" t="n">
        <f aca="false">+H29!O88</f>
        <v>0</v>
      </c>
      <c r="N55" s="288" t="n">
        <f aca="false">+H29!P88</f>
        <v>8690</v>
      </c>
      <c r="O55" s="289" t="n">
        <f aca="false">SUM(C55:N55)</f>
        <v>73820</v>
      </c>
      <c r="Q55" s="266" t="n">
        <f aca="false">SUM(C55:N55)</f>
        <v>73820</v>
      </c>
    </row>
    <row r="56" customFormat="false" ht="11.45" hidden="false" customHeight="true" outlineLevel="0" collapsed="false">
      <c r="A56" s="262" t="s">
        <v>5</v>
      </c>
      <c r="B56" s="290" t="s">
        <v>70</v>
      </c>
      <c r="C56" s="288" t="n">
        <f aca="false">+H29!E89</f>
        <v>21720</v>
      </c>
      <c r="D56" s="288" t="n">
        <f aca="false">+H29!F89</f>
        <v>19940</v>
      </c>
      <c r="E56" s="288" t="n">
        <f aca="false">+H29!G89</f>
        <v>15810</v>
      </c>
      <c r="F56" s="288" t="n">
        <f aca="false">+H29!H89</f>
        <v>19220</v>
      </c>
      <c r="G56" s="288" t="n">
        <f aca="false">+H29!I89</f>
        <v>15450</v>
      </c>
      <c r="H56" s="288" t="n">
        <f aca="false">+H29!J89</f>
        <v>18560</v>
      </c>
      <c r="I56" s="288" t="n">
        <f aca="false">+H29!K89</f>
        <v>16820</v>
      </c>
      <c r="J56" s="288" t="n">
        <f aca="false">+H29!L89</f>
        <v>18500</v>
      </c>
      <c r="K56" s="288" t="n">
        <f aca="false">+H29!M89</f>
        <v>27950</v>
      </c>
      <c r="L56" s="288" t="n">
        <f aca="false">+H29!N89</f>
        <v>30310</v>
      </c>
      <c r="M56" s="288" t="n">
        <f aca="false">+H29!O89</f>
        <v>22510</v>
      </c>
      <c r="N56" s="288" t="n">
        <f aca="false">+H29!P89</f>
        <v>27050</v>
      </c>
      <c r="O56" s="289" t="n">
        <f aca="false">SUM(C56:N56)</f>
        <v>253840</v>
      </c>
      <c r="Q56" s="266" t="n">
        <f aca="false">SUM(C56:N56)</f>
        <v>253840</v>
      </c>
    </row>
    <row r="57" customFormat="false" ht="11.45" hidden="false" customHeight="true" outlineLevel="0" collapsed="false">
      <c r="A57" s="262"/>
      <c r="B57" s="290" t="s">
        <v>71</v>
      </c>
      <c r="C57" s="288" t="n">
        <f aca="false">+H29!E90</f>
        <v>430</v>
      </c>
      <c r="D57" s="288" t="n">
        <f aca="false">+H29!F90</f>
        <v>420</v>
      </c>
      <c r="E57" s="288" t="n">
        <f aca="false">+H29!G90</f>
        <v>380</v>
      </c>
      <c r="F57" s="288" t="n">
        <f aca="false">+H29!H90</f>
        <v>240</v>
      </c>
      <c r="G57" s="288" t="n">
        <f aca="false">+H29!I90</f>
        <v>620</v>
      </c>
      <c r="H57" s="288" t="n">
        <f aca="false">+H29!J90</f>
        <v>290</v>
      </c>
      <c r="I57" s="288" t="n">
        <f aca="false">+H29!K90</f>
        <v>280</v>
      </c>
      <c r="J57" s="288" t="n">
        <f aca="false">+H29!L90</f>
        <v>240</v>
      </c>
      <c r="K57" s="288" t="n">
        <f aca="false">+H29!M90</f>
        <v>210</v>
      </c>
      <c r="L57" s="288" t="n">
        <f aca="false">+H29!N90</f>
        <v>580</v>
      </c>
      <c r="M57" s="288" t="n">
        <f aca="false">+H29!O90</f>
        <v>240</v>
      </c>
      <c r="N57" s="288" t="n">
        <f aca="false">+H29!P90</f>
        <v>570</v>
      </c>
      <c r="O57" s="289" t="n">
        <f aca="false">SUM(C57:N57)</f>
        <v>4500</v>
      </c>
      <c r="Q57" s="266" t="n">
        <f aca="false">SUM(C57:N57)</f>
        <v>4500</v>
      </c>
    </row>
    <row r="58" customFormat="false" ht="11.45" hidden="false" customHeight="true" outlineLevel="0" collapsed="false">
      <c r="A58" s="262"/>
      <c r="B58" s="290" t="s">
        <v>152</v>
      </c>
      <c r="C58" s="288" t="n">
        <f aca="false">+H29!E91</f>
        <v>4980</v>
      </c>
      <c r="D58" s="288" t="n">
        <f aca="false">+H29!F91</f>
        <v>2410</v>
      </c>
      <c r="E58" s="288" t="n">
        <f aca="false">+H29!G91</f>
        <v>3790</v>
      </c>
      <c r="F58" s="288" t="n">
        <f aca="false">+H29!H91</f>
        <v>2050</v>
      </c>
      <c r="G58" s="288" t="n">
        <f aca="false">+H29!I91</f>
        <v>3730</v>
      </c>
      <c r="H58" s="288" t="n">
        <f aca="false">+H29!J91</f>
        <v>2570</v>
      </c>
      <c r="I58" s="288" t="n">
        <f aca="false">+H29!K91</f>
        <v>2520</v>
      </c>
      <c r="J58" s="288" t="n">
        <f aca="false">+H29!L91</f>
        <v>3410</v>
      </c>
      <c r="K58" s="288" t="n">
        <f aca="false">+H29!M91</f>
        <v>2810</v>
      </c>
      <c r="L58" s="288" t="n">
        <f aca="false">+H29!N91</f>
        <v>3570</v>
      </c>
      <c r="M58" s="288" t="n">
        <f aca="false">+H29!O91</f>
        <v>2120</v>
      </c>
      <c r="N58" s="288" t="n">
        <f aca="false">+H29!P91</f>
        <v>3760</v>
      </c>
      <c r="O58" s="289" t="n">
        <f aca="false">SUM(C58:N58)</f>
        <v>37720</v>
      </c>
      <c r="Q58" s="266" t="n">
        <f aca="false">SUM(C58:N58)</f>
        <v>37720</v>
      </c>
    </row>
    <row r="59" customFormat="false" ht="11.45" hidden="false" customHeight="true" outlineLevel="0" collapsed="false">
      <c r="A59" s="262"/>
      <c r="B59" s="290" t="s">
        <v>79</v>
      </c>
      <c r="C59" s="288" t="n">
        <f aca="false">+H29!E98</f>
        <v>0</v>
      </c>
      <c r="D59" s="288" t="n">
        <f aca="false">+H29!F98</f>
        <v>14220</v>
      </c>
      <c r="E59" s="288" t="n">
        <f aca="false">+H29!G98</f>
        <v>0</v>
      </c>
      <c r="F59" s="288" t="n">
        <f aca="false">+H29!H98</f>
        <v>11630</v>
      </c>
      <c r="G59" s="288" t="n">
        <f aca="false">+H29!I98</f>
        <v>0</v>
      </c>
      <c r="H59" s="288" t="n">
        <f aca="false">+H29!J98</f>
        <v>13460</v>
      </c>
      <c r="I59" s="288" t="n">
        <f aca="false">+H29!K98</f>
        <v>0</v>
      </c>
      <c r="J59" s="288" t="n">
        <f aca="false">+H29!L98</f>
        <v>0</v>
      </c>
      <c r="K59" s="288" t="n">
        <f aca="false">+H29!M98</f>
        <v>14080</v>
      </c>
      <c r="L59" s="288" t="n">
        <f aca="false">+H29!N98</f>
        <v>0</v>
      </c>
      <c r="M59" s="288" t="n">
        <f aca="false">+H29!O98</f>
        <v>14010</v>
      </c>
      <c r="N59" s="288" t="n">
        <f aca="false">+H29!P98</f>
        <v>0</v>
      </c>
      <c r="O59" s="289" t="n">
        <f aca="false">SUM(C59:N59)</f>
        <v>67400</v>
      </c>
      <c r="Q59" s="266" t="n">
        <f aca="false">SUM(C59:N59)</f>
        <v>67400</v>
      </c>
    </row>
    <row r="60" customFormat="false" ht="11.45" hidden="false" customHeight="true" outlineLevel="0" collapsed="false">
      <c r="A60" s="262"/>
      <c r="B60" s="290" t="s">
        <v>61</v>
      </c>
      <c r="C60" s="288" t="n">
        <f aca="false">+H29!E80</f>
        <v>2230</v>
      </c>
      <c r="D60" s="288" t="n">
        <f aca="false">+H29!F80</f>
        <v>2130</v>
      </c>
      <c r="E60" s="288" t="n">
        <f aca="false">+H29!G80</f>
        <v>2290</v>
      </c>
      <c r="F60" s="288" t="n">
        <f aca="false">+H29!H80</f>
        <v>2010</v>
      </c>
      <c r="G60" s="288" t="n">
        <f aca="false">+H29!I80</f>
        <v>2460</v>
      </c>
      <c r="H60" s="288" t="n">
        <f aca="false">+H29!J80</f>
        <v>1900</v>
      </c>
      <c r="I60" s="288" t="n">
        <f aca="false">+H29!K80</f>
        <v>1910</v>
      </c>
      <c r="J60" s="288" t="n">
        <f aca="false">+H29!L80</f>
        <v>2030</v>
      </c>
      <c r="K60" s="288" t="n">
        <f aca="false">+H29!M80</f>
        <v>2030</v>
      </c>
      <c r="L60" s="288" t="n">
        <f aca="false">+H29!N80</f>
        <v>2490</v>
      </c>
      <c r="M60" s="288" t="n">
        <f aca="false">+H29!O80</f>
        <v>2100</v>
      </c>
      <c r="N60" s="288" t="n">
        <f aca="false">+H29!P80</f>
        <v>2480</v>
      </c>
      <c r="O60" s="289" t="n">
        <f aca="false">SUM(C60:N60)</f>
        <v>26060</v>
      </c>
      <c r="Q60" s="266" t="n">
        <f aca="false">SUM(C60:N60)</f>
        <v>26060</v>
      </c>
    </row>
    <row r="61" customFormat="false" ht="11.45" hidden="false" customHeight="true" outlineLevel="0" collapsed="false">
      <c r="A61" s="262"/>
      <c r="B61" s="290" t="s">
        <v>62</v>
      </c>
      <c r="C61" s="288" t="n">
        <f aca="false">+H29!E81</f>
        <v>3860</v>
      </c>
      <c r="D61" s="288" t="n">
        <f aca="false">+H29!F81</f>
        <v>4100</v>
      </c>
      <c r="E61" s="288" t="n">
        <f aca="false">+H29!G81</f>
        <v>4150</v>
      </c>
      <c r="F61" s="288" t="n">
        <f aca="false">+H29!H81</f>
        <v>4130</v>
      </c>
      <c r="G61" s="288" t="n">
        <f aca="false">+H29!I81</f>
        <v>5410</v>
      </c>
      <c r="H61" s="288" t="n">
        <f aca="false">+H29!J81</f>
        <v>3890</v>
      </c>
      <c r="I61" s="288" t="n">
        <f aca="false">+H29!K81</f>
        <v>4030</v>
      </c>
      <c r="J61" s="288" t="n">
        <f aca="false">+H29!L81</f>
        <v>3830</v>
      </c>
      <c r="K61" s="288" t="n">
        <f aca="false">+H29!M81</f>
        <v>4060</v>
      </c>
      <c r="L61" s="288" t="n">
        <f aca="false">+H29!N81</f>
        <v>5600</v>
      </c>
      <c r="M61" s="288" t="n">
        <f aca="false">+H29!O81</f>
        <v>5120</v>
      </c>
      <c r="N61" s="288" t="n">
        <f aca="false">+H29!P81</f>
        <v>5400</v>
      </c>
      <c r="O61" s="289" t="n">
        <f aca="false">SUM(C61:N61)</f>
        <v>53580</v>
      </c>
      <c r="Q61" s="266" t="n">
        <f aca="false">SUM(C61:N61)</f>
        <v>53580</v>
      </c>
    </row>
    <row r="62" customFormat="false" ht="11.45" hidden="false" customHeight="true" outlineLevel="0" collapsed="false">
      <c r="A62" s="262"/>
      <c r="B62" s="290" t="s">
        <v>73</v>
      </c>
      <c r="C62" s="288" t="n">
        <f aca="false">+H29!E92</f>
        <v>1196</v>
      </c>
      <c r="D62" s="288" t="n">
        <f aca="false">+H29!F92</f>
        <v>0</v>
      </c>
      <c r="E62" s="288" t="n">
        <f aca="false">+H29!G92</f>
        <v>1252</v>
      </c>
      <c r="F62" s="288" t="n">
        <f aca="false">+H29!H92</f>
        <v>1362</v>
      </c>
      <c r="G62" s="288" t="n">
        <f aca="false">+H29!I92</f>
        <v>0</v>
      </c>
      <c r="H62" s="288" t="n">
        <f aca="false">+H29!J92</f>
        <v>1716</v>
      </c>
      <c r="I62" s="288" t="n">
        <f aca="false">+H29!K92</f>
        <v>0</v>
      </c>
      <c r="J62" s="288" t="n">
        <f aca="false">+H29!L92</f>
        <v>1367</v>
      </c>
      <c r="K62" s="288" t="n">
        <f aca="false">+H29!M92</f>
        <v>1341</v>
      </c>
      <c r="L62" s="288" t="n">
        <f aca="false">+H29!N92</f>
        <v>1058</v>
      </c>
      <c r="M62" s="288" t="n">
        <f aca="false">+H29!O92</f>
        <v>1405</v>
      </c>
      <c r="N62" s="288" t="n">
        <f aca="false">+H29!P92</f>
        <v>1409</v>
      </c>
      <c r="O62" s="289" t="n">
        <f aca="false">SUM(C62:N62)</f>
        <v>12106</v>
      </c>
      <c r="Q62" s="266" t="n">
        <f aca="false">SUM(C62:N62)</f>
        <v>12106</v>
      </c>
    </row>
    <row r="63" customFormat="false" ht="11.45" hidden="false" customHeight="true" outlineLevel="0" collapsed="false">
      <c r="A63" s="262"/>
      <c r="B63" s="290" t="s">
        <v>90</v>
      </c>
      <c r="C63" s="288" t="n">
        <f aca="false">+H29!E93</f>
        <v>26190</v>
      </c>
      <c r="D63" s="288" t="n">
        <f aca="false">+H29!F93</f>
        <v>7110</v>
      </c>
      <c r="E63" s="288" t="n">
        <f aca="false">+H29!G93</f>
        <v>18730</v>
      </c>
      <c r="F63" s="288" t="n">
        <f aca="false">+H29!H93</f>
        <v>0</v>
      </c>
      <c r="G63" s="288" t="n">
        <f aca="false">+H29!I93</f>
        <v>18190</v>
      </c>
      <c r="H63" s="288" t="n">
        <f aca="false">+H29!J93</f>
        <v>9650</v>
      </c>
      <c r="I63" s="288" t="n">
        <f aca="false">+H29!K93</f>
        <v>16770</v>
      </c>
      <c r="J63" s="288" t="n">
        <f aca="false">+H29!L93</f>
        <v>9550</v>
      </c>
      <c r="K63" s="288" t="n">
        <f aca="false">+H29!M93</f>
        <v>18350</v>
      </c>
      <c r="L63" s="288" t="n">
        <f aca="false">+H29!N93</f>
        <v>17320</v>
      </c>
      <c r="M63" s="288" t="n">
        <f aca="false">+H29!O93</f>
        <v>17870</v>
      </c>
      <c r="N63" s="288" t="n">
        <f aca="false">+H29!P93</f>
        <v>22290</v>
      </c>
      <c r="O63" s="289" t="n">
        <f aca="false">SUM(C63:N63)</f>
        <v>182020</v>
      </c>
      <c r="Q63" s="266" t="n">
        <f aca="false">SUM(C63:N63)</f>
        <v>182020</v>
      </c>
    </row>
    <row r="64" customFormat="false" ht="11.45" hidden="false" customHeight="true" outlineLevel="0" collapsed="false">
      <c r="A64" s="262"/>
      <c r="B64" s="291" t="s">
        <v>92</v>
      </c>
      <c r="C64" s="288" t="n">
        <f aca="false">+H29!E82</f>
        <v>400</v>
      </c>
      <c r="D64" s="288" t="n">
        <f aca="false">+H29!F82</f>
        <v>420</v>
      </c>
      <c r="E64" s="288" t="n">
        <f aca="false">+H29!G82</f>
        <v>0</v>
      </c>
      <c r="F64" s="288" t="n">
        <f aca="false">+H29!H82</f>
        <v>430</v>
      </c>
      <c r="G64" s="288" t="n">
        <f aca="false">+H29!I82</f>
        <v>420</v>
      </c>
      <c r="H64" s="288" t="n">
        <f aca="false">+H29!J82</f>
        <v>0</v>
      </c>
      <c r="I64" s="288" t="n">
        <f aca="false">+H29!K82</f>
        <v>470</v>
      </c>
      <c r="J64" s="288" t="n">
        <f aca="false">+H29!L82</f>
        <v>380</v>
      </c>
      <c r="K64" s="288" t="n">
        <f aca="false">+H29!M82</f>
        <v>0</v>
      </c>
      <c r="L64" s="288" t="n">
        <f aca="false">+H29!N82</f>
        <v>510</v>
      </c>
      <c r="M64" s="288" t="n">
        <f aca="false">+H29!O82</f>
        <v>0</v>
      </c>
      <c r="N64" s="288" t="n">
        <f aca="false">+H29!P82</f>
        <v>910</v>
      </c>
      <c r="O64" s="289" t="n">
        <f aca="false">SUM(C64:N64)</f>
        <v>3940</v>
      </c>
      <c r="Q64" s="266" t="n">
        <f aca="false">SUM(C64:N64)</f>
        <v>3940</v>
      </c>
    </row>
    <row r="65" customFormat="false" ht="11.45" hidden="false" customHeight="true" outlineLevel="0" collapsed="false">
      <c r="A65" s="262"/>
      <c r="B65" s="290" t="s">
        <v>80</v>
      </c>
      <c r="C65" s="288" t="n">
        <f aca="false">+H29!E99</f>
        <v>0</v>
      </c>
      <c r="D65" s="288" t="n">
        <f aca="false">+H29!F99</f>
        <v>5710</v>
      </c>
      <c r="E65" s="288" t="n">
        <f aca="false">+H29!G99</f>
        <v>6050</v>
      </c>
      <c r="F65" s="288" t="n">
        <f aca="false">+H29!H99</f>
        <v>6020</v>
      </c>
      <c r="G65" s="288" t="n">
        <f aca="false">+H29!I99</f>
        <v>7670</v>
      </c>
      <c r="H65" s="288" t="n">
        <f aca="false">+H29!J99</f>
        <v>6000</v>
      </c>
      <c r="I65" s="288" t="n">
        <f aca="false">+H29!K99</f>
        <v>12100</v>
      </c>
      <c r="J65" s="288" t="n">
        <f aca="false">+H29!L99</f>
        <v>0</v>
      </c>
      <c r="K65" s="288" t="n">
        <f aca="false">+H29!M99</f>
        <v>5920</v>
      </c>
      <c r="L65" s="288" t="n">
        <f aca="false">+H29!N99</f>
        <v>5890</v>
      </c>
      <c r="M65" s="288" t="n">
        <f aca="false">+H29!O99</f>
        <v>11880</v>
      </c>
      <c r="N65" s="288" t="n">
        <f aca="false">+H29!P99</f>
        <v>5890</v>
      </c>
      <c r="O65" s="289" t="n">
        <f aca="false">SUM(C65:N65)</f>
        <v>73130</v>
      </c>
      <c r="Q65" s="266" t="n">
        <f aca="false">SUM(C65:N65)</f>
        <v>73130</v>
      </c>
    </row>
    <row r="66" customFormat="false" ht="11.45" hidden="false" customHeight="true" outlineLevel="0" collapsed="false">
      <c r="A66" s="262"/>
      <c r="B66" s="290" t="s">
        <v>78</v>
      </c>
      <c r="C66" s="288" t="n">
        <f aca="false">+H29!E97</f>
        <v>17310</v>
      </c>
      <c r="D66" s="288" t="n">
        <f aca="false">+H29!F97</f>
        <v>15710</v>
      </c>
      <c r="E66" s="288" t="n">
        <f aca="false">+H29!G97</f>
        <v>22350</v>
      </c>
      <c r="F66" s="288" t="n">
        <f aca="false">+H29!H97</f>
        <v>12320</v>
      </c>
      <c r="G66" s="288" t="n">
        <f aca="false">+H29!I97</f>
        <v>13630</v>
      </c>
      <c r="H66" s="288" t="n">
        <f aca="false">+H29!J97</f>
        <v>19640</v>
      </c>
      <c r="I66" s="288" t="n">
        <f aca="false">+H29!K97</f>
        <v>14880</v>
      </c>
      <c r="J66" s="288" t="n">
        <f aca="false">+H29!L97</f>
        <v>13850</v>
      </c>
      <c r="K66" s="288" t="n">
        <f aca="false">+H29!M97</f>
        <v>19180</v>
      </c>
      <c r="L66" s="288" t="n">
        <f aca="false">+H29!N97</f>
        <v>14630</v>
      </c>
      <c r="M66" s="288" t="n">
        <f aca="false">+H29!O97</f>
        <v>21050</v>
      </c>
      <c r="N66" s="288" t="n">
        <f aca="false">+H29!P97</f>
        <v>17450</v>
      </c>
      <c r="O66" s="289" t="n">
        <f aca="false">SUM(C66:N66)</f>
        <v>202000</v>
      </c>
      <c r="Q66" s="266" t="n">
        <f aca="false">SUM(C66:N66)</f>
        <v>202000</v>
      </c>
    </row>
    <row r="67" customFormat="false" ht="11.45" hidden="false" customHeight="true" outlineLevel="0" collapsed="false">
      <c r="A67" s="262"/>
      <c r="B67" s="290" t="s">
        <v>81</v>
      </c>
      <c r="C67" s="288" t="n">
        <f aca="false">+H29!E100</f>
        <v>1213</v>
      </c>
      <c r="D67" s="288" t="n">
        <f aca="false">+H29!F100</f>
        <v>1495</v>
      </c>
      <c r="E67" s="288" t="n">
        <f aca="false">+H29!G100</f>
        <v>1136</v>
      </c>
      <c r="F67" s="288" t="n">
        <f aca="false">+H29!H100</f>
        <v>1258</v>
      </c>
      <c r="G67" s="288" t="n">
        <f aca="false">+H29!I100</f>
        <v>859</v>
      </c>
      <c r="H67" s="288" t="n">
        <f aca="false">+H29!J100</f>
        <v>846</v>
      </c>
      <c r="I67" s="288" t="n">
        <f aca="false">+H29!K100</f>
        <v>749</v>
      </c>
      <c r="J67" s="288" t="n">
        <f aca="false">+H29!L100</f>
        <v>833</v>
      </c>
      <c r="K67" s="288" t="n">
        <f aca="false">+H29!M100</f>
        <v>705</v>
      </c>
      <c r="L67" s="288" t="n">
        <f aca="false">+H29!N100</f>
        <v>618</v>
      </c>
      <c r="M67" s="288" t="n">
        <f aca="false">+H29!O100</f>
        <v>571</v>
      </c>
      <c r="N67" s="288" t="n">
        <f aca="false">+H29!P100</f>
        <v>1328</v>
      </c>
      <c r="O67" s="289" t="n">
        <f aca="false">SUM(C67:N67)</f>
        <v>11611</v>
      </c>
      <c r="Q67" s="266" t="n">
        <f aca="false">SUM(C67:N67)</f>
        <v>11611</v>
      </c>
    </row>
    <row r="68" customFormat="false" ht="11.45" hidden="false" customHeight="true" outlineLevel="0" collapsed="false">
      <c r="A68" s="262"/>
      <c r="B68" s="290" t="s">
        <v>64</v>
      </c>
      <c r="C68" s="288" t="n">
        <f aca="false">+H29!E83</f>
        <v>140</v>
      </c>
      <c r="D68" s="288" t="n">
        <f aca="false">+H29!F83</f>
        <v>140</v>
      </c>
      <c r="E68" s="288" t="n">
        <f aca="false">+H29!G83</f>
        <v>150</v>
      </c>
      <c r="F68" s="288" t="n">
        <f aca="false">+H29!H83</f>
        <v>80</v>
      </c>
      <c r="G68" s="288" t="n">
        <f aca="false">+H29!I83</f>
        <v>50</v>
      </c>
      <c r="H68" s="288" t="n">
        <f aca="false">+H29!J83</f>
        <v>160</v>
      </c>
      <c r="I68" s="288" t="n">
        <f aca="false">+H29!K83</f>
        <v>80</v>
      </c>
      <c r="J68" s="288" t="n">
        <f aca="false">+H29!L83</f>
        <v>90</v>
      </c>
      <c r="K68" s="288" t="n">
        <f aca="false">+H29!M83</f>
        <v>130</v>
      </c>
      <c r="L68" s="288" t="n">
        <f aca="false">+H29!N83</f>
        <v>90</v>
      </c>
      <c r="M68" s="288" t="n">
        <f aca="false">+H29!O83</f>
        <v>20</v>
      </c>
      <c r="N68" s="288" t="n">
        <f aca="false">+H29!P83</f>
        <v>100</v>
      </c>
      <c r="O68" s="289" t="n">
        <f aca="false">SUM(C68:N68)</f>
        <v>1230</v>
      </c>
      <c r="Q68" s="266" t="n">
        <f aca="false">SUM(C68:N68)</f>
        <v>1230</v>
      </c>
    </row>
    <row r="69" customFormat="false" ht="11.45" hidden="false" customHeight="true" outlineLevel="0" collapsed="false">
      <c r="A69" s="262"/>
      <c r="B69" s="290" t="s">
        <v>65</v>
      </c>
      <c r="C69" s="288" t="n">
        <f aca="false">+H29!E84</f>
        <v>590</v>
      </c>
      <c r="D69" s="288" t="n">
        <f aca="false">+H29!F84</f>
        <v>0</v>
      </c>
      <c r="E69" s="288" t="n">
        <f aca="false">+H29!G84</f>
        <v>660</v>
      </c>
      <c r="F69" s="288" t="n">
        <f aca="false">+H29!H84</f>
        <v>0</v>
      </c>
      <c r="G69" s="288" t="n">
        <f aca="false">+H29!I84</f>
        <v>600</v>
      </c>
      <c r="H69" s="288" t="n">
        <f aca="false">+H29!J84</f>
        <v>550</v>
      </c>
      <c r="I69" s="288" t="n">
        <f aca="false">+H29!K84</f>
        <v>0</v>
      </c>
      <c r="J69" s="288" t="n">
        <f aca="false">+H29!L84</f>
        <v>440</v>
      </c>
      <c r="K69" s="288" t="n">
        <f aca="false">+H29!M84</f>
        <v>250</v>
      </c>
      <c r="L69" s="288" t="n">
        <f aca="false">+H29!N84</f>
        <v>0</v>
      </c>
      <c r="M69" s="288" t="n">
        <f aca="false">+H29!O84</f>
        <v>570</v>
      </c>
      <c r="N69" s="288" t="n">
        <f aca="false">+H29!P84</f>
        <v>630</v>
      </c>
      <c r="O69" s="289" t="n">
        <f aca="false">SUM(C69:N69)</f>
        <v>4290</v>
      </c>
      <c r="Q69" s="266" t="n">
        <f aca="false">SUM(C69:N69)</f>
        <v>4290</v>
      </c>
    </row>
    <row r="70" customFormat="false" ht="11.45" hidden="false" customHeight="true" outlineLevel="0" collapsed="false">
      <c r="A70" s="283"/>
      <c r="B70" s="290" t="s">
        <v>66</v>
      </c>
      <c r="C70" s="288" t="n">
        <f aca="false">+H29!E85</f>
        <v>0</v>
      </c>
      <c r="D70" s="288" t="n">
        <f aca="false">+H29!F85</f>
        <v>0</v>
      </c>
      <c r="E70" s="288" t="n">
        <f aca="false">+H29!G85</f>
        <v>0</v>
      </c>
      <c r="F70" s="288" t="n">
        <f aca="false">+H29!H85</f>
        <v>0</v>
      </c>
      <c r="G70" s="288" t="n">
        <f aca="false">+H29!I85</f>
        <v>0</v>
      </c>
      <c r="H70" s="288" t="n">
        <f aca="false">+H29!J85</f>
        <v>0</v>
      </c>
      <c r="I70" s="288" t="n">
        <f aca="false">+H29!K85</f>
        <v>0</v>
      </c>
      <c r="J70" s="288" t="n">
        <f aca="false">+H29!L85</f>
        <v>0</v>
      </c>
      <c r="K70" s="288" t="n">
        <f aca="false">+H29!M85</f>
        <v>0</v>
      </c>
      <c r="L70" s="288" t="n">
        <f aca="false">+H29!N85</f>
        <v>0</v>
      </c>
      <c r="M70" s="288" t="n">
        <f aca="false">+H29!O85</f>
        <v>0</v>
      </c>
      <c r="N70" s="288" t="n">
        <f aca="false">+H29!P85</f>
        <v>0</v>
      </c>
      <c r="O70" s="289" t="n">
        <f aca="false">SUM(C70:N70)</f>
        <v>0</v>
      </c>
      <c r="Q70" s="266" t="n">
        <f aca="false">SUM(C70:N70)</f>
        <v>0</v>
      </c>
    </row>
    <row r="71" customFormat="false" ht="11.45" hidden="false" customHeight="true" outlineLevel="0" collapsed="false">
      <c r="A71" s="292" t="s">
        <v>2</v>
      </c>
      <c r="B71" s="292"/>
      <c r="C71" s="289" t="n">
        <f aca="false">SUM(C54:C70)</f>
        <v>113609</v>
      </c>
      <c r="D71" s="289" t="n">
        <f aca="false">SUM(D54:D70)</f>
        <v>99055</v>
      </c>
      <c r="E71" s="289" t="n">
        <f aca="false">SUM(E54:E70)</f>
        <v>98138</v>
      </c>
      <c r="F71" s="289" t="n">
        <f aca="false">SUM(F54:F70)</f>
        <v>89640</v>
      </c>
      <c r="G71" s="289" t="n">
        <f aca="false">SUM(G54:G70)</f>
        <v>92339</v>
      </c>
      <c r="H71" s="289" t="n">
        <f aca="false">SUM(H54:H70)</f>
        <v>105652</v>
      </c>
      <c r="I71" s="289" t="n">
        <f aca="false">SUM(I54:I70)</f>
        <v>98899</v>
      </c>
      <c r="J71" s="289" t="n">
        <f aca="false">SUM(J54:J70)</f>
        <v>81120</v>
      </c>
      <c r="K71" s="289" t="n">
        <f aca="false">SUM(K54:K70)</f>
        <v>124056</v>
      </c>
      <c r="L71" s="289" t="n">
        <f aca="false">SUM(L54:L70)</f>
        <v>109506</v>
      </c>
      <c r="M71" s="289" t="n">
        <f aca="false">SUM(M54:M70)</f>
        <v>113186</v>
      </c>
      <c r="N71" s="289" t="n">
        <f aca="false">SUM(N54:N70)</f>
        <v>124177</v>
      </c>
      <c r="O71" s="289" t="n">
        <f aca="false">SUM(O54:O70)</f>
        <v>1249377</v>
      </c>
      <c r="Q71" s="266" t="n">
        <f aca="false">SUM(C71:N71)</f>
        <v>1249377</v>
      </c>
    </row>
    <row r="72" customFormat="false" ht="11.45" hidden="false" customHeight="true" outlineLevel="0" collapsed="false">
      <c r="A72" s="284"/>
      <c r="B72" s="284"/>
      <c r="C72" s="293"/>
      <c r="D72" s="293"/>
      <c r="E72" s="293"/>
      <c r="F72" s="293"/>
      <c r="G72" s="293"/>
      <c r="H72" s="293"/>
      <c r="I72" s="293"/>
      <c r="J72" s="293"/>
      <c r="K72" s="293"/>
      <c r="L72" s="293"/>
      <c r="M72" s="293"/>
      <c r="N72" s="293"/>
      <c r="O72" s="293"/>
      <c r="Q72" s="266"/>
    </row>
    <row r="73" customFormat="false" ht="11.45" hidden="false" customHeight="true" outlineLevel="0" collapsed="false">
      <c r="A73" s="285" t="s">
        <v>220</v>
      </c>
      <c r="B73" s="285"/>
      <c r="C73" s="293"/>
      <c r="D73" s="293"/>
      <c r="E73" s="293"/>
      <c r="F73" s="293"/>
      <c r="G73" s="293"/>
      <c r="H73" s="293"/>
      <c r="I73" s="293"/>
      <c r="J73" s="293"/>
      <c r="K73" s="293"/>
      <c r="L73" s="293"/>
      <c r="M73" s="293"/>
      <c r="N73" s="293"/>
      <c r="O73" s="293"/>
    </row>
    <row r="74" customFormat="false" ht="11.45" hidden="false" customHeight="true" outlineLevel="0" collapsed="false">
      <c r="A74" s="272" t="str">
        <f aca="false">+A3</f>
        <v>平成29年度</v>
      </c>
      <c r="B74" s="272"/>
      <c r="C74" s="286" t="s">
        <v>200</v>
      </c>
      <c r="D74" s="286" t="s">
        <v>201</v>
      </c>
      <c r="E74" s="286" t="s">
        <v>202</v>
      </c>
      <c r="F74" s="286" t="s">
        <v>203</v>
      </c>
      <c r="G74" s="286" t="s">
        <v>204</v>
      </c>
      <c r="H74" s="286" t="s">
        <v>205</v>
      </c>
      <c r="I74" s="286" t="s">
        <v>206</v>
      </c>
      <c r="J74" s="286" t="s">
        <v>207</v>
      </c>
      <c r="K74" s="286" t="s">
        <v>208</v>
      </c>
      <c r="L74" s="286" t="s">
        <v>209</v>
      </c>
      <c r="M74" s="286" t="s">
        <v>210</v>
      </c>
      <c r="N74" s="286" t="s">
        <v>211</v>
      </c>
      <c r="O74" s="286" t="s">
        <v>2</v>
      </c>
    </row>
    <row r="75" customFormat="false" ht="11.45" hidden="false" customHeight="true" outlineLevel="0" collapsed="false">
      <c r="A75" s="268" t="s">
        <v>196</v>
      </c>
      <c r="B75" s="294" t="s">
        <v>88</v>
      </c>
      <c r="C75" s="288" t="n">
        <f aca="false">+H29!E115</f>
        <v>4162</v>
      </c>
      <c r="D75" s="288" t="n">
        <f aca="false">+H29!F115</f>
        <v>3993</v>
      </c>
      <c r="E75" s="288" t="n">
        <f aca="false">+H29!G115</f>
        <v>2813</v>
      </c>
      <c r="F75" s="288" t="n">
        <f aca="false">+H29!H115</f>
        <v>3071</v>
      </c>
      <c r="G75" s="288" t="n">
        <f aca="false">+H29!I115</f>
        <v>3432</v>
      </c>
      <c r="H75" s="288" t="n">
        <f aca="false">+H29!J115</f>
        <v>3033</v>
      </c>
      <c r="I75" s="288" t="n">
        <f aca="false">+H29!K115</f>
        <v>3442</v>
      </c>
      <c r="J75" s="288" t="n">
        <f aca="false">+H29!L115</f>
        <v>3550</v>
      </c>
      <c r="K75" s="288" t="n">
        <f aca="false">+H29!M115</f>
        <v>3642</v>
      </c>
      <c r="L75" s="288" t="n">
        <f aca="false">+H29!N115</f>
        <v>2131</v>
      </c>
      <c r="M75" s="288" t="n">
        <f aca="false">+H29!O115</f>
        <v>2545</v>
      </c>
      <c r="N75" s="288" t="n">
        <f aca="false">+H29!P115</f>
        <v>3370</v>
      </c>
      <c r="O75" s="289" t="n">
        <f aca="false">SUM(C75:N75)</f>
        <v>39184</v>
      </c>
    </row>
    <row r="76" customFormat="false" ht="11.45" hidden="false" customHeight="true" outlineLevel="0" collapsed="false">
      <c r="A76" s="262" t="s">
        <v>194</v>
      </c>
      <c r="B76" s="294" t="s">
        <v>69</v>
      </c>
      <c r="C76" s="288" t="n">
        <f aca="false">+H29!E117</f>
        <v>2169</v>
      </c>
      <c r="D76" s="288" t="n">
        <f aca="false">+H29!F117</f>
        <v>1809</v>
      </c>
      <c r="E76" s="288" t="n">
        <f aca="false">+H29!G117</f>
        <v>1034</v>
      </c>
      <c r="F76" s="288" t="n">
        <f aca="false">+H29!H117</f>
        <v>1178</v>
      </c>
      <c r="G76" s="288" t="n">
        <f aca="false">+H29!I117</f>
        <v>1286</v>
      </c>
      <c r="H76" s="288" t="n">
        <f aca="false">+H29!J117</f>
        <v>1104</v>
      </c>
      <c r="I76" s="288" t="n">
        <f aca="false">+H29!K117</f>
        <v>1196</v>
      </c>
      <c r="J76" s="288" t="n">
        <f aca="false">+H29!L117</f>
        <v>1318</v>
      </c>
      <c r="K76" s="288" t="n">
        <f aca="false">+H29!M117</f>
        <v>1398</v>
      </c>
      <c r="L76" s="288" t="n">
        <f aca="false">+H29!N117</f>
        <v>963</v>
      </c>
      <c r="M76" s="288" t="n">
        <f aca="false">+H29!O117</f>
        <v>806</v>
      </c>
      <c r="N76" s="288" t="n">
        <f aca="false">+H29!P117</f>
        <v>2411</v>
      </c>
      <c r="O76" s="289" t="n">
        <f aca="false">SUM(C76:N76)</f>
        <v>16672</v>
      </c>
    </row>
    <row r="77" customFormat="false" ht="11.45" hidden="false" customHeight="true" outlineLevel="0" collapsed="false">
      <c r="A77" s="262" t="s">
        <v>5</v>
      </c>
      <c r="B77" s="294" t="s">
        <v>89</v>
      </c>
      <c r="C77" s="288" t="n">
        <f aca="false">+H29!E116</f>
        <v>881</v>
      </c>
      <c r="D77" s="288" t="n">
        <f aca="false">+H29!F116</f>
        <v>787</v>
      </c>
      <c r="E77" s="288" t="n">
        <f aca="false">+H29!G116</f>
        <v>567</v>
      </c>
      <c r="F77" s="288" t="n">
        <f aca="false">+H29!H116</f>
        <v>639</v>
      </c>
      <c r="G77" s="288" t="n">
        <f aca="false">+H29!I116</f>
        <v>525</v>
      </c>
      <c r="H77" s="288" t="n">
        <f aca="false">+H29!J116</f>
        <v>518</v>
      </c>
      <c r="I77" s="288" t="n">
        <f aca="false">+H29!K116</f>
        <v>628</v>
      </c>
      <c r="J77" s="288" t="n">
        <f aca="false">+H29!L116</f>
        <v>836</v>
      </c>
      <c r="K77" s="288" t="n">
        <f aca="false">+H29!M116</f>
        <v>799</v>
      </c>
      <c r="L77" s="288" t="n">
        <f aca="false">+H29!N116</f>
        <v>454</v>
      </c>
      <c r="M77" s="288" t="n">
        <f aca="false">+H29!O116</f>
        <v>401</v>
      </c>
      <c r="N77" s="288" t="n">
        <f aca="false">+H29!P116</f>
        <v>840</v>
      </c>
      <c r="O77" s="289" t="n">
        <f aca="false">SUM(C77:N77)</f>
        <v>7875</v>
      </c>
    </row>
    <row r="78" customFormat="false" ht="11.45" hidden="false" customHeight="true" outlineLevel="0" collapsed="false">
      <c r="A78" s="262"/>
      <c r="B78" s="294" t="s">
        <v>70</v>
      </c>
      <c r="C78" s="288" t="n">
        <f aca="false">+H29!E118</f>
        <v>3690</v>
      </c>
      <c r="D78" s="288" t="n">
        <f aca="false">+H29!F118</f>
        <v>3560</v>
      </c>
      <c r="E78" s="288" t="n">
        <f aca="false">+H29!G118</f>
        <v>2810</v>
      </c>
      <c r="F78" s="288" t="n">
        <f aca="false">+H29!H118</f>
        <v>3620</v>
      </c>
      <c r="G78" s="288" t="n">
        <f aca="false">+H29!I118</f>
        <v>3420</v>
      </c>
      <c r="H78" s="288" t="n">
        <f aca="false">+H29!J118</f>
        <v>3180</v>
      </c>
      <c r="I78" s="288" t="n">
        <f aca="false">+H29!K118</f>
        <v>2950</v>
      </c>
      <c r="J78" s="288" t="n">
        <f aca="false">+H29!L118</f>
        <v>3350</v>
      </c>
      <c r="K78" s="288" t="n">
        <f aca="false">+H29!M118</f>
        <v>3600</v>
      </c>
      <c r="L78" s="288" t="n">
        <f aca="false">+H29!N118</f>
        <v>4800</v>
      </c>
      <c r="M78" s="288" t="n">
        <f aca="false">+H29!O118</f>
        <v>2740</v>
      </c>
      <c r="N78" s="288" t="n">
        <f aca="false">+H29!P118</f>
        <v>4630</v>
      </c>
      <c r="O78" s="289" t="n">
        <f aca="false">SUM(C78:N78)</f>
        <v>42350</v>
      </c>
    </row>
    <row r="79" customFormat="false" ht="11.45" hidden="false" customHeight="true" outlineLevel="0" collapsed="false">
      <c r="A79" s="262"/>
      <c r="B79" s="294" t="s">
        <v>71</v>
      </c>
      <c r="C79" s="288" t="n">
        <f aca="false">+H29!E119</f>
        <v>81</v>
      </c>
      <c r="D79" s="288" t="n">
        <f aca="false">+H29!F119</f>
        <v>67</v>
      </c>
      <c r="E79" s="288" t="n">
        <f aca="false">+H29!G119</f>
        <v>86</v>
      </c>
      <c r="F79" s="288" t="n">
        <f aca="false">+H29!H119</f>
        <v>91</v>
      </c>
      <c r="G79" s="288" t="n">
        <f aca="false">+H29!I119</f>
        <v>83</v>
      </c>
      <c r="H79" s="288" t="n">
        <f aca="false">+H29!J119</f>
        <v>68</v>
      </c>
      <c r="I79" s="288" t="n">
        <f aca="false">+H29!K119</f>
        <v>77</v>
      </c>
      <c r="J79" s="288" t="n">
        <f aca="false">+H29!L119</f>
        <v>74</v>
      </c>
      <c r="K79" s="288" t="n">
        <f aca="false">+H29!M119</f>
        <v>87</v>
      </c>
      <c r="L79" s="288" t="n">
        <f aca="false">+H29!N119</f>
        <v>62</v>
      </c>
      <c r="M79" s="288" t="n">
        <f aca="false">+H29!O119</f>
        <v>58</v>
      </c>
      <c r="N79" s="288" t="n">
        <f aca="false">+H29!P119</f>
        <v>107</v>
      </c>
      <c r="O79" s="289" t="n">
        <f aca="false">SUM(C79:N79)</f>
        <v>941</v>
      </c>
    </row>
    <row r="80" customFormat="false" ht="11.45" hidden="false" customHeight="true" outlineLevel="0" collapsed="false">
      <c r="A80" s="262"/>
      <c r="B80" s="294" t="s">
        <v>152</v>
      </c>
      <c r="C80" s="288" t="n">
        <f aca="false">+H29!E120</f>
        <v>526</v>
      </c>
      <c r="D80" s="288" t="n">
        <f aca="false">+H29!F120</f>
        <v>428</v>
      </c>
      <c r="E80" s="288" t="n">
        <f aca="false">+H29!G120</f>
        <v>490</v>
      </c>
      <c r="F80" s="288" t="n">
        <f aca="false">+H29!H120</f>
        <v>434</v>
      </c>
      <c r="G80" s="288" t="n">
        <f aca="false">+H29!I120</f>
        <v>434</v>
      </c>
      <c r="H80" s="288" t="n">
        <f aca="false">+H29!J120</f>
        <v>459</v>
      </c>
      <c r="I80" s="288" t="n">
        <f aca="false">+H29!K120</f>
        <v>334</v>
      </c>
      <c r="J80" s="288" t="n">
        <f aca="false">+H29!L120</f>
        <v>637</v>
      </c>
      <c r="K80" s="288" t="n">
        <f aca="false">+H29!M120</f>
        <v>547</v>
      </c>
      <c r="L80" s="288" t="n">
        <f aca="false">+H29!N120</f>
        <v>469</v>
      </c>
      <c r="M80" s="288" t="n">
        <f aca="false">+H29!O120</f>
        <v>321</v>
      </c>
      <c r="N80" s="288" t="n">
        <f aca="false">+H29!P120</f>
        <v>948</v>
      </c>
      <c r="O80" s="289" t="n">
        <f aca="false">SUM(C80:N80)</f>
        <v>6027</v>
      </c>
    </row>
    <row r="81" customFormat="false" ht="11.45" hidden="false" customHeight="true" outlineLevel="0" collapsed="false">
      <c r="A81" s="262"/>
      <c r="B81" s="290" t="s">
        <v>79</v>
      </c>
      <c r="C81" s="288" t="n">
        <f aca="false">+H29!E134</f>
        <v>860</v>
      </c>
      <c r="D81" s="288" t="n">
        <f aca="false">+H29!F134</f>
        <v>910</v>
      </c>
      <c r="E81" s="288" t="n">
        <f aca="false">+H29!G134</f>
        <v>730</v>
      </c>
      <c r="F81" s="288" t="n">
        <f aca="false">+H29!H134</f>
        <v>700</v>
      </c>
      <c r="G81" s="288" t="n">
        <f aca="false">+H29!I134</f>
        <v>930</v>
      </c>
      <c r="H81" s="288" t="n">
        <f aca="false">+H29!J134</f>
        <v>710</v>
      </c>
      <c r="I81" s="288" t="n">
        <f aca="false">+H29!K134</f>
        <v>770</v>
      </c>
      <c r="J81" s="288" t="n">
        <f aca="false">+H29!L134</f>
        <v>810</v>
      </c>
      <c r="K81" s="288" t="n">
        <f aca="false">+H29!M134</f>
        <v>730</v>
      </c>
      <c r="L81" s="288" t="n">
        <f aca="false">+H29!N134</f>
        <v>1170</v>
      </c>
      <c r="M81" s="288" t="n">
        <f aca="false">+H29!O134</f>
        <v>700</v>
      </c>
      <c r="N81" s="288" t="n">
        <f aca="false">+H29!P134</f>
        <v>950</v>
      </c>
      <c r="O81" s="289" t="n">
        <f aca="false">SUM(C81:N81)</f>
        <v>9970</v>
      </c>
    </row>
    <row r="82" customFormat="false" ht="11.45" hidden="false" customHeight="true" outlineLevel="0" collapsed="false">
      <c r="A82" s="262"/>
      <c r="B82" s="294" t="s">
        <v>61</v>
      </c>
      <c r="C82" s="288" t="n">
        <f aca="false">+H29!E122</f>
        <v>227</v>
      </c>
      <c r="D82" s="288" t="n">
        <f aca="false">+H29!F122</f>
        <v>268</v>
      </c>
      <c r="E82" s="288" t="n">
        <f aca="false">+H29!G122</f>
        <v>222</v>
      </c>
      <c r="F82" s="288" t="n">
        <f aca="false">+H29!H122</f>
        <v>219</v>
      </c>
      <c r="G82" s="288" t="n">
        <f aca="false">+H29!I122</f>
        <v>181</v>
      </c>
      <c r="H82" s="288" t="n">
        <f aca="false">+H29!J122</f>
        <v>189</v>
      </c>
      <c r="I82" s="288" t="n">
        <f aca="false">+H29!K122</f>
        <v>191</v>
      </c>
      <c r="J82" s="288" t="n">
        <f aca="false">+H29!L122</f>
        <v>174</v>
      </c>
      <c r="K82" s="288" t="n">
        <f aca="false">+H29!M122</f>
        <v>228</v>
      </c>
      <c r="L82" s="288" t="n">
        <f aca="false">+H29!N122</f>
        <v>187</v>
      </c>
      <c r="M82" s="288" t="n">
        <f aca="false">+H29!O122</f>
        <v>163</v>
      </c>
      <c r="N82" s="288" t="n">
        <f aca="false">+H29!P122</f>
        <v>208</v>
      </c>
      <c r="O82" s="289" t="n">
        <f aca="false">SUM(C82:N82)</f>
        <v>2457</v>
      </c>
    </row>
    <row r="83" customFormat="false" ht="11.45" hidden="false" customHeight="true" outlineLevel="0" collapsed="false">
      <c r="A83" s="262"/>
      <c r="B83" s="294" t="s">
        <v>62</v>
      </c>
      <c r="C83" s="288" t="n">
        <f aca="false">+H29!E123</f>
        <v>394</v>
      </c>
      <c r="D83" s="288" t="n">
        <f aca="false">+H29!F123</f>
        <v>515</v>
      </c>
      <c r="E83" s="288" t="n">
        <f aca="false">+H29!G123</f>
        <v>401</v>
      </c>
      <c r="F83" s="288" t="n">
        <f aca="false">+H29!H123</f>
        <v>449</v>
      </c>
      <c r="G83" s="288" t="n">
        <f aca="false">+H29!I123</f>
        <v>398</v>
      </c>
      <c r="H83" s="288" t="n">
        <f aca="false">+H29!J123</f>
        <v>387</v>
      </c>
      <c r="I83" s="288" t="n">
        <f aca="false">+H29!K123</f>
        <v>403</v>
      </c>
      <c r="J83" s="288" t="n">
        <f aca="false">+H29!L123</f>
        <v>327</v>
      </c>
      <c r="K83" s="288" t="n">
        <f aca="false">+H29!M123</f>
        <v>456</v>
      </c>
      <c r="L83" s="288" t="n">
        <f aca="false">+H29!N123</f>
        <v>422</v>
      </c>
      <c r="M83" s="288" t="n">
        <f aca="false">+H29!O123</f>
        <v>397</v>
      </c>
      <c r="N83" s="288" t="n">
        <f aca="false">+H29!P123</f>
        <v>452</v>
      </c>
      <c r="O83" s="289" t="n">
        <f aca="false">SUM(C83:N83)</f>
        <v>5001</v>
      </c>
    </row>
    <row r="84" customFormat="false" ht="11.45" hidden="false" customHeight="true" outlineLevel="0" collapsed="false">
      <c r="A84" s="262"/>
      <c r="B84" s="294" t="s">
        <v>73</v>
      </c>
      <c r="C84" s="288" t="n">
        <f aca="false">+H29!E124</f>
        <v>171.2</v>
      </c>
      <c r="D84" s="288" t="n">
        <f aca="false">+H29!F124</f>
        <v>151</v>
      </c>
      <c r="E84" s="288" t="n">
        <f aca="false">+H29!G124</f>
        <v>209</v>
      </c>
      <c r="F84" s="288" t="n">
        <f aca="false">+H29!H124</f>
        <v>176</v>
      </c>
      <c r="G84" s="288" t="n">
        <f aca="false">+H29!I124</f>
        <v>128</v>
      </c>
      <c r="H84" s="288" t="n">
        <f aca="false">+H29!J124</f>
        <v>107</v>
      </c>
      <c r="I84" s="288" t="n">
        <f aca="false">+H29!K124</f>
        <v>165</v>
      </c>
      <c r="J84" s="288" t="n">
        <f aca="false">+H29!L124</f>
        <v>145</v>
      </c>
      <c r="K84" s="288" t="n">
        <f aca="false">+H29!M124</f>
        <v>179</v>
      </c>
      <c r="L84" s="288" t="n">
        <f aca="false">+H29!N124</f>
        <v>230</v>
      </c>
      <c r="M84" s="288" t="n">
        <f aca="false">+H29!O124</f>
        <v>193</v>
      </c>
      <c r="N84" s="288" t="n">
        <f aca="false">+H29!P124</f>
        <v>268</v>
      </c>
      <c r="O84" s="289" t="n">
        <f aca="false">SUM(C84:N84)</f>
        <v>2122.2</v>
      </c>
    </row>
    <row r="85" customFormat="false" ht="11.45" hidden="false" customHeight="true" outlineLevel="0" collapsed="false">
      <c r="A85" s="262"/>
      <c r="B85" s="294" t="s">
        <v>90</v>
      </c>
      <c r="C85" s="288" t="n">
        <f aca="false">+H29!E125</f>
        <v>1786</v>
      </c>
      <c r="D85" s="288" t="n">
        <f aca="false">+H29!F125</f>
        <v>1663</v>
      </c>
      <c r="E85" s="288" t="n">
        <f aca="false">+H29!G125</f>
        <v>1483</v>
      </c>
      <c r="F85" s="288" t="n">
        <f aca="false">+H29!H125</f>
        <v>1791</v>
      </c>
      <c r="G85" s="288" t="n">
        <f aca="false">+H29!I125</f>
        <v>1683</v>
      </c>
      <c r="H85" s="288" t="n">
        <f aca="false">+H29!J125</f>
        <v>1632</v>
      </c>
      <c r="I85" s="288" t="n">
        <f aca="false">+H29!K125</f>
        <v>1544</v>
      </c>
      <c r="J85" s="288" t="n">
        <f aca="false">+H29!L125</f>
        <v>1690</v>
      </c>
      <c r="K85" s="288" t="n">
        <f aca="false">+H29!M125</f>
        <v>2533</v>
      </c>
      <c r="L85" s="288" t="n">
        <f aca="false">+H29!N125</f>
        <v>2374</v>
      </c>
      <c r="M85" s="288" t="n">
        <f aca="false">+H29!O125</f>
        <v>2324</v>
      </c>
      <c r="N85" s="288" t="n">
        <f aca="false">+H29!P125</f>
        <v>2426</v>
      </c>
      <c r="O85" s="289" t="n">
        <f aca="false">SUM(C85:N85)</f>
        <v>22929</v>
      </c>
    </row>
    <row r="86" customFormat="false" ht="11.45" hidden="false" customHeight="true" outlineLevel="0" collapsed="false">
      <c r="A86" s="262"/>
      <c r="B86" s="291" t="s">
        <v>92</v>
      </c>
      <c r="C86" s="288" t="n">
        <f aca="false">+H29!E129</f>
        <v>50</v>
      </c>
      <c r="D86" s="288" t="n">
        <f aca="false">+H29!F129</f>
        <v>42</v>
      </c>
      <c r="E86" s="288" t="n">
        <f aca="false">+H29!G129</f>
        <v>38</v>
      </c>
      <c r="F86" s="288" t="n">
        <f aca="false">+H29!H129</f>
        <v>38</v>
      </c>
      <c r="G86" s="288" t="n">
        <f aca="false">+H29!I129</f>
        <v>42</v>
      </c>
      <c r="H86" s="288" t="n">
        <f aca="false">+H29!J129</f>
        <v>18</v>
      </c>
      <c r="I86" s="288" t="n">
        <f aca="false">+H29!K129</f>
        <v>32</v>
      </c>
      <c r="J86" s="288" t="n">
        <f aca="false">+H29!L129</f>
        <v>41</v>
      </c>
      <c r="K86" s="288" t="n">
        <f aca="false">+H29!M129</f>
        <v>54</v>
      </c>
      <c r="L86" s="288" t="n">
        <f aca="false">+H29!N129</f>
        <v>59</v>
      </c>
      <c r="M86" s="288" t="n">
        <f aca="false">+H29!O129</f>
        <v>29</v>
      </c>
      <c r="N86" s="288" t="n">
        <f aca="false">+H29!P129</f>
        <v>65</v>
      </c>
      <c r="O86" s="289" t="n">
        <f aca="false">SUM(C86:N86)</f>
        <v>508</v>
      </c>
    </row>
    <row r="87" customFormat="false" ht="11.45" hidden="false" customHeight="true" outlineLevel="0" collapsed="false">
      <c r="A87" s="262"/>
      <c r="B87" s="294" t="s">
        <v>80</v>
      </c>
      <c r="C87" s="288" t="n">
        <f aca="false">+H29!E135</f>
        <v>540</v>
      </c>
      <c r="D87" s="288" t="n">
        <f aca="false">+H29!F135</f>
        <v>610</v>
      </c>
      <c r="E87" s="288" t="n">
        <f aca="false">+H29!G135</f>
        <v>500</v>
      </c>
      <c r="F87" s="288" t="n">
        <f aca="false">+H29!H135</f>
        <v>560</v>
      </c>
      <c r="G87" s="288" t="n">
        <f aca="false">+H29!I135</f>
        <v>730</v>
      </c>
      <c r="H87" s="288" t="n">
        <f aca="false">+H29!J135</f>
        <v>560</v>
      </c>
      <c r="I87" s="288" t="n">
        <f aca="false">+H29!K135</f>
        <v>610</v>
      </c>
      <c r="J87" s="288" t="n">
        <f aca="false">+H29!L135</f>
        <v>450</v>
      </c>
      <c r="K87" s="288" t="n">
        <f aca="false">+H29!M135</f>
        <v>540</v>
      </c>
      <c r="L87" s="288" t="n">
        <f aca="false">+H29!N135</f>
        <v>720</v>
      </c>
      <c r="M87" s="288" t="n">
        <f aca="false">+H29!O135</f>
        <v>540</v>
      </c>
      <c r="N87" s="288" t="n">
        <f aca="false">+H29!P135</f>
        <v>460</v>
      </c>
      <c r="O87" s="289" t="n">
        <f aca="false">SUM(C87:N87)</f>
        <v>6820</v>
      </c>
    </row>
    <row r="88" customFormat="false" ht="11.45" hidden="false" customHeight="true" outlineLevel="0" collapsed="false">
      <c r="A88" s="262"/>
      <c r="B88" s="290" t="s">
        <v>78</v>
      </c>
      <c r="C88" s="288" t="n">
        <f aca="false">+H29!E133</f>
        <v>1620</v>
      </c>
      <c r="D88" s="288" t="n">
        <f aca="false">+H29!F133</f>
        <v>1810</v>
      </c>
      <c r="E88" s="288" t="n">
        <f aca="false">+H29!G133</f>
        <v>1550</v>
      </c>
      <c r="F88" s="288" t="n">
        <f aca="false">+H29!H133</f>
        <v>1470</v>
      </c>
      <c r="G88" s="288" t="n">
        <f aca="false">+H29!I133</f>
        <v>1930</v>
      </c>
      <c r="H88" s="288" t="n">
        <f aca="false">+H29!J133</f>
        <v>1460</v>
      </c>
      <c r="I88" s="288" t="n">
        <f aca="false">+H29!K133</f>
        <v>1630</v>
      </c>
      <c r="J88" s="288" t="n">
        <f aca="false">+H29!L133</f>
        <v>1540</v>
      </c>
      <c r="K88" s="288" t="n">
        <f aca="false">+H29!M133</f>
        <v>1610</v>
      </c>
      <c r="L88" s="288" t="n">
        <f aca="false">+H29!N133</f>
        <v>2220</v>
      </c>
      <c r="M88" s="288" t="n">
        <f aca="false">+H29!O133</f>
        <v>1530</v>
      </c>
      <c r="N88" s="288" t="n">
        <f aca="false">+H29!P133</f>
        <v>1980</v>
      </c>
      <c r="O88" s="289" t="n">
        <f aca="false">SUM(C88:N88)</f>
        <v>20350</v>
      </c>
    </row>
    <row r="89" customFormat="false" ht="11.45" hidden="false" customHeight="true" outlineLevel="0" collapsed="false">
      <c r="A89" s="262"/>
      <c r="B89" s="294" t="s">
        <v>81</v>
      </c>
      <c r="C89" s="288" t="n">
        <f aca="false">+H29!E136</f>
        <v>1213</v>
      </c>
      <c r="D89" s="288" t="n">
        <f aca="false">+H29!F136</f>
        <v>1495</v>
      </c>
      <c r="E89" s="288" t="n">
        <f aca="false">+H29!G136</f>
        <v>1136</v>
      </c>
      <c r="F89" s="288" t="n">
        <f aca="false">+H29!H136</f>
        <v>1258</v>
      </c>
      <c r="G89" s="288" t="n">
        <f aca="false">+H29!I136</f>
        <v>859</v>
      </c>
      <c r="H89" s="288" t="n">
        <f aca="false">+H29!J136</f>
        <v>846</v>
      </c>
      <c r="I89" s="288" t="n">
        <f aca="false">+H29!K136</f>
        <v>749</v>
      </c>
      <c r="J89" s="288" t="n">
        <f aca="false">+H29!L136</f>
        <v>833</v>
      </c>
      <c r="K89" s="288" t="n">
        <f aca="false">+H29!M136</f>
        <v>705</v>
      </c>
      <c r="L89" s="288" t="n">
        <f aca="false">+H29!N136</f>
        <v>618</v>
      </c>
      <c r="M89" s="288" t="n">
        <f aca="false">+H29!O136</f>
        <v>571</v>
      </c>
      <c r="N89" s="288" t="n">
        <f aca="false">+H29!P136</f>
        <v>1328</v>
      </c>
      <c r="O89" s="289" t="n">
        <f aca="false">SUM(C89:N89)</f>
        <v>11611</v>
      </c>
    </row>
    <row r="90" customFormat="false" ht="11.45" hidden="false" customHeight="true" outlineLevel="0" collapsed="false">
      <c r="A90" s="262"/>
      <c r="B90" s="294" t="s">
        <v>64</v>
      </c>
      <c r="C90" s="288" t="n">
        <f aca="false">+H29!E130</f>
        <v>43</v>
      </c>
      <c r="D90" s="288" t="n">
        <f aca="false">+H29!F130</f>
        <v>47</v>
      </c>
      <c r="E90" s="288" t="n">
        <f aca="false">+H29!G130</f>
        <v>49</v>
      </c>
      <c r="F90" s="288" t="n">
        <f aca="false">+H29!H130</f>
        <v>32</v>
      </c>
      <c r="G90" s="288" t="n">
        <f aca="false">+H29!I130</f>
        <v>34</v>
      </c>
      <c r="H90" s="288" t="n">
        <f aca="false">+H29!J130</f>
        <v>28</v>
      </c>
      <c r="I90" s="288" t="n">
        <f aca="false">+H29!K130</f>
        <v>33</v>
      </c>
      <c r="J90" s="288" t="n">
        <f aca="false">+H29!L130</f>
        <v>18</v>
      </c>
      <c r="K90" s="288" t="n">
        <f aca="false">+H29!M130</f>
        <v>30</v>
      </c>
      <c r="L90" s="288" t="n">
        <f aca="false">+H29!N130</f>
        <v>44</v>
      </c>
      <c r="M90" s="288" t="n">
        <f aca="false">+H29!O130</f>
        <v>37</v>
      </c>
      <c r="N90" s="288" t="n">
        <f aca="false">+H29!P130</f>
        <v>33</v>
      </c>
      <c r="O90" s="289" t="n">
        <f aca="false">SUM(C90:N90)</f>
        <v>428</v>
      </c>
    </row>
    <row r="91" customFormat="false" ht="11.45" hidden="false" customHeight="true" outlineLevel="0" collapsed="false">
      <c r="A91" s="262"/>
      <c r="B91" s="294" t="s">
        <v>65</v>
      </c>
      <c r="C91" s="288" t="n">
        <f aca="false">+H29!E131</f>
        <v>36</v>
      </c>
      <c r="D91" s="288" t="n">
        <f aca="false">+H29!F131</f>
        <v>37</v>
      </c>
      <c r="E91" s="288" t="n">
        <f aca="false">+H29!G131</f>
        <v>58</v>
      </c>
      <c r="F91" s="288" t="n">
        <f aca="false">+H29!H131</f>
        <v>26</v>
      </c>
      <c r="G91" s="288" t="n">
        <f aca="false">+H29!I131</f>
        <v>83</v>
      </c>
      <c r="H91" s="288" t="n">
        <f aca="false">+H29!J131</f>
        <v>0</v>
      </c>
      <c r="I91" s="288" t="n">
        <f aca="false">+H29!K131</f>
        <v>60</v>
      </c>
      <c r="J91" s="288" t="n">
        <f aca="false">+H29!L131</f>
        <v>72</v>
      </c>
      <c r="K91" s="288" t="n">
        <f aca="false">+H29!M131</f>
        <v>0</v>
      </c>
      <c r="L91" s="288" t="n">
        <f aca="false">+H29!N131</f>
        <v>57</v>
      </c>
      <c r="M91" s="288" t="n">
        <f aca="false">+H29!O131</f>
        <v>87</v>
      </c>
      <c r="N91" s="288" t="n">
        <f aca="false">+H29!P131</f>
        <v>25</v>
      </c>
      <c r="O91" s="289" t="n">
        <f aca="false">SUM(C91:N91)</f>
        <v>541</v>
      </c>
    </row>
    <row r="92" customFormat="false" ht="11.45" hidden="false" customHeight="true" outlineLevel="0" collapsed="false">
      <c r="A92" s="283"/>
      <c r="B92" s="294" t="s">
        <v>66</v>
      </c>
      <c r="C92" s="288" t="n">
        <f aca="false">+H29!E132</f>
        <v>0</v>
      </c>
      <c r="D92" s="288" t="n">
        <f aca="false">+H29!F132</f>
        <v>0</v>
      </c>
      <c r="E92" s="288" t="n">
        <f aca="false">+H29!G132</f>
        <v>0</v>
      </c>
      <c r="F92" s="288" t="n">
        <f aca="false">+H29!H132</f>
        <v>0</v>
      </c>
      <c r="G92" s="288" t="n">
        <f aca="false">+H29!I132</f>
        <v>0</v>
      </c>
      <c r="H92" s="288" t="n">
        <f aca="false">+H29!J132</f>
        <v>0</v>
      </c>
      <c r="I92" s="288" t="n">
        <f aca="false">+H29!K132</f>
        <v>0</v>
      </c>
      <c r="J92" s="288" t="n">
        <f aca="false">+H29!L132</f>
        <v>0</v>
      </c>
      <c r="K92" s="288" t="n">
        <f aca="false">+H29!M132</f>
        <v>0</v>
      </c>
      <c r="L92" s="288" t="n">
        <f aca="false">+H29!N132</f>
        <v>0</v>
      </c>
      <c r="M92" s="288" t="n">
        <f aca="false">+H29!O132</f>
        <v>0</v>
      </c>
      <c r="N92" s="288" t="n">
        <f aca="false">+H29!P132</f>
        <v>0</v>
      </c>
      <c r="O92" s="289" t="n">
        <f aca="false">SUM(C92:N92)</f>
        <v>0</v>
      </c>
    </row>
    <row r="93" customFormat="false" ht="11.45" hidden="false" customHeight="true" outlineLevel="0" collapsed="false">
      <c r="A93" s="295" t="s">
        <v>2</v>
      </c>
      <c r="B93" s="295"/>
      <c r="C93" s="296" t="n">
        <f aca="false">SUM(C75:C92)</f>
        <v>18449.2</v>
      </c>
      <c r="D93" s="296" t="n">
        <f aca="false">SUM(D75:D92)</f>
        <v>18192</v>
      </c>
      <c r="E93" s="296" t="n">
        <f aca="false">SUM(E75:E92)</f>
        <v>14176</v>
      </c>
      <c r="F93" s="296" t="n">
        <f aca="false">SUM(F75:F92)</f>
        <v>15752</v>
      </c>
      <c r="G93" s="296" t="n">
        <f aca="false">SUM(G75:G92)</f>
        <v>16178</v>
      </c>
      <c r="H93" s="296" t="n">
        <f aca="false">SUM(H75:H92)</f>
        <v>14299</v>
      </c>
      <c r="I93" s="296" t="n">
        <f aca="false">SUM(I75:I92)</f>
        <v>14814</v>
      </c>
      <c r="J93" s="296" t="n">
        <f aca="false">SUM(J75:J92)</f>
        <v>15865</v>
      </c>
      <c r="K93" s="296" t="n">
        <f aca="false">SUM(K75:K92)</f>
        <v>17138</v>
      </c>
      <c r="L93" s="296" t="n">
        <f aca="false">SUM(L75:L92)</f>
        <v>16980</v>
      </c>
      <c r="M93" s="296" t="n">
        <f aca="false">SUM(M75:M92)</f>
        <v>13442</v>
      </c>
      <c r="N93" s="296" t="n">
        <f aca="false">SUM(N75:N92)</f>
        <v>20501</v>
      </c>
      <c r="O93" s="289" t="n">
        <f aca="false">SUM(C93:N93)</f>
        <v>195786.2</v>
      </c>
    </row>
    <row r="94" customFormat="false" ht="11.45" hidden="false" customHeight="true" outlineLevel="0" collapsed="false">
      <c r="A94" s="284"/>
      <c r="B94" s="284"/>
      <c r="C94" s="293"/>
      <c r="D94" s="293"/>
      <c r="E94" s="293"/>
      <c r="F94" s="293"/>
      <c r="G94" s="293"/>
      <c r="H94" s="293"/>
      <c r="I94" s="293"/>
      <c r="J94" s="293"/>
      <c r="K94" s="293"/>
      <c r="L94" s="293"/>
      <c r="M94" s="293"/>
      <c r="N94" s="293"/>
      <c r="O94" s="293"/>
    </row>
    <row r="95" customFormat="false" ht="11.45" hidden="false" customHeight="true" outlineLevel="0" collapsed="false">
      <c r="A95" s="285" t="s">
        <v>221</v>
      </c>
      <c r="B95" s="284"/>
      <c r="C95" s="293"/>
      <c r="D95" s="293"/>
      <c r="E95" s="293"/>
      <c r="F95" s="293"/>
      <c r="G95" s="293"/>
      <c r="H95" s="293"/>
      <c r="I95" s="293"/>
      <c r="J95" s="293"/>
      <c r="K95" s="293"/>
      <c r="L95" s="293"/>
      <c r="M95" s="293"/>
      <c r="N95" s="293"/>
      <c r="O95" s="293"/>
    </row>
    <row r="96" customFormat="false" ht="11.45" hidden="false" customHeight="true" outlineLevel="0" collapsed="false">
      <c r="A96" s="272" t="str">
        <f aca="false">+A3</f>
        <v>平成29年度</v>
      </c>
      <c r="B96" s="272"/>
      <c r="C96" s="286" t="s">
        <v>200</v>
      </c>
      <c r="D96" s="286" t="s">
        <v>201</v>
      </c>
      <c r="E96" s="286" t="s">
        <v>202</v>
      </c>
      <c r="F96" s="286" t="s">
        <v>203</v>
      </c>
      <c r="G96" s="286" t="s">
        <v>204</v>
      </c>
      <c r="H96" s="286" t="s">
        <v>205</v>
      </c>
      <c r="I96" s="286" t="s">
        <v>206</v>
      </c>
      <c r="J96" s="286" t="s">
        <v>207</v>
      </c>
      <c r="K96" s="286" t="s">
        <v>208</v>
      </c>
      <c r="L96" s="286" t="s">
        <v>209</v>
      </c>
      <c r="M96" s="286" t="s">
        <v>210</v>
      </c>
      <c r="N96" s="286" t="s">
        <v>211</v>
      </c>
      <c r="O96" s="286" t="s">
        <v>2</v>
      </c>
    </row>
    <row r="97" customFormat="false" ht="11.45" hidden="false" customHeight="true" outlineLevel="0" collapsed="false">
      <c r="A97" s="268" t="s">
        <v>196</v>
      </c>
      <c r="B97" s="290" t="s">
        <v>79</v>
      </c>
      <c r="C97" s="288" t="n">
        <f aca="false">+H29!E165</f>
        <v>4470</v>
      </c>
      <c r="D97" s="288" t="n">
        <f aca="false">+H29!F165</f>
        <v>4850</v>
      </c>
      <c r="E97" s="288" t="n">
        <f aca="false">+H29!G165</f>
        <v>4560</v>
      </c>
      <c r="F97" s="288" t="n">
        <f aca="false">+H29!H165</f>
        <v>4090</v>
      </c>
      <c r="G97" s="288" t="n">
        <f aca="false">+H29!I165</f>
        <v>5500</v>
      </c>
      <c r="H97" s="288" t="n">
        <f aca="false">+H29!J165</f>
        <v>4070</v>
      </c>
      <c r="I97" s="288" t="n">
        <f aca="false">+H29!K165</f>
        <v>4370</v>
      </c>
      <c r="J97" s="288" t="n">
        <f aca="false">+H29!L165</f>
        <v>4800</v>
      </c>
      <c r="K97" s="288" t="n">
        <f aca="false">+H29!M165</f>
        <v>4670</v>
      </c>
      <c r="L97" s="288" t="n">
        <f aca="false">+H29!N165</f>
        <v>5700</v>
      </c>
      <c r="M97" s="288" t="n">
        <f aca="false">+H29!O165</f>
        <v>4130</v>
      </c>
      <c r="N97" s="288" t="n">
        <f aca="false">+H29!P165</f>
        <v>4750</v>
      </c>
      <c r="O97" s="289" t="n">
        <f aca="false">SUM(C97:N97)</f>
        <v>55960</v>
      </c>
    </row>
    <row r="98" customFormat="false" ht="11.45" hidden="false" customHeight="true" outlineLevel="0" collapsed="false">
      <c r="A98" s="262" t="s">
        <v>194</v>
      </c>
      <c r="B98" s="297" t="s">
        <v>92</v>
      </c>
      <c r="C98" s="288" t="n">
        <f aca="false">+H29!E166</f>
        <v>0</v>
      </c>
      <c r="D98" s="288" t="n">
        <f aca="false">+H29!F166</f>
        <v>0</v>
      </c>
      <c r="E98" s="288" t="n">
        <f aca="false">+H29!G166</f>
        <v>0</v>
      </c>
      <c r="F98" s="288" t="n">
        <f aca="false">+H29!H166</f>
        <v>0</v>
      </c>
      <c r="G98" s="288" t="n">
        <f aca="false">+H29!I166</f>
        <v>0</v>
      </c>
      <c r="H98" s="288" t="n">
        <f aca="false">+H29!J166</f>
        <v>0</v>
      </c>
      <c r="I98" s="288" t="n">
        <f aca="false">+H29!K166</f>
        <v>0</v>
      </c>
      <c r="J98" s="288" t="n">
        <f aca="false">+H29!L166</f>
        <v>0</v>
      </c>
      <c r="K98" s="288" t="n">
        <f aca="false">+H29!M166</f>
        <v>0</v>
      </c>
      <c r="L98" s="288" t="n">
        <f aca="false">+H29!N166</f>
        <v>0</v>
      </c>
      <c r="M98" s="288" t="n">
        <f aca="false">+H29!O166</f>
        <v>0</v>
      </c>
      <c r="N98" s="288" t="n">
        <f aca="false">+H29!P166</f>
        <v>0</v>
      </c>
      <c r="O98" s="289" t="n">
        <f aca="false">SUM(C98:N98)</f>
        <v>0</v>
      </c>
    </row>
    <row r="99" customFormat="false" ht="11.45" hidden="false" customHeight="true" outlineLevel="0" collapsed="false">
      <c r="A99" s="262" t="s">
        <v>5</v>
      </c>
      <c r="B99" s="290" t="s">
        <v>80</v>
      </c>
      <c r="C99" s="288" t="n">
        <f aca="false">+H29!E167</f>
        <v>3980</v>
      </c>
      <c r="D99" s="288" t="n">
        <f aca="false">+H29!F167</f>
        <v>4530</v>
      </c>
      <c r="E99" s="288" t="n">
        <f aca="false">+H29!G167</f>
        <v>4530</v>
      </c>
      <c r="F99" s="288" t="n">
        <f aca="false">+H29!H167</f>
        <v>4850</v>
      </c>
      <c r="G99" s="288" t="n">
        <f aca="false">+H29!I167</f>
        <v>6120</v>
      </c>
      <c r="H99" s="288" t="n">
        <f aca="false">+H29!J167</f>
        <v>4290</v>
      </c>
      <c r="I99" s="288" t="n">
        <f aca="false">+H29!K167</f>
        <v>4420</v>
      </c>
      <c r="J99" s="288" t="n">
        <f aca="false">+H29!L167</f>
        <v>4050</v>
      </c>
      <c r="K99" s="288" t="n">
        <f aca="false">+H29!M167</f>
        <v>3860</v>
      </c>
      <c r="L99" s="288" t="n">
        <f aca="false">+H29!N167</f>
        <v>4200</v>
      </c>
      <c r="M99" s="288" t="n">
        <f aca="false">+H29!O167</f>
        <v>3930</v>
      </c>
      <c r="N99" s="288" t="n">
        <f aca="false">+H29!P167</f>
        <v>4820</v>
      </c>
      <c r="O99" s="289" t="n">
        <f aca="false">SUM(C99:N99)</f>
        <v>53580</v>
      </c>
    </row>
    <row r="100" customFormat="false" ht="11.45" hidden="false" customHeight="true" outlineLevel="0" collapsed="false">
      <c r="A100" s="298"/>
      <c r="B100" s="290" t="s">
        <v>78</v>
      </c>
      <c r="C100" s="288" t="n">
        <f aca="false">+H29!E164</f>
        <v>14950</v>
      </c>
      <c r="D100" s="288" t="n">
        <f aca="false">+H29!F164</f>
        <v>16550</v>
      </c>
      <c r="E100" s="288" t="n">
        <f aca="false">+H29!G164</f>
        <v>16530</v>
      </c>
      <c r="F100" s="288" t="n">
        <f aca="false">+H29!H164</f>
        <v>14980</v>
      </c>
      <c r="G100" s="288" t="n">
        <f aca="false">+H29!I164</f>
        <v>18800</v>
      </c>
      <c r="H100" s="288" t="n">
        <f aca="false">+H29!J164</f>
        <v>14440</v>
      </c>
      <c r="I100" s="288" t="n">
        <f aca="false">+H29!K164</f>
        <v>16480</v>
      </c>
      <c r="J100" s="288" t="n">
        <f aca="false">+H29!L164</f>
        <v>15720</v>
      </c>
      <c r="K100" s="288" t="n">
        <f aca="false">+H29!M164</f>
        <v>14990</v>
      </c>
      <c r="L100" s="288" t="n">
        <f aca="false">+H29!N164</f>
        <v>17580</v>
      </c>
      <c r="M100" s="288" t="n">
        <f aca="false">+H29!O164</f>
        <v>14500</v>
      </c>
      <c r="N100" s="288" t="n">
        <f aca="false">+H29!P164</f>
        <v>17540</v>
      </c>
      <c r="O100" s="289" t="n">
        <f aca="false">SUM(C100:N100)</f>
        <v>193060</v>
      </c>
    </row>
    <row r="101" customFormat="false" ht="11.45" hidden="false" customHeight="true" outlineLevel="0" collapsed="false">
      <c r="A101" s="295" t="s">
        <v>2</v>
      </c>
      <c r="B101" s="295"/>
      <c r="C101" s="296" t="n">
        <f aca="false">SUM(C97:C100)</f>
        <v>23400</v>
      </c>
      <c r="D101" s="296" t="n">
        <f aca="false">SUM(D97:D100)</f>
        <v>25930</v>
      </c>
      <c r="E101" s="296" t="n">
        <f aca="false">SUM(E97:E100)</f>
        <v>25620</v>
      </c>
      <c r="F101" s="296" t="n">
        <f aca="false">SUM(F97:F100)</f>
        <v>23920</v>
      </c>
      <c r="G101" s="296" t="n">
        <f aca="false">SUM(G97:G100)</f>
        <v>30420</v>
      </c>
      <c r="H101" s="296" t="n">
        <f aca="false">SUM(H97:H100)</f>
        <v>22800</v>
      </c>
      <c r="I101" s="296" t="n">
        <f aca="false">SUM(I97:I100)</f>
        <v>25270</v>
      </c>
      <c r="J101" s="296" t="n">
        <f aca="false">SUM(J97:J100)</f>
        <v>24570</v>
      </c>
      <c r="K101" s="296" t="n">
        <f aca="false">SUM(K97:K100)</f>
        <v>23520</v>
      </c>
      <c r="L101" s="296" t="n">
        <f aca="false">SUM(L97:L100)</f>
        <v>27480</v>
      </c>
      <c r="M101" s="296" t="n">
        <f aca="false">SUM(M97:M100)</f>
        <v>22560</v>
      </c>
      <c r="N101" s="296" t="n">
        <f aca="false">SUM(N97:N100)</f>
        <v>27110</v>
      </c>
      <c r="O101" s="289" t="n">
        <f aca="false">SUM(C101:N101)</f>
        <v>302600</v>
      </c>
    </row>
    <row r="102" customFormat="false" ht="11.45" hidden="false" customHeight="true" outlineLevel="0" collapsed="false">
      <c r="A102" s="284"/>
      <c r="B102" s="284"/>
      <c r="C102" s="293"/>
      <c r="D102" s="293"/>
      <c r="E102" s="293"/>
      <c r="F102" s="293"/>
      <c r="G102" s="293"/>
      <c r="H102" s="293"/>
      <c r="I102" s="293"/>
      <c r="J102" s="293"/>
      <c r="K102" s="293"/>
      <c r="L102" s="293"/>
      <c r="M102" s="293"/>
      <c r="N102" s="293"/>
      <c r="O102" s="293"/>
    </row>
    <row r="103" customFormat="false" ht="11.45" hidden="false" customHeight="true" outlineLevel="0" collapsed="false">
      <c r="A103" s="285" t="s">
        <v>222</v>
      </c>
      <c r="B103" s="285"/>
      <c r="C103" s="293"/>
      <c r="D103" s="293"/>
      <c r="E103" s="293"/>
      <c r="F103" s="293"/>
      <c r="G103" s="293"/>
      <c r="H103" s="293"/>
      <c r="I103" s="293"/>
      <c r="J103" s="293"/>
      <c r="K103" s="293"/>
      <c r="L103" s="293"/>
      <c r="M103" s="293"/>
      <c r="N103" s="293"/>
      <c r="O103" s="293"/>
    </row>
    <row r="104" customFormat="false" ht="11.45" hidden="false" customHeight="true" outlineLevel="0" collapsed="false">
      <c r="A104" s="272" t="str">
        <f aca="false">+A3</f>
        <v>平成29年度</v>
      </c>
      <c r="B104" s="272"/>
      <c r="C104" s="286" t="s">
        <v>200</v>
      </c>
      <c r="D104" s="286" t="s">
        <v>201</v>
      </c>
      <c r="E104" s="286" t="s">
        <v>202</v>
      </c>
      <c r="F104" s="286" t="s">
        <v>203</v>
      </c>
      <c r="G104" s="286" t="s">
        <v>204</v>
      </c>
      <c r="H104" s="286" t="s">
        <v>205</v>
      </c>
      <c r="I104" s="286" t="s">
        <v>206</v>
      </c>
      <c r="J104" s="286" t="s">
        <v>207</v>
      </c>
      <c r="K104" s="286" t="s">
        <v>208</v>
      </c>
      <c r="L104" s="286" t="s">
        <v>209</v>
      </c>
      <c r="M104" s="286" t="s">
        <v>210</v>
      </c>
      <c r="N104" s="286" t="s">
        <v>211</v>
      </c>
      <c r="O104" s="286" t="s">
        <v>2</v>
      </c>
    </row>
    <row r="105" customFormat="false" ht="11.45" hidden="false" customHeight="true" outlineLevel="0" collapsed="false">
      <c r="A105" s="268" t="s">
        <v>196</v>
      </c>
      <c r="B105" s="287" t="s">
        <v>219</v>
      </c>
      <c r="C105" s="296" t="n">
        <f aca="false">C54-C75-C77</f>
        <v>18907</v>
      </c>
      <c r="D105" s="296" t="n">
        <f aca="false">D54-D75-D77</f>
        <v>11940</v>
      </c>
      <c r="E105" s="296" t="n">
        <f aca="false">E54-E75-E77</f>
        <v>18010</v>
      </c>
      <c r="F105" s="296" t="n">
        <f aca="false">F54-F75-F77</f>
        <v>17210</v>
      </c>
      <c r="G105" s="296" t="n">
        <f aca="false">G54-G75-G77</f>
        <v>11493</v>
      </c>
      <c r="H105" s="296" t="n">
        <f aca="false">H54-H75-H77</f>
        <v>22869</v>
      </c>
      <c r="I105" s="296" t="n">
        <f aca="false">I54-I75-I77</f>
        <v>15320</v>
      </c>
      <c r="J105" s="296" t="n">
        <f aca="false">J54-J75-J77</f>
        <v>14584</v>
      </c>
      <c r="K105" s="296" t="n">
        <f aca="false">K54-K75-K77</f>
        <v>14959</v>
      </c>
      <c r="L105" s="296" t="n">
        <f aca="false">L54-L75-L77</f>
        <v>16995</v>
      </c>
      <c r="M105" s="296" t="n">
        <f aca="false">M54-M75-M77</f>
        <v>10774</v>
      </c>
      <c r="N105" s="296" t="n">
        <f aca="false">N54-N75-N77</f>
        <v>22010</v>
      </c>
      <c r="O105" s="289" t="n">
        <f aca="false">SUM(C105:N105)</f>
        <v>195071</v>
      </c>
    </row>
    <row r="106" customFormat="false" ht="11.45" hidden="false" customHeight="true" outlineLevel="0" collapsed="false">
      <c r="A106" s="262" t="s">
        <v>194</v>
      </c>
      <c r="B106" s="290" t="s">
        <v>69</v>
      </c>
      <c r="C106" s="296" t="n">
        <f aca="false">C55-C76</f>
        <v>7231</v>
      </c>
      <c r="D106" s="296" t="n">
        <f aca="false">D55-D76</f>
        <v>6721</v>
      </c>
      <c r="E106" s="296" t="n">
        <f aca="false">E55-E76</f>
        <v>-1034</v>
      </c>
      <c r="F106" s="296" t="n">
        <f aca="false">F55-F76</f>
        <v>6792</v>
      </c>
      <c r="G106" s="296" t="n">
        <f aca="false">G55-G76</f>
        <v>6514</v>
      </c>
      <c r="H106" s="296" t="n">
        <f aca="false">H55-H76</f>
        <v>-1104</v>
      </c>
      <c r="I106" s="296" t="n">
        <f aca="false">I55-I76</f>
        <v>7704</v>
      </c>
      <c r="J106" s="296" t="n">
        <f aca="false">J55-J76</f>
        <v>6312</v>
      </c>
      <c r="K106" s="296" t="n">
        <f aca="false">K55-K76</f>
        <v>6242</v>
      </c>
      <c r="L106" s="296" t="n">
        <f aca="false">L55-L76</f>
        <v>6297</v>
      </c>
      <c r="M106" s="296" t="n">
        <f aca="false">M55-M76</f>
        <v>-806</v>
      </c>
      <c r="N106" s="296" t="n">
        <f aca="false">N55-N76</f>
        <v>6279</v>
      </c>
      <c r="O106" s="289" t="n">
        <f aca="false">SUM(C106:N106)</f>
        <v>57148</v>
      </c>
    </row>
    <row r="107" customFormat="false" ht="11.45" hidden="false" customHeight="true" outlineLevel="0" collapsed="false">
      <c r="A107" s="262" t="s">
        <v>5</v>
      </c>
      <c r="B107" s="294" t="s">
        <v>70</v>
      </c>
      <c r="C107" s="296" t="n">
        <f aca="false">C56-C78</f>
        <v>18030</v>
      </c>
      <c r="D107" s="296" t="n">
        <f aca="false">D56-D78</f>
        <v>16380</v>
      </c>
      <c r="E107" s="296" t="n">
        <f aca="false">E56-E78</f>
        <v>13000</v>
      </c>
      <c r="F107" s="296" t="n">
        <f aca="false">F56-F78</f>
        <v>15600</v>
      </c>
      <c r="G107" s="296" t="n">
        <f aca="false">G56-G78</f>
        <v>12030</v>
      </c>
      <c r="H107" s="296" t="n">
        <f aca="false">H56-H78</f>
        <v>15380</v>
      </c>
      <c r="I107" s="296" t="n">
        <f aca="false">I56-I78</f>
        <v>13870</v>
      </c>
      <c r="J107" s="296" t="n">
        <f aca="false">J56-J78</f>
        <v>15150</v>
      </c>
      <c r="K107" s="296" t="n">
        <f aca="false">K56-K78</f>
        <v>24350</v>
      </c>
      <c r="L107" s="296" t="n">
        <f aca="false">L56-L78</f>
        <v>25510</v>
      </c>
      <c r="M107" s="296" t="n">
        <f aca="false">M56-M78</f>
        <v>19770</v>
      </c>
      <c r="N107" s="296" t="n">
        <f aca="false">N56-N78</f>
        <v>22420</v>
      </c>
      <c r="O107" s="289" t="n">
        <f aca="false">SUM(C107:N107)</f>
        <v>211490</v>
      </c>
    </row>
    <row r="108" customFormat="false" ht="11.45" hidden="false" customHeight="true" outlineLevel="0" collapsed="false">
      <c r="A108" s="262"/>
      <c r="B108" s="294" t="s">
        <v>71</v>
      </c>
      <c r="C108" s="296" t="n">
        <f aca="false">C57-C79</f>
        <v>349</v>
      </c>
      <c r="D108" s="296" t="n">
        <f aca="false">D57-D79</f>
        <v>353</v>
      </c>
      <c r="E108" s="296" t="n">
        <f aca="false">E57-E79</f>
        <v>294</v>
      </c>
      <c r="F108" s="296" t="n">
        <f aca="false">F57-F79</f>
        <v>149</v>
      </c>
      <c r="G108" s="296" t="n">
        <f aca="false">G57-G79</f>
        <v>537</v>
      </c>
      <c r="H108" s="296" t="n">
        <f aca="false">H57-H79</f>
        <v>222</v>
      </c>
      <c r="I108" s="296" t="n">
        <f aca="false">I57-I79</f>
        <v>203</v>
      </c>
      <c r="J108" s="296" t="n">
        <f aca="false">J57-J79</f>
        <v>166</v>
      </c>
      <c r="K108" s="296" t="n">
        <f aca="false">K57-K79</f>
        <v>123</v>
      </c>
      <c r="L108" s="296" t="n">
        <f aca="false">L57-L79</f>
        <v>518</v>
      </c>
      <c r="M108" s="296" t="n">
        <f aca="false">M57-M79</f>
        <v>182</v>
      </c>
      <c r="N108" s="296" t="n">
        <f aca="false">N57-N79</f>
        <v>463</v>
      </c>
      <c r="O108" s="289" t="n">
        <f aca="false">SUM(C108:N108)</f>
        <v>3559</v>
      </c>
    </row>
    <row r="109" customFormat="false" ht="11.45" hidden="false" customHeight="true" outlineLevel="0" collapsed="false">
      <c r="A109" s="262"/>
      <c r="B109" s="294" t="s">
        <v>152</v>
      </c>
      <c r="C109" s="296" t="n">
        <f aca="false">C58-C80</f>
        <v>4454</v>
      </c>
      <c r="D109" s="296" t="n">
        <f aca="false">D58-D80</f>
        <v>1982</v>
      </c>
      <c r="E109" s="296" t="n">
        <f aca="false">E58-E80</f>
        <v>3300</v>
      </c>
      <c r="F109" s="296" t="n">
        <f aca="false">F58-F80</f>
        <v>1616</v>
      </c>
      <c r="G109" s="296" t="n">
        <f aca="false">G58-G80</f>
        <v>3296</v>
      </c>
      <c r="H109" s="296" t="n">
        <f aca="false">H58-H80</f>
        <v>2111</v>
      </c>
      <c r="I109" s="296" t="n">
        <f aca="false">I58-I80</f>
        <v>2186</v>
      </c>
      <c r="J109" s="296" t="n">
        <f aca="false">J58-J80</f>
        <v>2773</v>
      </c>
      <c r="K109" s="296" t="n">
        <f aca="false">K58-K80</f>
        <v>2263</v>
      </c>
      <c r="L109" s="296" t="n">
        <f aca="false">L58-L80</f>
        <v>3101</v>
      </c>
      <c r="M109" s="296" t="n">
        <f aca="false">M58-M80</f>
        <v>1799</v>
      </c>
      <c r="N109" s="296" t="n">
        <f aca="false">N58-N80</f>
        <v>2812</v>
      </c>
      <c r="O109" s="289" t="n">
        <f aca="false">SUM(C109:N109)</f>
        <v>31693</v>
      </c>
    </row>
    <row r="110" customFormat="false" ht="11.45" hidden="false" customHeight="true" outlineLevel="0" collapsed="false">
      <c r="A110" s="262"/>
      <c r="B110" s="290" t="s">
        <v>79</v>
      </c>
      <c r="C110" s="296" t="n">
        <f aca="false">C59-C81-C97</f>
        <v>-5330</v>
      </c>
      <c r="D110" s="296" t="n">
        <f aca="false">D59-D81-D97</f>
        <v>8460</v>
      </c>
      <c r="E110" s="296" t="n">
        <f aca="false">E59-E81-E97</f>
        <v>-5290</v>
      </c>
      <c r="F110" s="296" t="n">
        <f aca="false">F59-F81-F97</f>
        <v>6840</v>
      </c>
      <c r="G110" s="296" t="n">
        <f aca="false">G59-G81-G97</f>
        <v>-6430</v>
      </c>
      <c r="H110" s="296" t="n">
        <f aca="false">H59-H81-H97</f>
        <v>8680</v>
      </c>
      <c r="I110" s="296" t="n">
        <f aca="false">I59-I81-I97</f>
        <v>-5140</v>
      </c>
      <c r="J110" s="296" t="n">
        <f aca="false">J59-J81-J97</f>
        <v>-5610</v>
      </c>
      <c r="K110" s="296" t="n">
        <f aca="false">K59-K81-K97</f>
        <v>8680</v>
      </c>
      <c r="L110" s="296" t="n">
        <f aca="false">L59-L81-L97</f>
        <v>-6870</v>
      </c>
      <c r="M110" s="296" t="n">
        <f aca="false">M59-M81-M97</f>
        <v>9180</v>
      </c>
      <c r="N110" s="296" t="n">
        <f aca="false">N59-N81-N97</f>
        <v>-5700</v>
      </c>
      <c r="O110" s="289" t="n">
        <f aca="false">SUM(C110:N110)</f>
        <v>1470</v>
      </c>
    </row>
    <row r="111" customFormat="false" ht="11.45" hidden="false" customHeight="true" outlineLevel="0" collapsed="false">
      <c r="A111" s="262"/>
      <c r="B111" s="294" t="s">
        <v>61</v>
      </c>
      <c r="C111" s="296" t="n">
        <f aca="false">C60-C82</f>
        <v>2003</v>
      </c>
      <c r="D111" s="296" t="n">
        <f aca="false">D60-D82</f>
        <v>1862</v>
      </c>
      <c r="E111" s="296" t="n">
        <f aca="false">E60-E82</f>
        <v>2068</v>
      </c>
      <c r="F111" s="296" t="n">
        <f aca="false">F60-F82</f>
        <v>1791</v>
      </c>
      <c r="G111" s="296" t="n">
        <f aca="false">G60-G82</f>
        <v>2279</v>
      </c>
      <c r="H111" s="296" t="n">
        <f aca="false">H60-H82</f>
        <v>1711</v>
      </c>
      <c r="I111" s="296" t="n">
        <f aca="false">I60-I82</f>
        <v>1719</v>
      </c>
      <c r="J111" s="296" t="n">
        <f aca="false">J60-J82</f>
        <v>1856</v>
      </c>
      <c r="K111" s="296" t="n">
        <f aca="false">K60-K82</f>
        <v>1802</v>
      </c>
      <c r="L111" s="296" t="n">
        <f aca="false">L60-L82</f>
        <v>2303</v>
      </c>
      <c r="M111" s="296" t="n">
        <f aca="false">M60-M82</f>
        <v>1937</v>
      </c>
      <c r="N111" s="296" t="n">
        <f aca="false">N60-N82</f>
        <v>2272</v>
      </c>
      <c r="O111" s="289" t="n">
        <f aca="false">SUM(C111:N111)</f>
        <v>23603</v>
      </c>
    </row>
    <row r="112" customFormat="false" ht="11.45" hidden="false" customHeight="true" outlineLevel="0" collapsed="false">
      <c r="A112" s="262"/>
      <c r="B112" s="294" t="s">
        <v>62</v>
      </c>
      <c r="C112" s="296" t="n">
        <f aca="false">C61-C83</f>
        <v>3466</v>
      </c>
      <c r="D112" s="296" t="n">
        <f aca="false">D61-D83</f>
        <v>3585</v>
      </c>
      <c r="E112" s="296" t="n">
        <f aca="false">E61-E83</f>
        <v>3749</v>
      </c>
      <c r="F112" s="296" t="n">
        <f aca="false">F61-F83</f>
        <v>3681</v>
      </c>
      <c r="G112" s="296" t="n">
        <f aca="false">G61-G83</f>
        <v>5012</v>
      </c>
      <c r="H112" s="296" t="n">
        <f aca="false">H61-H83</f>
        <v>3503</v>
      </c>
      <c r="I112" s="296" t="n">
        <f aca="false">I61-I83</f>
        <v>3627</v>
      </c>
      <c r="J112" s="296" t="n">
        <f aca="false">J61-J83</f>
        <v>3503</v>
      </c>
      <c r="K112" s="296" t="n">
        <f aca="false">K61-K83</f>
        <v>3604</v>
      </c>
      <c r="L112" s="296" t="n">
        <f aca="false">L61-L83</f>
        <v>5178</v>
      </c>
      <c r="M112" s="296" t="n">
        <f aca="false">M61-M83</f>
        <v>4723</v>
      </c>
      <c r="N112" s="296" t="n">
        <f aca="false">N61-N83</f>
        <v>4948</v>
      </c>
      <c r="O112" s="289" t="n">
        <f aca="false">SUM(C112:N112)</f>
        <v>48579</v>
      </c>
    </row>
    <row r="113" customFormat="false" ht="11.45" hidden="false" customHeight="true" outlineLevel="0" collapsed="false">
      <c r="A113" s="262"/>
      <c r="B113" s="294" t="s">
        <v>73</v>
      </c>
      <c r="C113" s="296" t="n">
        <f aca="false">C62-C84</f>
        <v>1024.8</v>
      </c>
      <c r="D113" s="296" t="n">
        <f aca="false">D62-D84</f>
        <v>-151</v>
      </c>
      <c r="E113" s="296" t="n">
        <f aca="false">E62-E84</f>
        <v>1043</v>
      </c>
      <c r="F113" s="296" t="n">
        <f aca="false">F62-F84</f>
        <v>1186</v>
      </c>
      <c r="G113" s="296" t="n">
        <f aca="false">G62-G84</f>
        <v>-128</v>
      </c>
      <c r="H113" s="296" t="n">
        <f aca="false">H62-H84</f>
        <v>1609</v>
      </c>
      <c r="I113" s="296" t="n">
        <f aca="false">I62-I84</f>
        <v>-165</v>
      </c>
      <c r="J113" s="296" t="n">
        <f aca="false">J62-J84</f>
        <v>1222</v>
      </c>
      <c r="K113" s="296" t="n">
        <f aca="false">K62-K84</f>
        <v>1162</v>
      </c>
      <c r="L113" s="296" t="n">
        <f aca="false">L62-L84</f>
        <v>828</v>
      </c>
      <c r="M113" s="296" t="n">
        <f aca="false">M62-M84</f>
        <v>1212</v>
      </c>
      <c r="N113" s="296" t="n">
        <f aca="false">N62-N84</f>
        <v>1141</v>
      </c>
      <c r="O113" s="289" t="n">
        <f aca="false">SUM(C113:N113)</f>
        <v>9983.8</v>
      </c>
    </row>
    <row r="114" customFormat="false" ht="11.45" hidden="false" customHeight="true" outlineLevel="0" collapsed="false">
      <c r="A114" s="262"/>
      <c r="B114" s="294" t="s">
        <v>90</v>
      </c>
      <c r="C114" s="296" t="n">
        <f aca="false">C63-C85</f>
        <v>24404</v>
      </c>
      <c r="D114" s="296" t="n">
        <f aca="false">D63-D85</f>
        <v>5447</v>
      </c>
      <c r="E114" s="296" t="n">
        <f aca="false">E63-E85</f>
        <v>17247</v>
      </c>
      <c r="F114" s="296" t="n">
        <f aca="false">F63-F85</f>
        <v>-1791</v>
      </c>
      <c r="G114" s="296" t="n">
        <f aca="false">G63-G85</f>
        <v>16507</v>
      </c>
      <c r="H114" s="296" t="n">
        <f aca="false">H63-H85</f>
        <v>8018</v>
      </c>
      <c r="I114" s="296" t="n">
        <f aca="false">I63-I85</f>
        <v>15226</v>
      </c>
      <c r="J114" s="296" t="n">
        <f aca="false">J63-J85</f>
        <v>7860</v>
      </c>
      <c r="K114" s="296" t="n">
        <f aca="false">K63-K85</f>
        <v>15817</v>
      </c>
      <c r="L114" s="296" t="n">
        <f aca="false">L63-L85</f>
        <v>14946</v>
      </c>
      <c r="M114" s="296" t="n">
        <f aca="false">M63-M85</f>
        <v>15546</v>
      </c>
      <c r="N114" s="296" t="n">
        <f aca="false">N63-N85</f>
        <v>19864</v>
      </c>
      <c r="O114" s="289" t="n">
        <f aca="false">SUM(C114:N114)</f>
        <v>159091</v>
      </c>
    </row>
    <row r="115" customFormat="false" ht="11.45" hidden="false" customHeight="true" outlineLevel="0" collapsed="false">
      <c r="A115" s="262"/>
      <c r="B115" s="291" t="s">
        <v>92</v>
      </c>
      <c r="C115" s="296" t="n">
        <f aca="false">C64-C86-C98</f>
        <v>350</v>
      </c>
      <c r="D115" s="296" t="n">
        <f aca="false">D64-D86-D98</f>
        <v>378</v>
      </c>
      <c r="E115" s="296" t="n">
        <f aca="false">E64-E86-E98</f>
        <v>-38</v>
      </c>
      <c r="F115" s="296" t="n">
        <f aca="false">F64-F86-F98</f>
        <v>392</v>
      </c>
      <c r="G115" s="296" t="n">
        <f aca="false">G64-G86-G98</f>
        <v>378</v>
      </c>
      <c r="H115" s="296" t="n">
        <f aca="false">H64-H86-H98</f>
        <v>-18</v>
      </c>
      <c r="I115" s="296" t="n">
        <f aca="false">I64-I86-I98</f>
        <v>438</v>
      </c>
      <c r="J115" s="296" t="n">
        <f aca="false">J64-J86-J98</f>
        <v>339</v>
      </c>
      <c r="K115" s="296" t="n">
        <f aca="false">K64-K86-K98</f>
        <v>-54</v>
      </c>
      <c r="L115" s="296" t="n">
        <f aca="false">L64-L86-L98</f>
        <v>451</v>
      </c>
      <c r="M115" s="296" t="n">
        <f aca="false">M64-M86-M98</f>
        <v>-29</v>
      </c>
      <c r="N115" s="296" t="n">
        <f aca="false">N64-N86-N98</f>
        <v>845</v>
      </c>
      <c r="O115" s="289" t="n">
        <f aca="false">SUM(C115:N115)</f>
        <v>3432</v>
      </c>
    </row>
    <row r="116" customFormat="false" ht="11.45" hidden="false" customHeight="true" outlineLevel="0" collapsed="false">
      <c r="A116" s="262"/>
      <c r="B116" s="294" t="s">
        <v>80</v>
      </c>
      <c r="C116" s="296" t="n">
        <f aca="false">C65-C87-C99</f>
        <v>-4520</v>
      </c>
      <c r="D116" s="296" t="n">
        <f aca="false">D65-D87-D99</f>
        <v>570</v>
      </c>
      <c r="E116" s="296" t="n">
        <f aca="false">E65-E87-E99</f>
        <v>1020</v>
      </c>
      <c r="F116" s="296" t="n">
        <f aca="false">F65-F87-F99</f>
        <v>610</v>
      </c>
      <c r="G116" s="296" t="n">
        <f aca="false">G65-G87-G99</f>
        <v>820</v>
      </c>
      <c r="H116" s="296" t="n">
        <f aca="false">H65-H87-H99</f>
        <v>1150</v>
      </c>
      <c r="I116" s="296" t="n">
        <f aca="false">I65-I87-I99</f>
        <v>7070</v>
      </c>
      <c r="J116" s="296" t="n">
        <f aca="false">J65-J87-J99</f>
        <v>-4500</v>
      </c>
      <c r="K116" s="296" t="n">
        <f aca="false">K65-K87-K99</f>
        <v>1520</v>
      </c>
      <c r="L116" s="296" t="n">
        <f aca="false">L65-L87-L99</f>
        <v>970</v>
      </c>
      <c r="M116" s="296" t="n">
        <f aca="false">M65-M87-M99</f>
        <v>7410</v>
      </c>
      <c r="N116" s="296" t="n">
        <f aca="false">N65-N87-N99</f>
        <v>610</v>
      </c>
      <c r="O116" s="289" t="n">
        <f aca="false">SUM(C116:N116)</f>
        <v>12730</v>
      </c>
    </row>
    <row r="117" customFormat="false" ht="11.45" hidden="false" customHeight="true" outlineLevel="0" collapsed="false">
      <c r="A117" s="262"/>
      <c r="B117" s="290" t="s">
        <v>78</v>
      </c>
      <c r="C117" s="296" t="n">
        <f aca="false">C66-C88-C100</f>
        <v>740</v>
      </c>
      <c r="D117" s="296" t="n">
        <f aca="false">D66-D88-D100</f>
        <v>-2650</v>
      </c>
      <c r="E117" s="296" t="n">
        <f aca="false">E66-E88-E100</f>
        <v>4270</v>
      </c>
      <c r="F117" s="296" t="n">
        <f aca="false">F66-F88-F100</f>
        <v>-4130</v>
      </c>
      <c r="G117" s="296" t="n">
        <f aca="false">G66-G88-G100</f>
        <v>-7100</v>
      </c>
      <c r="H117" s="296" t="n">
        <f aca="false">H66-H88-H100</f>
        <v>3740</v>
      </c>
      <c r="I117" s="296" t="n">
        <f aca="false">I66-I88-I100</f>
        <v>-3230</v>
      </c>
      <c r="J117" s="296" t="n">
        <f aca="false">J66-J88-J100</f>
        <v>-3410</v>
      </c>
      <c r="K117" s="296" t="n">
        <f aca="false">K66-K88-K100</f>
        <v>2580</v>
      </c>
      <c r="L117" s="296" t="n">
        <f aca="false">L66-L88-L100</f>
        <v>-5170</v>
      </c>
      <c r="M117" s="296" t="n">
        <f aca="false">M66-M88-M100</f>
        <v>5020</v>
      </c>
      <c r="N117" s="296" t="n">
        <f aca="false">N66-N88-N100</f>
        <v>-2070</v>
      </c>
      <c r="O117" s="289" t="n">
        <f aca="false">SUM(C117:N117)</f>
        <v>-11410</v>
      </c>
    </row>
    <row r="118" customFormat="false" ht="11.45" hidden="false" customHeight="true" outlineLevel="0" collapsed="false">
      <c r="A118" s="262"/>
      <c r="B118" s="294" t="s">
        <v>64</v>
      </c>
      <c r="C118" s="296" t="n">
        <f aca="false">C68-C90</f>
        <v>97</v>
      </c>
      <c r="D118" s="296" t="n">
        <f aca="false">D68-D90</f>
        <v>93</v>
      </c>
      <c r="E118" s="296" t="n">
        <f aca="false">E68-E90</f>
        <v>101</v>
      </c>
      <c r="F118" s="296" t="n">
        <f aca="false">F68-F90</f>
        <v>48</v>
      </c>
      <c r="G118" s="296" t="n">
        <f aca="false">G68-G90</f>
        <v>16</v>
      </c>
      <c r="H118" s="296" t="n">
        <f aca="false">H68-H90</f>
        <v>132</v>
      </c>
      <c r="I118" s="296" t="n">
        <f aca="false">I68-I90</f>
        <v>47</v>
      </c>
      <c r="J118" s="296" t="n">
        <f aca="false">J68-J90</f>
        <v>72</v>
      </c>
      <c r="K118" s="296" t="n">
        <f aca="false">K68-K90</f>
        <v>100</v>
      </c>
      <c r="L118" s="296" t="n">
        <f aca="false">L68-L90</f>
        <v>46</v>
      </c>
      <c r="M118" s="296" t="n">
        <f aca="false">M68-M90</f>
        <v>-17</v>
      </c>
      <c r="N118" s="296" t="n">
        <f aca="false">N68-N90</f>
        <v>67</v>
      </c>
      <c r="O118" s="289" t="n">
        <f aca="false">SUM(C118:N118)</f>
        <v>802</v>
      </c>
    </row>
    <row r="119" customFormat="false" ht="11.45" hidden="false" customHeight="true" outlineLevel="0" collapsed="false">
      <c r="A119" s="262"/>
      <c r="B119" s="294" t="s">
        <v>65</v>
      </c>
      <c r="C119" s="296" t="n">
        <f aca="false">C69-C91</f>
        <v>554</v>
      </c>
      <c r="D119" s="296" t="n">
        <f aca="false">D69-D91</f>
        <v>-37</v>
      </c>
      <c r="E119" s="296" t="n">
        <f aca="false">E69-E91</f>
        <v>602</v>
      </c>
      <c r="F119" s="296" t="n">
        <f aca="false">F69-F91</f>
        <v>-26</v>
      </c>
      <c r="G119" s="296" t="n">
        <f aca="false">G69-G91</f>
        <v>517</v>
      </c>
      <c r="H119" s="296" t="n">
        <f aca="false">H69-H91</f>
        <v>550</v>
      </c>
      <c r="I119" s="296" t="n">
        <f aca="false">I69-I91</f>
        <v>-60</v>
      </c>
      <c r="J119" s="296" t="n">
        <f aca="false">J69-J91</f>
        <v>368</v>
      </c>
      <c r="K119" s="296" t="n">
        <f aca="false">K69-K91</f>
        <v>250</v>
      </c>
      <c r="L119" s="296" t="n">
        <f aca="false">L69-L91</f>
        <v>-57</v>
      </c>
      <c r="M119" s="296" t="n">
        <f aca="false">M69-M91</f>
        <v>483</v>
      </c>
      <c r="N119" s="296" t="n">
        <f aca="false">N69-N91</f>
        <v>605</v>
      </c>
      <c r="O119" s="289" t="n">
        <f aca="false">SUM(C119:N119)</f>
        <v>3749</v>
      </c>
    </row>
    <row r="120" customFormat="false" ht="11.45" hidden="false" customHeight="true" outlineLevel="0" collapsed="false">
      <c r="A120" s="283"/>
      <c r="B120" s="294" t="s">
        <v>66</v>
      </c>
      <c r="C120" s="296" t="n">
        <f aca="false">C70-C92</f>
        <v>0</v>
      </c>
      <c r="D120" s="296" t="n">
        <f aca="false">D70-D92</f>
        <v>0</v>
      </c>
      <c r="E120" s="296" t="n">
        <f aca="false">E70-E92</f>
        <v>0</v>
      </c>
      <c r="F120" s="296" t="n">
        <f aca="false">F70-F92</f>
        <v>0</v>
      </c>
      <c r="G120" s="296" t="n">
        <f aca="false">G70-G92</f>
        <v>0</v>
      </c>
      <c r="H120" s="296" t="n">
        <f aca="false">H70-H92</f>
        <v>0</v>
      </c>
      <c r="I120" s="296" t="n">
        <f aca="false">I70-I92</f>
        <v>0</v>
      </c>
      <c r="J120" s="296" t="n">
        <f aca="false">J70-J92</f>
        <v>0</v>
      </c>
      <c r="K120" s="296" t="n">
        <f aca="false">K70-K92</f>
        <v>0</v>
      </c>
      <c r="L120" s="296" t="n">
        <f aca="false">L70-L92</f>
        <v>0</v>
      </c>
      <c r="M120" s="296" t="n">
        <f aca="false">M70-M92</f>
        <v>0</v>
      </c>
      <c r="N120" s="296" t="n">
        <f aca="false">N70-N92</f>
        <v>0</v>
      </c>
      <c r="O120" s="289" t="n">
        <f aca="false">SUM(C120:N120)</f>
        <v>0</v>
      </c>
    </row>
    <row r="121" customFormat="false" ht="11.45" hidden="false" customHeight="true" outlineLevel="0" collapsed="false">
      <c r="A121" s="295" t="s">
        <v>2</v>
      </c>
      <c r="B121" s="295"/>
      <c r="C121" s="296" t="n">
        <f aca="false">C71-C93-C101</f>
        <v>71759.8</v>
      </c>
      <c r="D121" s="296" t="n">
        <f aca="false">D71-D93-D101</f>
        <v>54933</v>
      </c>
      <c r="E121" s="296" t="n">
        <f aca="false">E71-E93-E101</f>
        <v>58342</v>
      </c>
      <c r="F121" s="296" t="n">
        <f aca="false">F71-F93-F101</f>
        <v>49968</v>
      </c>
      <c r="G121" s="296" t="n">
        <f aca="false">G71-G93-G101</f>
        <v>45741</v>
      </c>
      <c r="H121" s="296" t="n">
        <f aca="false">H71-H93-H101</f>
        <v>68553</v>
      </c>
      <c r="I121" s="296" t="n">
        <f aca="false">I71-I93-I101</f>
        <v>58815</v>
      </c>
      <c r="J121" s="296" t="n">
        <f aca="false">J71-J93-J101</f>
        <v>40685</v>
      </c>
      <c r="K121" s="296" t="n">
        <f aca="false">K71-K93-K101</f>
        <v>83398</v>
      </c>
      <c r="L121" s="296" t="n">
        <f aca="false">L71-L93-L101</f>
        <v>65046</v>
      </c>
      <c r="M121" s="296" t="n">
        <f aca="false">M71-M93-M101</f>
        <v>77184</v>
      </c>
      <c r="N121" s="296" t="n">
        <f aca="false">N71-N93-N101</f>
        <v>76566</v>
      </c>
      <c r="O121" s="289" t="n">
        <f aca="false">SUM(C121:N121)</f>
        <v>750990.8</v>
      </c>
    </row>
    <row r="122" customFormat="false" ht="11.45" hidden="false" customHeight="true" outlineLevel="0" collapsed="false">
      <c r="A122" s="299"/>
      <c r="B122" s="299"/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</row>
    <row r="123" customFormat="false" ht="13.5" hidden="false" customHeight="false" outlineLevel="0" collapsed="false">
      <c r="A123" s="180" t="s">
        <v>223</v>
      </c>
      <c r="C123" s="277"/>
      <c r="D123" s="277"/>
      <c r="E123" s="277"/>
      <c r="F123" s="277"/>
      <c r="G123" s="277"/>
      <c r="H123" s="277"/>
      <c r="I123" s="277"/>
      <c r="J123" s="277"/>
      <c r="K123" s="277"/>
      <c r="L123" s="277"/>
      <c r="M123" s="277"/>
      <c r="N123" s="277"/>
      <c r="O123" s="277"/>
    </row>
    <row r="124" customFormat="false" ht="13.5" hidden="false" customHeight="false" outlineLevel="0" collapsed="false">
      <c r="A124" s="300" t="s">
        <v>95</v>
      </c>
      <c r="B124" s="301" t="s">
        <v>96</v>
      </c>
      <c r="C124" s="302" t="n">
        <f aca="false">+H29!E172</f>
        <v>999</v>
      </c>
      <c r="D124" s="302" t="n">
        <f aca="false">+H29!F172</f>
        <v>0</v>
      </c>
      <c r="E124" s="302" t="n">
        <f aca="false">+H29!G172</f>
        <v>1062</v>
      </c>
      <c r="F124" s="302" t="n">
        <f aca="false">+H29!H172</f>
        <v>1093</v>
      </c>
      <c r="G124" s="302" t="n">
        <f aca="false">+H29!I172</f>
        <v>0</v>
      </c>
      <c r="H124" s="302" t="n">
        <f aca="false">+H29!J172</f>
        <v>1157</v>
      </c>
      <c r="I124" s="302" t="n">
        <f aca="false">+H29!K172</f>
        <v>0</v>
      </c>
      <c r="J124" s="302" t="n">
        <f aca="false">+H29!L172</f>
        <v>1055</v>
      </c>
      <c r="K124" s="302" t="n">
        <f aca="false">+H29!M172</f>
        <v>1080</v>
      </c>
      <c r="L124" s="302" t="n">
        <f aca="false">+H29!N172</f>
        <v>846</v>
      </c>
      <c r="M124" s="302" t="n">
        <f aca="false">+H29!O172</f>
        <v>1228</v>
      </c>
      <c r="N124" s="302" t="n">
        <f aca="false">+H29!P172</f>
        <v>1134</v>
      </c>
      <c r="O124" s="303" t="n">
        <f aca="false">SUM(C124:N124)</f>
        <v>9654</v>
      </c>
    </row>
    <row r="125" customFormat="false" ht="13.5" hidden="false" customHeight="false" outlineLevel="0" collapsed="false">
      <c r="A125" s="304"/>
      <c r="B125" s="305" t="s">
        <v>97</v>
      </c>
      <c r="C125" s="306" t="n">
        <f aca="false">C124*0.8</f>
        <v>799.2</v>
      </c>
      <c r="D125" s="306" t="n">
        <f aca="false">D124*0.8</f>
        <v>0</v>
      </c>
      <c r="E125" s="306" t="n">
        <f aca="false">E124*0.8</f>
        <v>849.6</v>
      </c>
      <c r="F125" s="306" t="n">
        <f aca="false">F124*0.8</f>
        <v>874.4</v>
      </c>
      <c r="G125" s="306" t="n">
        <f aca="false">G124*0.8</f>
        <v>0</v>
      </c>
      <c r="H125" s="306" t="n">
        <f aca="false">H124*0.8</f>
        <v>925.6</v>
      </c>
      <c r="I125" s="306" t="n">
        <f aca="false">I124*0.8</f>
        <v>0</v>
      </c>
      <c r="J125" s="306" t="n">
        <f aca="false">J124*0.8</f>
        <v>844</v>
      </c>
      <c r="K125" s="306" t="n">
        <f aca="false">K124*0.8</f>
        <v>864</v>
      </c>
      <c r="L125" s="306" t="n">
        <f aca="false">L124*0.8</f>
        <v>676.8</v>
      </c>
      <c r="M125" s="306" t="n">
        <f aca="false">M124*0.8</f>
        <v>982.4</v>
      </c>
      <c r="N125" s="306" t="n">
        <f aca="false">N124*0.8</f>
        <v>907.2</v>
      </c>
      <c r="O125" s="265" t="n">
        <f aca="false">SUM(C125:N125)</f>
        <v>7723.2</v>
      </c>
    </row>
    <row r="126" customFormat="false" ht="13.5" hidden="false" customHeight="false" outlineLevel="0" collapsed="false">
      <c r="A126" s="307" t="s">
        <v>98</v>
      </c>
      <c r="B126" s="305" t="s">
        <v>96</v>
      </c>
      <c r="C126" s="264" t="n">
        <f aca="false">+H29!E174</f>
        <v>371</v>
      </c>
      <c r="D126" s="264" t="n">
        <f aca="false">+H29!F174</f>
        <v>0</v>
      </c>
      <c r="E126" s="264" t="n">
        <f aca="false">+H29!G174</f>
        <v>395</v>
      </c>
      <c r="F126" s="264" t="n">
        <f aca="false">+H29!H174</f>
        <v>512</v>
      </c>
      <c r="G126" s="264" t="n">
        <f aca="false">+H29!I174</f>
        <v>0</v>
      </c>
      <c r="H126" s="264" t="n">
        <f aca="false">+H29!J174</f>
        <v>691.4</v>
      </c>
      <c r="I126" s="264" t="n">
        <f aca="false">+H29!K174</f>
        <v>0</v>
      </c>
      <c r="J126" s="264" t="n">
        <f aca="false">+H29!L174</f>
        <v>445.2</v>
      </c>
      <c r="K126" s="264" t="n">
        <f aca="false">+H29!M174</f>
        <v>494.8</v>
      </c>
      <c r="L126" s="264" t="n">
        <f aca="false">+H29!N174</f>
        <v>535</v>
      </c>
      <c r="M126" s="264" t="n">
        <f aca="false">+H29!O174</f>
        <v>644.6</v>
      </c>
      <c r="N126" s="264" t="n">
        <f aca="false">+H29!P174</f>
        <v>666.6</v>
      </c>
      <c r="O126" s="265" t="n">
        <f aca="false">SUM(C126:N126)</f>
        <v>4755.6</v>
      </c>
    </row>
    <row r="127" customFormat="false" ht="13.5" hidden="false" customHeight="false" outlineLevel="0" collapsed="false">
      <c r="A127" s="308" t="s">
        <v>99</v>
      </c>
      <c r="B127" s="305" t="s">
        <v>100</v>
      </c>
      <c r="C127" s="265" t="n">
        <f aca="false">C126*0.5</f>
        <v>185.5</v>
      </c>
      <c r="D127" s="265" t="n">
        <f aca="false">D126*0.5</f>
        <v>0</v>
      </c>
      <c r="E127" s="265" t="n">
        <f aca="false">E126*0.5</f>
        <v>197.5</v>
      </c>
      <c r="F127" s="265" t="n">
        <f aca="false">F126*0.5</f>
        <v>256</v>
      </c>
      <c r="G127" s="265" t="n">
        <f aca="false">G126*0.5</f>
        <v>0</v>
      </c>
      <c r="H127" s="265" t="n">
        <f aca="false">H126*0.5</f>
        <v>345.7</v>
      </c>
      <c r="I127" s="265" t="n">
        <f aca="false">I126*0.5</f>
        <v>0</v>
      </c>
      <c r="J127" s="265" t="n">
        <f aca="false">J126*0.5</f>
        <v>222.6</v>
      </c>
      <c r="K127" s="265" t="n">
        <f aca="false">K126*0.5</f>
        <v>247.4</v>
      </c>
      <c r="L127" s="265" t="n">
        <f aca="false">L126*0.5</f>
        <v>267.5</v>
      </c>
      <c r="M127" s="265" t="n">
        <f aca="false">M126*0.5</f>
        <v>322.3</v>
      </c>
      <c r="N127" s="265" t="n">
        <f aca="false">N126*0.5</f>
        <v>333.3</v>
      </c>
      <c r="O127" s="265" t="n">
        <f aca="false">SUM(C127:N127)</f>
        <v>2377.8</v>
      </c>
    </row>
    <row r="128" customFormat="false" ht="13.5" hidden="false" customHeight="false" outlineLevel="0" collapsed="false">
      <c r="A128" s="309" t="s">
        <v>101</v>
      </c>
      <c r="B128" s="310" t="s">
        <v>96</v>
      </c>
      <c r="C128" s="311" t="n">
        <f aca="false">+H29!E176</f>
        <v>0</v>
      </c>
      <c r="D128" s="311" t="n">
        <f aca="false">+H29!F176</f>
        <v>0</v>
      </c>
      <c r="E128" s="311" t="n">
        <f aca="false">+H29!G176</f>
        <v>0</v>
      </c>
      <c r="F128" s="311" t="n">
        <f aca="false">+H29!H176</f>
        <v>0</v>
      </c>
      <c r="G128" s="311" t="n">
        <f aca="false">+H29!I176</f>
        <v>0</v>
      </c>
      <c r="H128" s="311" t="n">
        <f aca="false">+H29!J176</f>
        <v>0</v>
      </c>
      <c r="I128" s="311" t="n">
        <f aca="false">+H29!K176</f>
        <v>0</v>
      </c>
      <c r="J128" s="311" t="n">
        <f aca="false">+H29!L176</f>
        <v>0</v>
      </c>
      <c r="K128" s="311" t="n">
        <f aca="false">+H29!M176</f>
        <v>0</v>
      </c>
      <c r="L128" s="311" t="n">
        <f aca="false">+H29!N176</f>
        <v>0</v>
      </c>
      <c r="M128" s="311" t="n">
        <f aca="false">+H29!O176</f>
        <v>0</v>
      </c>
      <c r="N128" s="311" t="n">
        <f aca="false">+H29!P176</f>
        <v>0</v>
      </c>
      <c r="O128" s="265" t="n">
        <f aca="false">SUM(C128:N128)</f>
        <v>0</v>
      </c>
    </row>
    <row r="129" customFormat="false" ht="13.5" hidden="false" customHeight="false" outlineLevel="0" collapsed="false">
      <c r="A129" s="312" t="s">
        <v>102</v>
      </c>
      <c r="B129" s="313" t="s">
        <v>103</v>
      </c>
      <c r="C129" s="314" t="n">
        <f aca="false">C128</f>
        <v>0</v>
      </c>
      <c r="D129" s="314" t="n">
        <f aca="false">D128</f>
        <v>0</v>
      </c>
      <c r="E129" s="314" t="n">
        <f aca="false">E128</f>
        <v>0</v>
      </c>
      <c r="F129" s="314" t="n">
        <f aca="false">F128</f>
        <v>0</v>
      </c>
      <c r="G129" s="314" t="n">
        <f aca="false">G128</f>
        <v>0</v>
      </c>
      <c r="H129" s="314" t="n">
        <f aca="false">H128</f>
        <v>0</v>
      </c>
      <c r="I129" s="314" t="n">
        <f aca="false">I128</f>
        <v>0</v>
      </c>
      <c r="J129" s="314" t="n">
        <f aca="false">J128</f>
        <v>0</v>
      </c>
      <c r="K129" s="314" t="n">
        <f aca="false">K128</f>
        <v>0</v>
      </c>
      <c r="L129" s="314" t="n">
        <f aca="false">L128</f>
        <v>0</v>
      </c>
      <c r="M129" s="314" t="n">
        <f aca="false">M128</f>
        <v>0</v>
      </c>
      <c r="N129" s="314" t="n">
        <f aca="false">N128</f>
        <v>0</v>
      </c>
      <c r="O129" s="265" t="n">
        <f aca="false">SUM(C129:N129)</f>
        <v>0</v>
      </c>
    </row>
    <row r="130" customFormat="false" ht="13.5" hidden="false" customHeight="false" outlineLevel="0" collapsed="false">
      <c r="A130" s="315" t="s">
        <v>101</v>
      </c>
      <c r="B130" s="316" t="s">
        <v>96</v>
      </c>
      <c r="C130" s="317" t="n">
        <f aca="false">+H29!E178</f>
        <v>0</v>
      </c>
      <c r="D130" s="317" t="n">
        <f aca="false">+H29!F178</f>
        <v>0</v>
      </c>
      <c r="E130" s="317" t="n">
        <f aca="false">+H29!G178</f>
        <v>0</v>
      </c>
      <c r="F130" s="317" t="n">
        <f aca="false">+H29!H178</f>
        <v>0</v>
      </c>
      <c r="G130" s="317" t="n">
        <f aca="false">+H29!I178</f>
        <v>0</v>
      </c>
      <c r="H130" s="317" t="n">
        <f aca="false">+H29!J178</f>
        <v>0</v>
      </c>
      <c r="I130" s="317" t="n">
        <f aca="false">+H29!K178</f>
        <v>0</v>
      </c>
      <c r="J130" s="317" t="n">
        <f aca="false">+H29!L178</f>
        <v>0</v>
      </c>
      <c r="K130" s="317" t="n">
        <f aca="false">+H29!M178</f>
        <v>0</v>
      </c>
      <c r="L130" s="317" t="n">
        <f aca="false">+H29!N178</f>
        <v>0</v>
      </c>
      <c r="M130" s="317" t="n">
        <f aca="false">+H29!O178</f>
        <v>0</v>
      </c>
      <c r="N130" s="317" t="n">
        <f aca="false">+H29!P178</f>
        <v>0</v>
      </c>
      <c r="O130" s="265" t="n">
        <f aca="false">SUM(C130:N130)</f>
        <v>0</v>
      </c>
    </row>
    <row r="131" customFormat="false" ht="13.5" hidden="false" customHeight="false" outlineLevel="0" collapsed="false">
      <c r="A131" s="318" t="s">
        <v>104</v>
      </c>
      <c r="B131" s="319" t="s">
        <v>105</v>
      </c>
      <c r="C131" s="250" t="n">
        <f aca="false">C130*0.75</f>
        <v>0</v>
      </c>
      <c r="D131" s="250" t="n">
        <f aca="false">D130*0.75</f>
        <v>0</v>
      </c>
      <c r="E131" s="250" t="n">
        <f aca="false">E130*0.75</f>
        <v>0</v>
      </c>
      <c r="F131" s="250" t="n">
        <f aca="false">F130*0.75</f>
        <v>0</v>
      </c>
      <c r="G131" s="250" t="n">
        <f aca="false">G130*0.75</f>
        <v>0</v>
      </c>
      <c r="H131" s="250" t="n">
        <f aca="false">H130*0.75</f>
        <v>0</v>
      </c>
      <c r="I131" s="250" t="n">
        <f aca="false">I130*0.75</f>
        <v>0</v>
      </c>
      <c r="J131" s="250" t="n">
        <f aca="false">J130*0.75</f>
        <v>0</v>
      </c>
      <c r="K131" s="250" t="n">
        <f aca="false">K130*0.75</f>
        <v>0</v>
      </c>
      <c r="L131" s="250" t="n">
        <f aca="false">L130*0.75</f>
        <v>0</v>
      </c>
      <c r="M131" s="250" t="n">
        <f aca="false">M130*0.75</f>
        <v>0</v>
      </c>
      <c r="N131" s="250" t="n">
        <f aca="false">N130*0.75</f>
        <v>0</v>
      </c>
      <c r="O131" s="265" t="n">
        <f aca="false">SUM(C131:N131)</f>
        <v>0</v>
      </c>
    </row>
    <row r="132" customFormat="false" ht="13.5" hidden="false" customHeight="false" outlineLevel="0" collapsed="false">
      <c r="A132" s="316" t="s">
        <v>106</v>
      </c>
      <c r="B132" s="297" t="s">
        <v>96</v>
      </c>
      <c r="C132" s="320" t="n">
        <f aca="false">+H29!E180</f>
        <v>242</v>
      </c>
      <c r="D132" s="320" t="n">
        <f aca="false">+H29!F180</f>
        <v>0</v>
      </c>
      <c r="E132" s="320" t="n">
        <f aca="false">+H29!G180</f>
        <v>236</v>
      </c>
      <c r="F132" s="320" t="n">
        <f aca="false">+H29!H180</f>
        <v>266</v>
      </c>
      <c r="G132" s="320" t="n">
        <f aca="false">+H29!I180</f>
        <v>0</v>
      </c>
      <c r="H132" s="320" t="n">
        <f aca="false">+H29!J180</f>
        <v>511</v>
      </c>
      <c r="I132" s="320" t="n">
        <f aca="false">+H29!K180</f>
        <v>0</v>
      </c>
      <c r="J132" s="320" t="n">
        <f aca="false">+H29!L180</f>
        <v>345</v>
      </c>
      <c r="K132" s="320" t="n">
        <f aca="false">+H29!M180</f>
        <v>264</v>
      </c>
      <c r="L132" s="320" t="n">
        <f aca="false">+H29!N180</f>
        <v>131</v>
      </c>
      <c r="M132" s="320" t="n">
        <f aca="false">+H29!O180</f>
        <v>115</v>
      </c>
      <c r="N132" s="320" t="n">
        <f aca="false">+H29!P180</f>
        <v>194</v>
      </c>
      <c r="O132" s="265" t="n">
        <f aca="false">SUM(C132:N132)</f>
        <v>2304</v>
      </c>
    </row>
    <row r="133" customFormat="false" ht="13.5" hidden="false" customHeight="false" outlineLevel="0" collapsed="false">
      <c r="A133" s="318"/>
      <c r="B133" s="297" t="s">
        <v>107</v>
      </c>
      <c r="C133" s="321" t="n">
        <f aca="false">C132*0.87</f>
        <v>210.54</v>
      </c>
      <c r="D133" s="321" t="n">
        <f aca="false">D132*0.87</f>
        <v>0</v>
      </c>
      <c r="E133" s="321" t="n">
        <f aca="false">E132*0.87</f>
        <v>205.32</v>
      </c>
      <c r="F133" s="321" t="n">
        <f aca="false">F132*0.87</f>
        <v>231.42</v>
      </c>
      <c r="G133" s="321" t="n">
        <f aca="false">G132*0.87</f>
        <v>0</v>
      </c>
      <c r="H133" s="321" t="n">
        <f aca="false">H132*0.87</f>
        <v>444.57</v>
      </c>
      <c r="I133" s="321" t="n">
        <f aca="false">I132*0.87</f>
        <v>0</v>
      </c>
      <c r="J133" s="321" t="n">
        <f aca="false">J132*0.87</f>
        <v>300.15</v>
      </c>
      <c r="K133" s="321" t="n">
        <f aca="false">K132*0.87</f>
        <v>229.68</v>
      </c>
      <c r="L133" s="321" t="n">
        <f aca="false">L132*0.87</f>
        <v>113.97</v>
      </c>
      <c r="M133" s="321" t="n">
        <f aca="false">M132*0.87</f>
        <v>100.05</v>
      </c>
      <c r="N133" s="321" t="n">
        <f aca="false">N132*0.87</f>
        <v>168.78</v>
      </c>
      <c r="O133" s="265" t="n">
        <f aca="false">SUM(C133:N133)</f>
        <v>2004.48</v>
      </c>
    </row>
    <row r="134" customFormat="false" ht="13.5" hidden="false" customHeight="false" outlineLevel="0" collapsed="false">
      <c r="A134" s="316" t="s">
        <v>108</v>
      </c>
      <c r="B134" s="319" t="s">
        <v>96</v>
      </c>
      <c r="C134" s="322" t="n">
        <f aca="false">+H29!E182</f>
        <v>0</v>
      </c>
      <c r="D134" s="322" t="n">
        <f aca="false">+H29!F182</f>
        <v>0</v>
      </c>
      <c r="E134" s="322" t="n">
        <f aca="false">+H29!G182</f>
        <v>0</v>
      </c>
      <c r="F134" s="322" t="n">
        <f aca="false">+H29!H182</f>
        <v>0</v>
      </c>
      <c r="G134" s="322" t="n">
        <f aca="false">+H29!I182</f>
        <v>0</v>
      </c>
      <c r="H134" s="322" t="n">
        <f aca="false">+H29!J182</f>
        <v>0</v>
      </c>
      <c r="I134" s="322" t="n">
        <f aca="false">+H29!K182</f>
        <v>0</v>
      </c>
      <c r="J134" s="322" t="n">
        <f aca="false">+H29!L182</f>
        <v>0</v>
      </c>
      <c r="K134" s="322" t="n">
        <f aca="false">+H29!M182</f>
        <v>0</v>
      </c>
      <c r="L134" s="322" t="n">
        <f aca="false">+H29!N182</f>
        <v>0</v>
      </c>
      <c r="M134" s="322" t="n">
        <f aca="false">+H29!O182</f>
        <v>0</v>
      </c>
      <c r="N134" s="322" t="n">
        <f aca="false">+H29!P182</f>
        <v>0</v>
      </c>
      <c r="O134" s="265" t="n">
        <f aca="false">SUM(C134:N134)</f>
        <v>0</v>
      </c>
    </row>
    <row r="135" customFormat="false" ht="13.5" hidden="false" customHeight="false" outlineLevel="0" collapsed="false">
      <c r="A135" s="318" t="s">
        <v>109</v>
      </c>
      <c r="B135" s="319" t="s">
        <v>110</v>
      </c>
      <c r="C135" s="321" t="n">
        <f aca="false">C134*1.4</f>
        <v>0</v>
      </c>
      <c r="D135" s="321" t="n">
        <f aca="false">D134*1.4</f>
        <v>0</v>
      </c>
      <c r="E135" s="321" t="n">
        <f aca="false">E134*1.4</f>
        <v>0</v>
      </c>
      <c r="F135" s="321" t="n">
        <f aca="false">F134*1.4</f>
        <v>0</v>
      </c>
      <c r="G135" s="321" t="n">
        <f aca="false">G134*1.4</f>
        <v>0</v>
      </c>
      <c r="H135" s="321" t="n">
        <f aca="false">H134*1.4</f>
        <v>0</v>
      </c>
      <c r="I135" s="321" t="n">
        <f aca="false">I134*1.4</f>
        <v>0</v>
      </c>
      <c r="J135" s="321" t="n">
        <f aca="false">J134*1.4</f>
        <v>0</v>
      </c>
      <c r="K135" s="321" t="n">
        <f aca="false">K134*1.4</f>
        <v>0</v>
      </c>
      <c r="L135" s="321" t="n">
        <f aca="false">L134*1.4</f>
        <v>0</v>
      </c>
      <c r="M135" s="321" t="n">
        <f aca="false">M134*1.4</f>
        <v>0</v>
      </c>
      <c r="N135" s="321" t="n">
        <f aca="false">N134*1.4</f>
        <v>0</v>
      </c>
      <c r="O135" s="265" t="n">
        <f aca="false">SUM(C135:N135)</f>
        <v>0</v>
      </c>
    </row>
    <row r="136" customFormat="false" ht="13.5" hidden="false" customHeight="false" outlineLevel="0" collapsed="false">
      <c r="A136" s="232" t="s">
        <v>111</v>
      </c>
      <c r="B136" s="232"/>
      <c r="C136" s="240" t="n">
        <f aca="false">C125+C127+C129+C131+C133+C135</f>
        <v>1195.24</v>
      </c>
      <c r="D136" s="240" t="n">
        <f aca="false">D125+D127+D129+D131+D133+D135</f>
        <v>0</v>
      </c>
      <c r="E136" s="240" t="n">
        <f aca="false">E125+E127+E129+E131+E133+E135</f>
        <v>1252.42</v>
      </c>
      <c r="F136" s="240" t="n">
        <f aca="false">F125+F127+F129+F131+F133+F135</f>
        <v>1361.82</v>
      </c>
      <c r="G136" s="240" t="n">
        <f aca="false">G125+G127+G129+G131+G133+G135</f>
        <v>0</v>
      </c>
      <c r="H136" s="240" t="n">
        <f aca="false">H125+H127+H129+H131+H133+H135</f>
        <v>1715.87</v>
      </c>
      <c r="I136" s="240" t="n">
        <f aca="false">I125+I127+I129+I131+I133+I135</f>
        <v>0</v>
      </c>
      <c r="J136" s="240" t="n">
        <f aca="false">J125+J127+J129+J131+J133+J135</f>
        <v>1366.75</v>
      </c>
      <c r="K136" s="240" t="n">
        <f aca="false">K125+K127+K129+K131+K133+K135</f>
        <v>1341.08</v>
      </c>
      <c r="L136" s="240" t="n">
        <f aca="false">L125+L127+L129+L131+L133+L135</f>
        <v>1058.27</v>
      </c>
      <c r="M136" s="240" t="n">
        <f aca="false">M125+M127+M129+M131+M133+M135</f>
        <v>1404.75</v>
      </c>
      <c r="N136" s="240" t="n">
        <f aca="false">N125+N127+N129+N131+N133+N135</f>
        <v>1409.28</v>
      </c>
      <c r="O136" s="265" t="n">
        <f aca="false">SUM(C136:N136)</f>
        <v>12105.48</v>
      </c>
    </row>
    <row r="137" customFormat="false" ht="11.45" hidden="false" customHeight="true" outlineLevel="0" collapsed="false"/>
    <row r="138" customFormat="false" ht="13.5" hidden="false" customHeight="false" outlineLevel="0" collapsed="false">
      <c r="A138" s="180" t="s">
        <v>224</v>
      </c>
    </row>
    <row r="139" customFormat="false" ht="13.5" hidden="false" customHeight="false" outlineLevel="0" collapsed="false">
      <c r="A139" s="300" t="s">
        <v>95</v>
      </c>
      <c r="B139" s="323" t="s">
        <v>96</v>
      </c>
      <c r="C139" s="320" t="n">
        <f aca="false">+H29!E188</f>
        <v>126</v>
      </c>
      <c r="D139" s="320" t="n">
        <f aca="false">+H29!F188</f>
        <v>135</v>
      </c>
      <c r="E139" s="320" t="n">
        <f aca="false">+H29!G188</f>
        <v>108</v>
      </c>
      <c r="F139" s="320" t="n">
        <f aca="false">+H29!H188</f>
        <v>108</v>
      </c>
      <c r="G139" s="320" t="n">
        <f aca="false">+H29!I188</f>
        <v>108</v>
      </c>
      <c r="H139" s="320" t="n">
        <f aca="false">+H29!J188</f>
        <v>72</v>
      </c>
      <c r="I139" s="320" t="n">
        <f aca="false">+H29!K188</f>
        <v>105</v>
      </c>
      <c r="J139" s="320" t="n">
        <f aca="false">+H29!L188</f>
        <v>96</v>
      </c>
      <c r="K139" s="320" t="n">
        <f aca="false">+H29!M188</f>
        <v>117</v>
      </c>
      <c r="L139" s="320" t="n">
        <f aca="false">+H29!N188</f>
        <v>210</v>
      </c>
      <c r="M139" s="320" t="n">
        <f aca="false">+H29!O188</f>
        <v>207</v>
      </c>
      <c r="N139" s="320" t="n">
        <f aca="false">+H29!P188</f>
        <v>237</v>
      </c>
      <c r="O139" s="257" t="n">
        <f aca="false">SUM(C139:N139)</f>
        <v>1629</v>
      </c>
    </row>
    <row r="140" customFormat="false" ht="13.5" hidden="false" customHeight="false" outlineLevel="0" collapsed="false">
      <c r="A140" s="304"/>
      <c r="B140" s="291" t="s">
        <v>97</v>
      </c>
      <c r="C140" s="250" t="n">
        <f aca="false">C139*0.8</f>
        <v>100.8</v>
      </c>
      <c r="D140" s="250" t="n">
        <f aca="false">D139*0.8</f>
        <v>108</v>
      </c>
      <c r="E140" s="250" t="n">
        <f aca="false">E139*0.8</f>
        <v>86.4</v>
      </c>
      <c r="F140" s="250" t="n">
        <f aca="false">F139*0.8</f>
        <v>86.4</v>
      </c>
      <c r="G140" s="250" t="n">
        <f aca="false">G139*0.8</f>
        <v>86.4</v>
      </c>
      <c r="H140" s="250" t="n">
        <f aca="false">H139*0.8</f>
        <v>57.6</v>
      </c>
      <c r="I140" s="250" t="n">
        <f aca="false">I139*0.8</f>
        <v>84</v>
      </c>
      <c r="J140" s="250" t="n">
        <f aca="false">J139*0.8</f>
        <v>76.8</v>
      </c>
      <c r="K140" s="250" t="n">
        <f aca="false">K139*0.8</f>
        <v>93.6</v>
      </c>
      <c r="L140" s="250" t="n">
        <f aca="false">L139*0.8</f>
        <v>168</v>
      </c>
      <c r="M140" s="250" t="n">
        <f aca="false">M139*0.8</f>
        <v>165.6</v>
      </c>
      <c r="N140" s="250" t="n">
        <f aca="false">N139*0.8</f>
        <v>189.6</v>
      </c>
      <c r="O140" s="265" t="n">
        <f aca="false">SUM(C140:N140)</f>
        <v>1303.2</v>
      </c>
    </row>
    <row r="141" customFormat="false" ht="13.5" hidden="false" customHeight="false" outlineLevel="0" collapsed="false">
      <c r="A141" s="309" t="s">
        <v>101</v>
      </c>
      <c r="B141" s="324" t="s">
        <v>96</v>
      </c>
      <c r="C141" s="320" t="n">
        <f aca="false">+H29!E190</f>
        <v>0</v>
      </c>
      <c r="D141" s="320" t="n">
        <f aca="false">+H29!F190</f>
        <v>0</v>
      </c>
      <c r="E141" s="320" t="n">
        <f aca="false">+H29!G190</f>
        <v>0</v>
      </c>
      <c r="F141" s="320" t="n">
        <f aca="false">+H29!H190</f>
        <v>0</v>
      </c>
      <c r="G141" s="320" t="n">
        <f aca="false">+H29!I190</f>
        <v>0</v>
      </c>
      <c r="H141" s="320" t="n">
        <f aca="false">+H29!J190</f>
        <v>0</v>
      </c>
      <c r="I141" s="320" t="n">
        <f aca="false">+H29!K190</f>
        <v>0</v>
      </c>
      <c r="J141" s="320" t="n">
        <f aca="false">+H29!L190</f>
        <v>0</v>
      </c>
      <c r="K141" s="320" t="n">
        <f aca="false">+H29!M190</f>
        <v>0</v>
      </c>
      <c r="L141" s="320" t="n">
        <f aca="false">+H29!N190</f>
        <v>0</v>
      </c>
      <c r="M141" s="320" t="n">
        <f aca="false">+H29!O190</f>
        <v>0</v>
      </c>
      <c r="N141" s="320" t="n">
        <f aca="false">+H29!P190</f>
        <v>0</v>
      </c>
      <c r="O141" s="265" t="n">
        <f aca="false">SUM(C141:N141)</f>
        <v>0</v>
      </c>
    </row>
    <row r="142" customFormat="false" ht="13.5" hidden="false" customHeight="false" outlineLevel="0" collapsed="false">
      <c r="A142" s="312" t="s">
        <v>102</v>
      </c>
      <c r="B142" s="325" t="s">
        <v>103</v>
      </c>
      <c r="C142" s="250" t="n">
        <f aca="false">C141*1</f>
        <v>0</v>
      </c>
      <c r="D142" s="250" t="n">
        <f aca="false">D141*1</f>
        <v>0</v>
      </c>
      <c r="E142" s="250" t="n">
        <f aca="false">E141*1</f>
        <v>0</v>
      </c>
      <c r="F142" s="250" t="n">
        <f aca="false">F141*1</f>
        <v>0</v>
      </c>
      <c r="G142" s="250" t="n">
        <f aca="false">G141*1</f>
        <v>0</v>
      </c>
      <c r="H142" s="250" t="n">
        <f aca="false">H141*1</f>
        <v>0</v>
      </c>
      <c r="I142" s="250" t="n">
        <f aca="false">I141*1</f>
        <v>0</v>
      </c>
      <c r="J142" s="250" t="n">
        <f aca="false">J141*1</f>
        <v>0</v>
      </c>
      <c r="K142" s="250" t="n">
        <f aca="false">K141*1</f>
        <v>0</v>
      </c>
      <c r="L142" s="250" t="n">
        <f aca="false">L141*1</f>
        <v>0</v>
      </c>
      <c r="M142" s="250" t="n">
        <f aca="false">M141*1</f>
        <v>0</v>
      </c>
      <c r="N142" s="250" t="n">
        <f aca="false">N141*1</f>
        <v>0</v>
      </c>
      <c r="O142" s="265" t="n">
        <f aca="false">SUM(C142:N142)</f>
        <v>0</v>
      </c>
    </row>
    <row r="143" customFormat="false" ht="13.5" hidden="false" customHeight="false" outlineLevel="0" collapsed="false">
      <c r="A143" s="307" t="s">
        <v>98</v>
      </c>
      <c r="B143" s="291" t="s">
        <v>96</v>
      </c>
      <c r="C143" s="320" t="n">
        <f aca="false">+H29!E192</f>
        <v>66</v>
      </c>
      <c r="D143" s="320" t="n">
        <f aca="false">+H29!F192</f>
        <v>0</v>
      </c>
      <c r="E143" s="320" t="n">
        <f aca="false">+H29!G192</f>
        <v>162</v>
      </c>
      <c r="F143" s="320" t="n">
        <f aca="false">+H29!H192</f>
        <v>102</v>
      </c>
      <c r="G143" s="320" t="n">
        <f aca="false">+H29!I192</f>
        <v>40</v>
      </c>
      <c r="H143" s="320" t="n">
        <f aca="false">+H29!J192</f>
        <v>20</v>
      </c>
      <c r="I143" s="320" t="n">
        <f aca="false">+H29!K192</f>
        <v>40</v>
      </c>
      <c r="J143" s="320" t="n">
        <f aca="false">+H29!L192</f>
        <v>60</v>
      </c>
      <c r="K143" s="320" t="n">
        <f aca="false">+H29!M192</f>
        <v>90</v>
      </c>
      <c r="L143" s="320" t="n">
        <f aca="false">+H29!N192</f>
        <v>72</v>
      </c>
      <c r="M143" s="320" t="n">
        <f aca="false">+H29!O192</f>
        <v>48</v>
      </c>
      <c r="N143" s="320" t="n">
        <f aca="false">+H29!P192</f>
        <v>72</v>
      </c>
      <c r="O143" s="265" t="n">
        <f aca="false">SUM(C143:N143)</f>
        <v>772</v>
      </c>
    </row>
    <row r="144" customFormat="false" ht="13.5" hidden="false" customHeight="false" outlineLevel="0" collapsed="false">
      <c r="A144" s="308" t="s">
        <v>113</v>
      </c>
      <c r="B144" s="291" t="s">
        <v>100</v>
      </c>
      <c r="C144" s="250" t="n">
        <f aca="false">C143*0.5</f>
        <v>33</v>
      </c>
      <c r="D144" s="250" t="n">
        <f aca="false">D143*0.5</f>
        <v>0</v>
      </c>
      <c r="E144" s="250" t="n">
        <f aca="false">E143*0.5</f>
        <v>81</v>
      </c>
      <c r="F144" s="250" t="n">
        <f aca="false">F143*0.5</f>
        <v>51</v>
      </c>
      <c r="G144" s="250" t="n">
        <f aca="false">G143*0.5</f>
        <v>20</v>
      </c>
      <c r="H144" s="250" t="n">
        <f aca="false">H143*0.5</f>
        <v>10</v>
      </c>
      <c r="I144" s="250" t="n">
        <f aca="false">I143*0.5</f>
        <v>20</v>
      </c>
      <c r="J144" s="250" t="n">
        <f aca="false">J143*0.5</f>
        <v>30</v>
      </c>
      <c r="K144" s="250" t="n">
        <f aca="false">K143*0.5</f>
        <v>45</v>
      </c>
      <c r="L144" s="250" t="n">
        <f aca="false">L143*0.5</f>
        <v>36</v>
      </c>
      <c r="M144" s="250" t="n">
        <f aca="false">M143*0.5</f>
        <v>24</v>
      </c>
      <c r="N144" s="250" t="n">
        <f aca="false">N143*0.5</f>
        <v>36</v>
      </c>
      <c r="O144" s="265" t="n">
        <f aca="false">SUM(C144:N144)</f>
        <v>386</v>
      </c>
    </row>
    <row r="145" customFormat="false" ht="13.5" hidden="false" customHeight="false" outlineLevel="0" collapsed="false">
      <c r="A145" s="307" t="s">
        <v>98</v>
      </c>
      <c r="B145" s="291" t="s">
        <v>96</v>
      </c>
      <c r="C145" s="320" t="n">
        <f aca="false">+H29!E194</f>
        <v>0</v>
      </c>
      <c r="D145" s="320" t="n">
        <f aca="false">+H29!F194</f>
        <v>50</v>
      </c>
      <c r="E145" s="320" t="n">
        <f aca="false">+H29!G194</f>
        <v>30</v>
      </c>
      <c r="F145" s="320" t="n">
        <f aca="false">+H29!H194</f>
        <v>0</v>
      </c>
      <c r="G145" s="320" t="n">
        <f aca="false">+H29!I194</f>
        <v>37</v>
      </c>
      <c r="H145" s="320" t="n">
        <f aca="false">+H29!J194</f>
        <v>0</v>
      </c>
      <c r="I145" s="320" t="n">
        <f aca="false">+H29!K194</f>
        <v>36</v>
      </c>
      <c r="J145" s="320" t="n">
        <f aca="false">+H29!L194</f>
        <v>0</v>
      </c>
      <c r="K145" s="320" t="n">
        <f aca="false">+H29!M194</f>
        <v>24</v>
      </c>
      <c r="L145" s="320" t="n">
        <f aca="false">+H29!N194</f>
        <v>0</v>
      </c>
      <c r="M145" s="320" t="n">
        <f aca="false">+H29!O194</f>
        <v>30</v>
      </c>
      <c r="N145" s="320" t="n">
        <f aca="false">+H29!P194</f>
        <v>39</v>
      </c>
      <c r="O145" s="265" t="n">
        <f aca="false">SUM(C145:N145)</f>
        <v>246</v>
      </c>
    </row>
    <row r="146" customFormat="false" ht="13.5" hidden="false" customHeight="false" outlineLevel="0" collapsed="false">
      <c r="A146" s="308" t="s">
        <v>114</v>
      </c>
      <c r="B146" s="291" t="s">
        <v>115</v>
      </c>
      <c r="C146" s="250" t="n">
        <f aca="false">C145*0.1</f>
        <v>0</v>
      </c>
      <c r="D146" s="250" t="n">
        <f aca="false">D145*0.1</f>
        <v>5</v>
      </c>
      <c r="E146" s="250" t="n">
        <f aca="false">E145*0.1</f>
        <v>3</v>
      </c>
      <c r="F146" s="250" t="n">
        <f aca="false">F145*0.1</f>
        <v>0</v>
      </c>
      <c r="G146" s="250" t="n">
        <f aca="false">G145*0.1</f>
        <v>3.7</v>
      </c>
      <c r="H146" s="250" t="n">
        <f aca="false">H145*0.1</f>
        <v>0</v>
      </c>
      <c r="I146" s="250" t="n">
        <f aca="false">I145*0.1</f>
        <v>3.6</v>
      </c>
      <c r="J146" s="250" t="n">
        <f aca="false">J145*0.1</f>
        <v>0</v>
      </c>
      <c r="K146" s="250" t="n">
        <f aca="false">K145*0.1</f>
        <v>2.4</v>
      </c>
      <c r="L146" s="250" t="n">
        <f aca="false">L145*0.1</f>
        <v>0</v>
      </c>
      <c r="M146" s="250" t="n">
        <f aca="false">M145*0.1</f>
        <v>3</v>
      </c>
      <c r="N146" s="250" t="n">
        <f aca="false">N145*0.1</f>
        <v>3.9</v>
      </c>
      <c r="O146" s="265" t="n">
        <f aca="false">SUM(C146:N146)</f>
        <v>24.6</v>
      </c>
    </row>
    <row r="147" customFormat="false" ht="13.5" hidden="false" customHeight="false" outlineLevel="0" collapsed="false">
      <c r="A147" s="316" t="s">
        <v>106</v>
      </c>
      <c r="B147" s="319" t="s">
        <v>96</v>
      </c>
      <c r="C147" s="320" t="n">
        <f aca="false">+H29!E196</f>
        <v>43</v>
      </c>
      <c r="D147" s="320" t="n">
        <f aca="false">+H29!F196</f>
        <v>44</v>
      </c>
      <c r="E147" s="320" t="n">
        <f aca="false">+H29!G196</f>
        <v>44</v>
      </c>
      <c r="F147" s="320" t="n">
        <f aca="false">+H29!H196</f>
        <v>44</v>
      </c>
      <c r="G147" s="320" t="n">
        <f aca="false">+H29!I196</f>
        <v>21</v>
      </c>
      <c r="H147" s="320" t="n">
        <f aca="false">+H29!J196</f>
        <v>45</v>
      </c>
      <c r="I147" s="320" t="n">
        <f aca="false">+H29!K196</f>
        <v>66</v>
      </c>
      <c r="J147" s="320" t="n">
        <f aca="false">+H29!L196</f>
        <v>44</v>
      </c>
      <c r="K147" s="320" t="n">
        <f aca="false">+H29!M196</f>
        <v>44</v>
      </c>
      <c r="L147" s="320" t="n">
        <f aca="false">+H29!N196</f>
        <v>30</v>
      </c>
      <c r="M147" s="320" t="n">
        <f aca="false">+H29!O196</f>
        <v>0</v>
      </c>
      <c r="N147" s="320" t="n">
        <f aca="false">+H29!P196</f>
        <v>44</v>
      </c>
      <c r="O147" s="265" t="n">
        <f aca="false">SUM(C147:N147)</f>
        <v>469</v>
      </c>
    </row>
    <row r="148" customFormat="false" ht="13.5" hidden="false" customHeight="false" outlineLevel="0" collapsed="false">
      <c r="A148" s="318"/>
      <c r="B148" s="319" t="s">
        <v>107</v>
      </c>
      <c r="C148" s="250" t="n">
        <f aca="false">C147*0.87</f>
        <v>37.41</v>
      </c>
      <c r="D148" s="250" t="n">
        <f aca="false">D147*0.87</f>
        <v>38.28</v>
      </c>
      <c r="E148" s="250" t="n">
        <f aca="false">E147*0.87</f>
        <v>38.28</v>
      </c>
      <c r="F148" s="250" t="n">
        <f aca="false">F147*0.87</f>
        <v>38.28</v>
      </c>
      <c r="G148" s="250" t="n">
        <f aca="false">G147*0.87</f>
        <v>18.27</v>
      </c>
      <c r="H148" s="250" t="n">
        <f aca="false">H147*0.87</f>
        <v>39.15</v>
      </c>
      <c r="I148" s="250" t="n">
        <f aca="false">I147*0.87</f>
        <v>57.42</v>
      </c>
      <c r="J148" s="250" t="n">
        <f aca="false">J147*0.87</f>
        <v>38.28</v>
      </c>
      <c r="K148" s="250" t="n">
        <f aca="false">K147*0.87</f>
        <v>38.28</v>
      </c>
      <c r="L148" s="250" t="n">
        <f aca="false">L147*0.87</f>
        <v>26.1</v>
      </c>
      <c r="M148" s="250" t="n">
        <f aca="false">M147*0.87</f>
        <v>0</v>
      </c>
      <c r="N148" s="250" t="n">
        <f aca="false">N147*0.87</f>
        <v>38.28</v>
      </c>
      <c r="O148" s="265" t="n">
        <f aca="false">SUM(C148:N148)</f>
        <v>408.03</v>
      </c>
    </row>
    <row r="149" customFormat="false" ht="13.5" hidden="false" customHeight="false" outlineLevel="0" collapsed="false">
      <c r="A149" s="316" t="s">
        <v>108</v>
      </c>
      <c r="B149" s="319" t="s">
        <v>96</v>
      </c>
      <c r="C149" s="320" t="n">
        <f aca="false">+H29!E198</f>
        <v>0</v>
      </c>
      <c r="D149" s="320" t="n">
        <f aca="false">+H29!F198</f>
        <v>0</v>
      </c>
      <c r="E149" s="320" t="n">
        <f aca="false">+H29!G198</f>
        <v>0</v>
      </c>
      <c r="F149" s="320" t="n">
        <f aca="false">+H29!H198</f>
        <v>0</v>
      </c>
      <c r="G149" s="320" t="n">
        <f aca="false">+H29!I198</f>
        <v>0</v>
      </c>
      <c r="H149" s="320" t="n">
        <f aca="false">+H29!J198</f>
        <v>0</v>
      </c>
      <c r="I149" s="320" t="n">
        <f aca="false">+H29!K198</f>
        <v>0</v>
      </c>
      <c r="J149" s="320" t="n">
        <f aca="false">+H29!L198</f>
        <v>0</v>
      </c>
      <c r="K149" s="320" t="n">
        <f aca="false">+H29!M198</f>
        <v>0</v>
      </c>
      <c r="L149" s="320" t="n">
        <f aca="false">+H29!N198</f>
        <v>0</v>
      </c>
      <c r="M149" s="320" t="n">
        <f aca="false">+H29!O198</f>
        <v>0</v>
      </c>
      <c r="N149" s="320" t="n">
        <f aca="false">+H29!P198</f>
        <v>0</v>
      </c>
      <c r="O149" s="265" t="n">
        <f aca="false">SUM(C149:N149)</f>
        <v>0</v>
      </c>
    </row>
    <row r="150" customFormat="false" ht="13.5" hidden="false" customHeight="false" outlineLevel="0" collapsed="false">
      <c r="A150" s="318" t="s">
        <v>109</v>
      </c>
      <c r="B150" s="319" t="s">
        <v>110</v>
      </c>
      <c r="C150" s="250" t="n">
        <f aca="false">C149*1.4</f>
        <v>0</v>
      </c>
      <c r="D150" s="250" t="n">
        <f aca="false">D149*1.4</f>
        <v>0</v>
      </c>
      <c r="E150" s="250" t="n">
        <f aca="false">E149*1.4</f>
        <v>0</v>
      </c>
      <c r="F150" s="250" t="n">
        <f aca="false">F149*1.4</f>
        <v>0</v>
      </c>
      <c r="G150" s="250" t="n">
        <f aca="false">G149*1.4</f>
        <v>0</v>
      </c>
      <c r="H150" s="250" t="n">
        <f aca="false">H149*1.4</f>
        <v>0</v>
      </c>
      <c r="I150" s="250" t="n">
        <f aca="false">I149*1.4</f>
        <v>0</v>
      </c>
      <c r="J150" s="250" t="n">
        <f aca="false">J149*1.4</f>
        <v>0</v>
      </c>
      <c r="K150" s="250" t="n">
        <f aca="false">K149*1.4</f>
        <v>0</v>
      </c>
      <c r="L150" s="250" t="n">
        <f aca="false">L149*1.4</f>
        <v>0</v>
      </c>
      <c r="M150" s="250" t="n">
        <f aca="false">M149*1.4</f>
        <v>0</v>
      </c>
      <c r="N150" s="250" t="n">
        <f aca="false">N149*1.4</f>
        <v>0</v>
      </c>
      <c r="O150" s="265" t="n">
        <f aca="false">SUM(C150:N150)</f>
        <v>0</v>
      </c>
    </row>
    <row r="151" customFormat="false" ht="13.5" hidden="false" customHeight="false" outlineLevel="0" collapsed="false">
      <c r="A151" s="326" t="s">
        <v>111</v>
      </c>
      <c r="B151" s="326"/>
      <c r="C151" s="250" t="n">
        <f aca="false">C140+C142+C144+C146+C148+C150</f>
        <v>171.21</v>
      </c>
      <c r="D151" s="250" t="n">
        <f aca="false">D140+D142+D144+D146+D148+D150</f>
        <v>151.28</v>
      </c>
      <c r="E151" s="250" t="n">
        <f aca="false">E140+E142+E144+E146+E148+E150</f>
        <v>208.68</v>
      </c>
      <c r="F151" s="250" t="n">
        <f aca="false">F140+F142+F144+F146+F148+F150</f>
        <v>175.68</v>
      </c>
      <c r="G151" s="250" t="n">
        <f aca="false">G140+G142+G144+G146+G148+G150</f>
        <v>128.37</v>
      </c>
      <c r="H151" s="250" t="n">
        <f aca="false">H140+H142+H144+H146+H148+H150</f>
        <v>106.75</v>
      </c>
      <c r="I151" s="250" t="n">
        <f aca="false">I140+I142+I144+I146+I148+I150</f>
        <v>165.02</v>
      </c>
      <c r="J151" s="250" t="n">
        <f aca="false">J140+J142+J144+J146+J148+J150</f>
        <v>145.08</v>
      </c>
      <c r="K151" s="250" t="n">
        <f aca="false">K140+K142+K144+K146+K148+K150</f>
        <v>179.28</v>
      </c>
      <c r="L151" s="250" t="n">
        <f aca="false">L140+L142+L144+L146+L148+L150</f>
        <v>230.1</v>
      </c>
      <c r="M151" s="250" t="n">
        <f aca="false">M140+M142+M144+M146+M148+M150</f>
        <v>192.6</v>
      </c>
      <c r="N151" s="250" t="n">
        <f aca="false">N140+N142+N144+N146+N148+N150</f>
        <v>267.78</v>
      </c>
      <c r="O151" s="265" t="n">
        <f aca="false">SUM(C151:N151)</f>
        <v>2121.83</v>
      </c>
    </row>
    <row r="152" customFormat="false" ht="13.5" hidden="false" customHeight="false" outlineLevel="0" collapsed="false">
      <c r="A152" s="299"/>
      <c r="B152" s="299"/>
      <c r="C152" s="271"/>
      <c r="D152" s="271"/>
      <c r="E152" s="271"/>
      <c r="F152" s="327"/>
      <c r="G152" s="277"/>
      <c r="H152" s="327"/>
      <c r="I152" s="271"/>
      <c r="J152" s="271"/>
      <c r="K152" s="327"/>
      <c r="L152" s="327"/>
      <c r="M152" s="271"/>
      <c r="N152" s="271"/>
      <c r="O152" s="277"/>
    </row>
    <row r="153" customFormat="false" ht="13.5" hidden="false" customHeight="false" outlineLevel="0" collapsed="false">
      <c r="A153" s="300" t="s">
        <v>225</v>
      </c>
      <c r="B153" s="297" t="s">
        <v>44</v>
      </c>
      <c r="C153" s="250" t="n">
        <f aca="false">+H29!E202</f>
        <v>0</v>
      </c>
      <c r="D153" s="240" t="n">
        <f aca="false">+H29!F202</f>
        <v>0</v>
      </c>
      <c r="E153" s="250" t="n">
        <f aca="false">+H29!G202</f>
        <v>0</v>
      </c>
      <c r="F153" s="250" t="n">
        <f aca="false">+H29!H202</f>
        <v>0</v>
      </c>
      <c r="G153" s="250" t="n">
        <f aca="false">+H29!I202</f>
        <v>0</v>
      </c>
      <c r="H153" s="250" t="n">
        <f aca="false">+H29!J202</f>
        <v>0</v>
      </c>
      <c r="I153" s="250" t="n">
        <f aca="false">+H29!K202</f>
        <v>0</v>
      </c>
      <c r="J153" s="250" t="n">
        <f aca="false">+H29!L202</f>
        <v>0</v>
      </c>
      <c r="K153" s="250" t="n">
        <f aca="false">+H29!M202</f>
        <v>0</v>
      </c>
      <c r="L153" s="250" t="n">
        <f aca="false">+H29!N202</f>
        <v>0</v>
      </c>
      <c r="M153" s="250" t="n">
        <f aca="false">+H29!O202</f>
        <v>0</v>
      </c>
      <c r="N153" s="250" t="n">
        <f aca="false">+H29!P202</f>
        <v>0</v>
      </c>
      <c r="O153" s="257" t="n">
        <f aca="false">SUM(C153:N153)</f>
        <v>0</v>
      </c>
    </row>
    <row r="154" customFormat="false" ht="13.5" hidden="false" customHeight="false" outlineLevel="0" collapsed="false">
      <c r="A154" s="307" t="s">
        <v>194</v>
      </c>
      <c r="B154" s="297" t="s">
        <v>53</v>
      </c>
      <c r="C154" s="250" t="n">
        <f aca="false">+H29!E203</f>
        <v>0</v>
      </c>
      <c r="D154" s="240" t="n">
        <f aca="false">+H29!F203</f>
        <v>0</v>
      </c>
      <c r="E154" s="250" t="n">
        <f aca="false">+H29!G203</f>
        <v>0</v>
      </c>
      <c r="F154" s="250" t="n">
        <f aca="false">+H29!H203</f>
        <v>0</v>
      </c>
      <c r="G154" s="250" t="n">
        <f aca="false">+H29!I203</f>
        <v>0</v>
      </c>
      <c r="H154" s="250" t="n">
        <f aca="false">+H29!J203</f>
        <v>0</v>
      </c>
      <c r="I154" s="250" t="n">
        <f aca="false">+H29!K203</f>
        <v>0</v>
      </c>
      <c r="J154" s="250" t="n">
        <f aca="false">+H29!L203</f>
        <v>0</v>
      </c>
      <c r="K154" s="250" t="n">
        <f aca="false">+H29!M203</f>
        <v>0</v>
      </c>
      <c r="L154" s="250" t="n">
        <f aca="false">+H29!N203</f>
        <v>0</v>
      </c>
      <c r="M154" s="250" t="n">
        <f aca="false">+H29!O203</f>
        <v>0</v>
      </c>
      <c r="N154" s="250" t="n">
        <f aca="false">+H29!P203</f>
        <v>0</v>
      </c>
      <c r="O154" s="265" t="n">
        <f aca="false">SUM(C154:N154)</f>
        <v>0</v>
      </c>
    </row>
    <row r="155" customFormat="false" ht="13.5" hidden="false" customHeight="false" outlineLevel="0" collapsed="false">
      <c r="A155" s="307"/>
      <c r="B155" s="297" t="s">
        <v>117</v>
      </c>
      <c r="C155" s="250" t="n">
        <f aca="false">+H29!E204</f>
        <v>0</v>
      </c>
      <c r="D155" s="240" t="n">
        <f aca="false">+H29!F204</f>
        <v>0</v>
      </c>
      <c r="E155" s="250" t="n">
        <f aca="false">+H29!G204</f>
        <v>0</v>
      </c>
      <c r="F155" s="250" t="n">
        <f aca="false">+H29!H204</f>
        <v>0</v>
      </c>
      <c r="G155" s="250" t="n">
        <f aca="false">+H29!I204</f>
        <v>0</v>
      </c>
      <c r="H155" s="250" t="n">
        <f aca="false">+H29!J204</f>
        <v>0</v>
      </c>
      <c r="I155" s="250" t="n">
        <f aca="false">+H29!K204</f>
        <v>0</v>
      </c>
      <c r="J155" s="250" t="n">
        <f aca="false">+H29!L204</f>
        <v>0</v>
      </c>
      <c r="K155" s="250" t="n">
        <f aca="false">+H29!M204</f>
        <v>0</v>
      </c>
      <c r="L155" s="250" t="n">
        <f aca="false">+H29!N204</f>
        <v>0</v>
      </c>
      <c r="M155" s="250" t="n">
        <f aca="false">+H29!O204</f>
        <v>0</v>
      </c>
      <c r="N155" s="250" t="n">
        <f aca="false">+H29!P204</f>
        <v>0</v>
      </c>
      <c r="O155" s="265" t="n">
        <f aca="false">SUM(C155:N155)</f>
        <v>0</v>
      </c>
    </row>
    <row r="156" customFormat="false" ht="13.5" hidden="false" customHeight="false" outlineLevel="0" collapsed="false">
      <c r="A156" s="307"/>
      <c r="B156" s="297" t="s">
        <v>118</v>
      </c>
      <c r="C156" s="250" t="n">
        <f aca="false">+H29!E205</f>
        <v>0</v>
      </c>
      <c r="D156" s="240" t="n">
        <f aca="false">+H29!F205</f>
        <v>0</v>
      </c>
      <c r="E156" s="250" t="n">
        <f aca="false">+H29!G205</f>
        <v>0</v>
      </c>
      <c r="F156" s="250" t="n">
        <f aca="false">+H29!H205</f>
        <v>0</v>
      </c>
      <c r="G156" s="250" t="n">
        <f aca="false">+H29!I205</f>
        <v>0</v>
      </c>
      <c r="H156" s="250" t="n">
        <f aca="false">+H29!J205</f>
        <v>0</v>
      </c>
      <c r="I156" s="250" t="n">
        <f aca="false">+H29!K205</f>
        <v>0</v>
      </c>
      <c r="J156" s="250" t="n">
        <f aca="false">+H29!L205</f>
        <v>0</v>
      </c>
      <c r="K156" s="250" t="n">
        <f aca="false">+H29!M205</f>
        <v>0</v>
      </c>
      <c r="L156" s="250" t="n">
        <f aca="false">+H29!N205</f>
        <v>0</v>
      </c>
      <c r="M156" s="250" t="n">
        <f aca="false">+H29!O205</f>
        <v>0</v>
      </c>
      <c r="N156" s="250" t="n">
        <f aca="false">+H29!P205</f>
        <v>0</v>
      </c>
      <c r="O156" s="265" t="n">
        <f aca="false">SUM(C156:N156)</f>
        <v>0</v>
      </c>
    </row>
    <row r="157" customFormat="false" ht="13.5" hidden="false" customHeight="false" outlineLevel="0" collapsed="false">
      <c r="A157" s="307"/>
      <c r="B157" s="297" t="s">
        <v>119</v>
      </c>
      <c r="C157" s="257" t="n">
        <f aca="false">SUM(C153:C156)</f>
        <v>0</v>
      </c>
      <c r="D157" s="257" t="n">
        <f aca="false">SUM(D153:D156)</f>
        <v>0</v>
      </c>
      <c r="E157" s="257" t="n">
        <f aca="false">SUM(E153:E156)</f>
        <v>0</v>
      </c>
      <c r="F157" s="257" t="n">
        <f aca="false">SUM(F153:F156)</f>
        <v>0</v>
      </c>
      <c r="G157" s="257" t="n">
        <f aca="false">SUM(G153:G156)</f>
        <v>0</v>
      </c>
      <c r="H157" s="257" t="n">
        <f aca="false">SUM(H153:H156)</f>
        <v>0</v>
      </c>
      <c r="I157" s="257" t="n">
        <f aca="false">SUM(I153:I156)</f>
        <v>0</v>
      </c>
      <c r="J157" s="328" t="n">
        <f aca="false">SUM(J153:J156)</f>
        <v>0</v>
      </c>
      <c r="K157" s="250" t="n">
        <v>0</v>
      </c>
      <c r="L157" s="328" t="n">
        <f aca="false">SUM(L153:L156)</f>
        <v>0</v>
      </c>
      <c r="M157" s="328" t="n">
        <f aca="false">SUM(M153:M156)</f>
        <v>0</v>
      </c>
      <c r="N157" s="328" t="n">
        <f aca="false">SUM(N153:N156)</f>
        <v>0</v>
      </c>
      <c r="O157" s="265" t="n">
        <f aca="false">SUM(C157:N157)</f>
        <v>0</v>
      </c>
    </row>
    <row r="158" customFormat="false" ht="13.5" hidden="false" customHeight="false" outlineLevel="0" collapsed="false">
      <c r="J158" s="329"/>
    </row>
    <row r="159" customFormat="false" ht="13.5" hidden="false" customHeight="false" outlineLevel="0" collapsed="false">
      <c r="A159" s="300" t="s">
        <v>195</v>
      </c>
      <c r="B159" s="301" t="s">
        <v>44</v>
      </c>
      <c r="C159" s="275" t="n">
        <f aca="false">+H29!E209</f>
        <v>6620</v>
      </c>
      <c r="D159" s="275" t="n">
        <f aca="false">+H29!F209</f>
        <v>6720</v>
      </c>
      <c r="E159" s="275" t="n">
        <f aca="false">+H29!G209</f>
        <v>6200</v>
      </c>
      <c r="F159" s="275" t="n">
        <f aca="false">+H29!H209</f>
        <v>4000</v>
      </c>
      <c r="G159" s="275" t="n">
        <f aca="false">+H29!I209</f>
        <v>3830</v>
      </c>
      <c r="H159" s="275" t="n">
        <f aca="false">+H29!J209</f>
        <v>5540</v>
      </c>
      <c r="I159" s="275" t="n">
        <f aca="false">+H29!K209</f>
        <v>6570</v>
      </c>
      <c r="J159" s="275" t="n">
        <f aca="false">+H29!L209</f>
        <v>6090</v>
      </c>
      <c r="K159" s="275" t="n">
        <f aca="false">+H29!M209</f>
        <v>2360</v>
      </c>
      <c r="L159" s="275" t="n">
        <f aca="false">+H29!N209</f>
        <v>1270</v>
      </c>
      <c r="M159" s="275" t="n">
        <f aca="false">+H29!O209</f>
        <v>860</v>
      </c>
      <c r="N159" s="275" t="n">
        <f aca="false">+H29!P209</f>
        <v>4350</v>
      </c>
      <c r="O159" s="257" t="n">
        <f aca="false">SUM(C159:N159)</f>
        <v>54410</v>
      </c>
    </row>
    <row r="160" customFormat="false" ht="13.5" hidden="false" customHeight="false" outlineLevel="0" collapsed="false">
      <c r="A160" s="308" t="s">
        <v>194</v>
      </c>
    </row>
    <row r="162" customFormat="false" ht="13.5" hidden="false" customHeight="false" outlineLevel="0" collapsed="false">
      <c r="A162" s="319" t="s">
        <v>226</v>
      </c>
      <c r="B162" s="301"/>
      <c r="C162" s="330" t="n">
        <v>4</v>
      </c>
      <c r="D162" s="330" t="n">
        <v>5</v>
      </c>
      <c r="E162" s="330" t="n">
        <v>6</v>
      </c>
      <c r="F162" s="330" t="n">
        <v>7</v>
      </c>
      <c r="G162" s="330" t="n">
        <v>8</v>
      </c>
      <c r="H162" s="330" t="n">
        <v>9</v>
      </c>
      <c r="I162" s="330" t="n">
        <v>10</v>
      </c>
      <c r="J162" s="330" t="n">
        <v>11</v>
      </c>
      <c r="K162" s="330" t="n">
        <v>12</v>
      </c>
      <c r="L162" s="330" t="n">
        <v>1</v>
      </c>
      <c r="M162" s="330" t="n">
        <v>2</v>
      </c>
      <c r="N162" s="330" t="n">
        <v>3</v>
      </c>
      <c r="O162" s="286" t="s">
        <v>2</v>
      </c>
    </row>
    <row r="163" customFormat="false" ht="13.5" hidden="false" customHeight="false" outlineLevel="0" collapsed="false">
      <c r="A163" s="232" t="s">
        <v>227</v>
      </c>
      <c r="B163" s="232"/>
      <c r="C163" s="302" t="n">
        <f aca="false">+H29!E212</f>
        <v>0</v>
      </c>
      <c r="D163" s="302" t="n">
        <f aca="false">+H29!F212</f>
        <v>0</v>
      </c>
      <c r="E163" s="302" t="n">
        <f aca="false">+H29!G212</f>
        <v>0</v>
      </c>
      <c r="F163" s="302" t="n">
        <f aca="false">+H29!H212</f>
        <v>0</v>
      </c>
      <c r="G163" s="302" t="n">
        <f aca="false">+H29!I212</f>
        <v>0</v>
      </c>
      <c r="H163" s="302" t="n">
        <f aca="false">+H29!J212</f>
        <v>0</v>
      </c>
      <c r="I163" s="302" t="n">
        <f aca="false">+H29!K212</f>
        <v>0</v>
      </c>
      <c r="J163" s="302" t="n">
        <f aca="false">+H29!L212</f>
        <v>0</v>
      </c>
      <c r="K163" s="302" t="n">
        <f aca="false">+H29!M212</f>
        <v>0</v>
      </c>
      <c r="L163" s="302" t="n">
        <f aca="false">+H29!N212</f>
        <v>0</v>
      </c>
      <c r="M163" s="302" t="n">
        <f aca="false">+H29!O212</f>
        <v>0</v>
      </c>
      <c r="N163" s="302" t="n">
        <f aca="false">+H29!P212</f>
        <v>0</v>
      </c>
      <c r="O163" s="257" t="n">
        <f aca="false">SUM(C163:N163)</f>
        <v>0</v>
      </c>
    </row>
    <row r="164" customFormat="false" ht="13.5" hidden="false" customHeight="false" outlineLevel="0" collapsed="false">
      <c r="A164" s="331" t="s">
        <v>5</v>
      </c>
      <c r="B164" s="305" t="s">
        <v>121</v>
      </c>
      <c r="C164" s="265" t="n">
        <f aca="false">+H29!E213</f>
        <v>0</v>
      </c>
      <c r="D164" s="265" t="n">
        <f aca="false">IF(SUM(D163)=0,0,D163-SUM(D165:D170))</f>
        <v>0</v>
      </c>
      <c r="E164" s="265" t="n">
        <f aca="false">IF(SUM(E163)=0,0,E163-SUM(E165:E170))</f>
        <v>0</v>
      </c>
      <c r="F164" s="265" t="n">
        <f aca="false">IF(SUM(F163)=0,0,F163-SUM(F165:F170))</f>
        <v>0</v>
      </c>
      <c r="G164" s="265" t="n">
        <f aca="false">IF(SUM(G163)=0,0,G163-SUM(G165:G170))</f>
        <v>0</v>
      </c>
      <c r="H164" s="265" t="n">
        <f aca="false">IF(SUM(H163)=0,0,H163-SUM(H165:H170))</f>
        <v>0</v>
      </c>
      <c r="I164" s="265" t="n">
        <f aca="false">IF(SUM(I163)=0,0,I163-SUM(I165:I170))</f>
        <v>0</v>
      </c>
      <c r="J164" s="265" t="n">
        <f aca="false">IF(SUM(J163)=0,0,J163-SUM(J165:J170))</f>
        <v>0</v>
      </c>
      <c r="K164" s="265" t="n">
        <f aca="false">IF(SUM(K163)=0,0,K163-SUM(K165:K170))</f>
        <v>0</v>
      </c>
      <c r="L164" s="265" t="n">
        <f aca="false">IF(SUM(L163)=0,0,L163-SUM(L165:L170))</f>
        <v>0</v>
      </c>
      <c r="M164" s="265" t="n">
        <f aca="false">IF(SUM(M163)=0,0,M163-SUM(M165:M170))</f>
        <v>0</v>
      </c>
      <c r="N164" s="265" t="n">
        <f aca="false">IF(SUM(N163)=0,0,N163-SUM(N165:N170))</f>
        <v>0</v>
      </c>
      <c r="O164" s="257" t="n">
        <f aca="false">SUM(C164:N164)</f>
        <v>0</v>
      </c>
    </row>
    <row r="165" s="270" customFormat="true" ht="13.5" hidden="false" customHeight="false" outlineLevel="0" collapsed="false">
      <c r="A165" s="331"/>
      <c r="B165" s="332" t="s">
        <v>16</v>
      </c>
      <c r="C165" s="265" t="n">
        <f aca="false">+H29!E214</f>
        <v>0</v>
      </c>
      <c r="D165" s="265" t="n">
        <f aca="false">IF(SUM(D163)=0,0,ROUND(D$163*D176,-1))</f>
        <v>0</v>
      </c>
      <c r="E165" s="265" t="n">
        <f aca="false">IF(SUM(E163)=0,0,ROUND(E$163*E176,-1))</f>
        <v>0</v>
      </c>
      <c r="F165" s="265" t="n">
        <f aca="false">IF(SUM(F163)=0,0,ROUND(F$163*F176,-1))</f>
        <v>0</v>
      </c>
      <c r="G165" s="265" t="n">
        <f aca="false">IF(SUM(G163)=0,0,ROUND(G$163*G176,-1))</f>
        <v>0</v>
      </c>
      <c r="H165" s="265" t="n">
        <f aca="false">IF(SUM(H163)=0,0,ROUND(H$163*H176,-1))</f>
        <v>0</v>
      </c>
      <c r="I165" s="265" t="n">
        <f aca="false">IF(SUM(I163)=0,0,ROUND(I$163*I176,-1))</f>
        <v>0</v>
      </c>
      <c r="J165" s="265" t="n">
        <f aca="false">IF(SUM(J163)=0,0,ROUND(J$163*J176,-1))</f>
        <v>0</v>
      </c>
      <c r="K165" s="265" t="n">
        <f aca="false">IF(SUM(K163)=0,0,ROUND(K$163*K176,-1))</f>
        <v>0</v>
      </c>
      <c r="L165" s="265" t="n">
        <f aca="false">IF(SUM(L163)=0,0,ROUND(L$163*L176,-1))</f>
        <v>0</v>
      </c>
      <c r="M165" s="265" t="n">
        <f aca="false">IF(SUM(M163)=0,0,ROUND(M$163*M176,-1))</f>
        <v>0</v>
      </c>
      <c r="N165" s="265" t="n">
        <f aca="false">IF(SUM(N163)=0,0,ROUND(N$163*N176,-1))</f>
        <v>0</v>
      </c>
      <c r="O165" s="257" t="n">
        <f aca="false">SUM(C165:N165)</f>
        <v>0</v>
      </c>
    </row>
    <row r="166" s="270" customFormat="true" ht="13.5" hidden="false" customHeight="false" outlineLevel="0" collapsed="false">
      <c r="A166" s="331"/>
      <c r="B166" s="332" t="s">
        <v>17</v>
      </c>
      <c r="C166" s="265" t="n">
        <f aca="false">+H29!E215</f>
        <v>0</v>
      </c>
      <c r="D166" s="265" t="n">
        <f aca="false">IF(SUM(D163)=0,0,ROUND(D$163*D178,-1))</f>
        <v>0</v>
      </c>
      <c r="E166" s="265" t="n">
        <f aca="false">IF(SUM(E163)=0,0,ROUND(E$163*E178,-1))</f>
        <v>0</v>
      </c>
      <c r="F166" s="265" t="n">
        <f aca="false">IF(SUM(F163)=0,0,ROUND(F$163*F178,-1))</f>
        <v>0</v>
      </c>
      <c r="G166" s="265" t="n">
        <f aca="false">IF(SUM(G163)=0,0,ROUND(G$163*G178,-1))</f>
        <v>0</v>
      </c>
      <c r="H166" s="265" t="n">
        <f aca="false">IF(SUM(H163)=0,0,ROUND(H$163*H178,-1))</f>
        <v>0</v>
      </c>
      <c r="I166" s="265" t="n">
        <f aca="false">IF(SUM(I163)=0,0,ROUND(I$163*I178,-1))</f>
        <v>0</v>
      </c>
      <c r="J166" s="265" t="n">
        <f aca="false">IF(SUM(J163)=0,0,ROUND(J$163*J178,-1))</f>
        <v>0</v>
      </c>
      <c r="K166" s="265" t="n">
        <f aca="false">IF(SUM(K163)=0,0,ROUND(K$163*K178,-1))</f>
        <v>0</v>
      </c>
      <c r="L166" s="265" t="n">
        <f aca="false">IF(SUM(L163)=0,0,ROUND(L$163*L178,-1))</f>
        <v>0</v>
      </c>
      <c r="M166" s="265" t="n">
        <f aca="false">IF(SUM(M163)=0,0,ROUND(M$163*M178,-1))</f>
        <v>0</v>
      </c>
      <c r="N166" s="265" t="n">
        <f aca="false">IF(SUM(N163)=0,0,ROUND(N$163*N178,-1))</f>
        <v>0</v>
      </c>
      <c r="O166" s="257" t="n">
        <f aca="false">SUM(C166:N166)</f>
        <v>0</v>
      </c>
    </row>
    <row r="167" s="270" customFormat="true" ht="13.5" hidden="false" customHeight="false" outlineLevel="0" collapsed="false">
      <c r="A167" s="331"/>
      <c r="B167" s="332" t="s">
        <v>18</v>
      </c>
      <c r="C167" s="265" t="n">
        <f aca="false">+H29!E216</f>
        <v>0</v>
      </c>
      <c r="D167" s="265" t="n">
        <f aca="false">IF(SUM(D163)=0,0,ROUND(D$163*D180,-1))</f>
        <v>0</v>
      </c>
      <c r="E167" s="265" t="n">
        <f aca="false">IF(SUM(E163)=0,0,ROUND(E$163*E180,-1))</f>
        <v>0</v>
      </c>
      <c r="F167" s="265" t="n">
        <f aca="false">IF(SUM(F163)=0,0,ROUND(F$163*F180,-1))</f>
        <v>0</v>
      </c>
      <c r="G167" s="265" t="n">
        <f aca="false">IF(SUM(G163)=0,0,ROUND(G$163*G180,-1))</f>
        <v>0</v>
      </c>
      <c r="H167" s="265" t="n">
        <f aca="false">IF(SUM(H163)=0,0,ROUND(H$163*H180,-1))</f>
        <v>0</v>
      </c>
      <c r="I167" s="265" t="n">
        <f aca="false">IF(SUM(I163)=0,0,ROUND(I$163*I180,-1))</f>
        <v>0</v>
      </c>
      <c r="J167" s="265" t="n">
        <f aca="false">IF(SUM(J163)=0,0,ROUND(J$163*J180,-1))</f>
        <v>0</v>
      </c>
      <c r="K167" s="265" t="n">
        <f aca="false">IF(SUM(K163)=0,0,ROUND(K$163*K180,-1))</f>
        <v>0</v>
      </c>
      <c r="L167" s="265" t="n">
        <f aca="false">IF(SUM(L163)=0,0,ROUND(L$163*L180,-1))</f>
        <v>0</v>
      </c>
      <c r="M167" s="265" t="n">
        <f aca="false">IF(SUM(M163)=0,0,ROUND(M$163*M180,-1))</f>
        <v>0</v>
      </c>
      <c r="N167" s="265" t="n">
        <f aca="false">IF(SUM(N163)=0,0,ROUND(N$163*N180,-1))</f>
        <v>0</v>
      </c>
      <c r="O167" s="257" t="n">
        <f aca="false">SUM(C167:N167)</f>
        <v>0</v>
      </c>
    </row>
    <row r="168" s="270" customFormat="true" ht="13.5" hidden="false" customHeight="false" outlineLevel="0" collapsed="false">
      <c r="A168" s="331"/>
      <c r="B168" s="332" t="s">
        <v>19</v>
      </c>
      <c r="C168" s="265" t="n">
        <f aca="false">+H29!E217</f>
        <v>0</v>
      </c>
      <c r="D168" s="265" t="n">
        <f aca="false">IF(SUM(D163)=0,0,ROUND(D$163*D182,-1))</f>
        <v>0</v>
      </c>
      <c r="E168" s="265" t="n">
        <f aca="false">IF(SUM(E163)=0,0,ROUND(E$163*E182,-1))</f>
        <v>0</v>
      </c>
      <c r="F168" s="265" t="n">
        <f aca="false">IF(SUM(F163)=0,0,ROUND(F$163*F182,-1))</f>
        <v>0</v>
      </c>
      <c r="G168" s="265" t="n">
        <f aca="false">IF(SUM(G163)=0,0,ROUND(G$163*G182,-1))</f>
        <v>0</v>
      </c>
      <c r="H168" s="265" t="n">
        <f aca="false">IF(SUM(H163)=0,0,ROUND(H$163*H182,-1))</f>
        <v>0</v>
      </c>
      <c r="I168" s="265" t="n">
        <f aca="false">IF(SUM(I163)=0,0,ROUND(I$163*I182,-1))</f>
        <v>0</v>
      </c>
      <c r="J168" s="265" t="n">
        <f aca="false">IF(SUM(J163)=0,0,ROUND(J$163*J182,-1))</f>
        <v>0</v>
      </c>
      <c r="K168" s="265" t="n">
        <f aca="false">IF(SUM(K163)=0,0,ROUND(K$163*K182,-1))</f>
        <v>0</v>
      </c>
      <c r="L168" s="265" t="n">
        <f aca="false">IF(SUM(L163)=0,0,ROUND(L$163*L182,-1))</f>
        <v>0</v>
      </c>
      <c r="M168" s="265" t="n">
        <f aca="false">IF(SUM(M163)=0,0,ROUND(M$163*M182,-1))</f>
        <v>0</v>
      </c>
      <c r="N168" s="265" t="n">
        <f aca="false">IF(SUM(N163)=0,0,ROUND(N$163*N182,-1))</f>
        <v>0</v>
      </c>
      <c r="O168" s="257" t="n">
        <f aca="false">SUM(C168:N168)</f>
        <v>0</v>
      </c>
    </row>
    <row r="169" s="270" customFormat="true" ht="13.5" hidden="false" customHeight="false" outlineLevel="0" collapsed="false">
      <c r="A169" s="331"/>
      <c r="B169" s="332" t="s">
        <v>20</v>
      </c>
      <c r="C169" s="265" t="n">
        <f aca="false">+H29!E218</f>
        <v>0</v>
      </c>
      <c r="D169" s="265" t="n">
        <f aca="false">IF(SUM(D163)=0,0,ROUND(D$163*D184,-1))</f>
        <v>0</v>
      </c>
      <c r="E169" s="265" t="n">
        <f aca="false">IF(SUM(E163)=0,0,ROUND(E$163*E184,-1))</f>
        <v>0</v>
      </c>
      <c r="F169" s="265" t="n">
        <f aca="false">IF(SUM(F163)=0,0,ROUND(F$163*F184,-1))</f>
        <v>0</v>
      </c>
      <c r="G169" s="265" t="n">
        <f aca="false">IF(SUM(G163)=0,0,ROUND(G$163*G184,-1))</f>
        <v>0</v>
      </c>
      <c r="H169" s="265" t="n">
        <f aca="false">IF(SUM(H163)=0,0,ROUND(H$163*H184,-1))</f>
        <v>0</v>
      </c>
      <c r="I169" s="265" t="n">
        <f aca="false">IF(SUM(I163)=0,0,ROUND(I$163*I184,-1))</f>
        <v>0</v>
      </c>
      <c r="J169" s="265" t="n">
        <f aca="false">IF(SUM(J163)=0,0,ROUND(J$163*J184,-1))</f>
        <v>0</v>
      </c>
      <c r="K169" s="265" t="n">
        <f aca="false">IF(SUM(K163)=0,0,ROUND(K$163*K184,-1))</f>
        <v>0</v>
      </c>
      <c r="L169" s="265" t="n">
        <f aca="false">IF(SUM(L163)=0,0,ROUND(L$163*L184,-1))</f>
        <v>0</v>
      </c>
      <c r="M169" s="265" t="n">
        <f aca="false">IF(SUM(M163)=0,0,ROUND(M$163*M184,-1))</f>
        <v>0</v>
      </c>
      <c r="N169" s="265" t="n">
        <f aca="false">IF(SUM(N163)=0,0,ROUND(N$163*N184,-1))</f>
        <v>0</v>
      </c>
      <c r="O169" s="257" t="n">
        <f aca="false">SUM(C169:N169)</f>
        <v>0</v>
      </c>
    </row>
    <row r="170" s="270" customFormat="true" ht="13.5" hidden="false" customHeight="false" outlineLevel="0" collapsed="false">
      <c r="A170" s="331"/>
      <c r="B170" s="332" t="s">
        <v>21</v>
      </c>
      <c r="C170" s="265" t="n">
        <f aca="false">+H29!E219</f>
        <v>0</v>
      </c>
      <c r="D170" s="265" t="n">
        <f aca="false">IF(SUM(D163)=0,0,ROUND(D$163*D186,-1))</f>
        <v>0</v>
      </c>
      <c r="E170" s="265" t="n">
        <f aca="false">IF(SUM(E163)=0,0,ROUND(E$163*E186,-1))</f>
        <v>0</v>
      </c>
      <c r="F170" s="265" t="n">
        <f aca="false">IF(SUM(F163)=0,0,ROUND(F$163*F186,-1))</f>
        <v>0</v>
      </c>
      <c r="G170" s="265" t="n">
        <f aca="false">IF(SUM(G163)=0,0,ROUND(G$163*G186,-1))</f>
        <v>0</v>
      </c>
      <c r="H170" s="265" t="n">
        <f aca="false">IF(SUM(H163)=0,0,ROUND(H$163*H186,-1))</f>
        <v>0</v>
      </c>
      <c r="I170" s="265" t="n">
        <f aca="false">IF(SUM(I163)=0,0,ROUND(I$163*I186,-1))</f>
        <v>0</v>
      </c>
      <c r="J170" s="265" t="n">
        <f aca="false">IF(SUM(J163)=0,0,ROUND(J$163*J186,-1))</f>
        <v>0</v>
      </c>
      <c r="K170" s="265" t="n">
        <f aca="false">IF(SUM(K163)=0,0,ROUND(K$163*K186,-1))</f>
        <v>0</v>
      </c>
      <c r="L170" s="265" t="n">
        <f aca="false">IF(SUM(L163)=0,0,ROUND(L$163*L186,-1))</f>
        <v>0</v>
      </c>
      <c r="M170" s="265" t="n">
        <f aca="false">IF(SUM(M163)=0,0,ROUND(M$163*M186,-1))</f>
        <v>0</v>
      </c>
      <c r="N170" s="265" t="n">
        <f aca="false">IF(SUM(N163)=0,0,ROUND(N$163*N186,-1))</f>
        <v>0</v>
      </c>
      <c r="O170" s="257" t="n">
        <f aca="false">SUM(C170:N170)</f>
        <v>0</v>
      </c>
    </row>
    <row r="171" customFormat="false" ht="13.5" hidden="false" customHeight="false" outlineLevel="0" collapsed="false">
      <c r="A171" s="232" t="s">
        <v>122</v>
      </c>
      <c r="B171" s="232"/>
      <c r="C171" s="265" t="n">
        <f aca="false">+H29!E220</f>
        <v>0</v>
      </c>
      <c r="D171" s="265"/>
      <c r="E171" s="265"/>
      <c r="F171" s="265"/>
      <c r="G171" s="265"/>
      <c r="H171" s="265"/>
      <c r="I171" s="265"/>
      <c r="J171" s="265"/>
      <c r="K171" s="265"/>
      <c r="L171" s="265"/>
      <c r="M171" s="265"/>
      <c r="N171" s="265"/>
      <c r="O171" s="257" t="n">
        <f aca="false">SUM(C171:N171)</f>
        <v>0</v>
      </c>
    </row>
    <row r="172" s="335" customFormat="true" ht="13.5" hidden="false" customHeight="false" outlineLevel="0" collapsed="false">
      <c r="A172" s="333"/>
      <c r="B172" s="277"/>
      <c r="C172" s="277"/>
      <c r="D172" s="277"/>
      <c r="E172" s="277"/>
      <c r="F172" s="277"/>
      <c r="G172" s="277"/>
      <c r="H172" s="277"/>
      <c r="I172" s="277"/>
      <c r="J172" s="277"/>
      <c r="K172" s="277"/>
      <c r="L172" s="277"/>
      <c r="M172" s="277"/>
      <c r="N172" s="277"/>
      <c r="O172" s="334"/>
    </row>
    <row r="173" customFormat="false" ht="13.5" hidden="false" customHeight="false" outlineLevel="0" collapsed="false">
      <c r="A173" s="331" t="s">
        <v>123</v>
      </c>
      <c r="B173" s="336" t="s">
        <v>121</v>
      </c>
      <c r="C173" s="257" t="n">
        <f aca="false">+H29!E222</f>
        <v>170545</v>
      </c>
      <c r="D173" s="257" t="n">
        <f aca="false">+SUM(D6,D35)</f>
        <v>193722</v>
      </c>
      <c r="E173" s="257" t="n">
        <f aca="false">+SUM(E6,E35)</f>
        <v>166711</v>
      </c>
      <c r="F173" s="257" t="n">
        <f aca="false">+SUM(F6,F35)</f>
        <v>178972</v>
      </c>
      <c r="G173" s="257" t="n">
        <f aca="false">+SUM(G6,G35)</f>
        <v>180854</v>
      </c>
      <c r="H173" s="257" t="n">
        <f aca="false">+SUM(H6,H35)</f>
        <v>166899</v>
      </c>
      <c r="I173" s="257" t="n">
        <f aca="false">+SUM(I6,I35)</f>
        <v>173520</v>
      </c>
      <c r="J173" s="257" t="n">
        <f aca="false">+SUM(J6,J35)</f>
        <v>155605</v>
      </c>
      <c r="K173" s="257" t="n">
        <f aca="false">+SUM(K6,K35)</f>
        <v>160844</v>
      </c>
      <c r="L173" s="257" t="n">
        <f aca="false">+SUM(L6,L35)</f>
        <v>146304</v>
      </c>
      <c r="M173" s="257" t="n">
        <f aca="false">+SUM(M6,M35)</f>
        <v>147142</v>
      </c>
      <c r="N173" s="257" t="n">
        <f aca="false">+SUM(N6,N35)</f>
        <v>176527</v>
      </c>
      <c r="O173" s="257" t="n">
        <f aca="false">SUM(C173:N173)</f>
        <v>2017645</v>
      </c>
    </row>
    <row r="174" customFormat="false" ht="13.5" hidden="false" customHeight="false" outlineLevel="0" collapsed="false">
      <c r="A174" s="331"/>
      <c r="B174" s="336"/>
      <c r="C174" s="337" t="n">
        <f aca="false">+H29!E223</f>
        <v>0.4926</v>
      </c>
      <c r="D174" s="337" t="n">
        <f aca="false">1-SUM(D176,D178,D180,D182,D184,D186)</f>
        <v>0.4773</v>
      </c>
      <c r="E174" s="337" t="n">
        <f aca="false">1-SUM(E176,E178,E180,E182,E184,E186)</f>
        <v>0.471</v>
      </c>
      <c r="F174" s="337" t="n">
        <f aca="false">1-SUM(F176,F178,F180,F182,F184,F186)</f>
        <v>0.4755</v>
      </c>
      <c r="G174" s="337" t="n">
        <f aca="false">1-SUM(G176,G178,G180,G182,G184,G186)</f>
        <v>0.4216</v>
      </c>
      <c r="H174" s="337" t="n">
        <f aca="false">1-SUM(H176,H178,H180,H182,H184,H186)</f>
        <v>0.4472</v>
      </c>
      <c r="I174" s="337" t="n">
        <f aca="false">1-SUM(I176,I178,I180,I182,I184,I186)</f>
        <v>0.4711</v>
      </c>
      <c r="J174" s="337" t="n">
        <f aca="false">1-SUM(J176,J178,J180,J182,J184,J186)</f>
        <v>0.4733</v>
      </c>
      <c r="K174" s="337" t="n">
        <f aca="false">1-SUM(K176,K178,K180,K182,K184,K186)</f>
        <v>0.4528</v>
      </c>
      <c r="L174" s="337" t="n">
        <f aca="false">1-SUM(L176,L178,L180,L182,L184,L186)</f>
        <v>0.3992</v>
      </c>
      <c r="M174" s="337" t="n">
        <f aca="false">1-SUM(M176,M178,M180,M182,M184,M186)</f>
        <v>0.4451</v>
      </c>
      <c r="N174" s="337" t="n">
        <f aca="false">1-SUM(N176,N178,N180,N182,N184,N186)</f>
        <v>0.4475</v>
      </c>
      <c r="O174" s="337" t="n">
        <f aca="false">1-SUM(O176,O178,O180,O182,O184,O186)</f>
        <v>0.4557</v>
      </c>
    </row>
    <row r="175" s="270" customFormat="true" ht="13.5" hidden="false" customHeight="false" outlineLevel="0" collapsed="false">
      <c r="A175" s="331"/>
      <c r="B175" s="336" t="s">
        <v>16</v>
      </c>
      <c r="C175" s="257" t="n">
        <f aca="false">+H29!E224</f>
        <v>33870</v>
      </c>
      <c r="D175" s="257" t="n">
        <f aca="false">+D18</f>
        <v>34320</v>
      </c>
      <c r="E175" s="257" t="n">
        <f aca="false">+E18</f>
        <v>31400</v>
      </c>
      <c r="F175" s="257" t="n">
        <f aca="false">+F18</f>
        <v>30290</v>
      </c>
      <c r="G175" s="257" t="n">
        <f aca="false">+G18</f>
        <v>38040</v>
      </c>
      <c r="H175" s="257" t="n">
        <f aca="false">+H18</f>
        <v>31890</v>
      </c>
      <c r="I175" s="257" t="n">
        <f aca="false">+I18</f>
        <v>29880</v>
      </c>
      <c r="J175" s="257" t="n">
        <f aca="false">+J18</f>
        <v>33020</v>
      </c>
      <c r="K175" s="257" t="n">
        <f aca="false">+K18</f>
        <v>27510</v>
      </c>
      <c r="L175" s="257" t="n">
        <f aca="false">+L18</f>
        <v>28810</v>
      </c>
      <c r="M175" s="257" t="n">
        <f aca="false">+M18</f>
        <v>24380</v>
      </c>
      <c r="N175" s="257" t="n">
        <f aca="false">+N18</f>
        <v>33110</v>
      </c>
      <c r="O175" s="257" t="n">
        <f aca="false">SUM(C175:N175)</f>
        <v>376520</v>
      </c>
    </row>
    <row r="176" s="270" customFormat="true" ht="13.5" hidden="false" customHeight="false" outlineLevel="0" collapsed="false">
      <c r="A176" s="331"/>
      <c r="B176" s="336"/>
      <c r="C176" s="337" t="n">
        <f aca="false">+H29!E225</f>
        <v>0.0979</v>
      </c>
      <c r="D176" s="337" t="n">
        <f aca="false">+ROUND(D175/D187,4)</f>
        <v>0.0846</v>
      </c>
      <c r="E176" s="337" t="n">
        <f aca="false">+ROUND(E175/E187,4)</f>
        <v>0.0888</v>
      </c>
      <c r="F176" s="337" t="n">
        <f aca="false">+ROUND(F175/F187,4)</f>
        <v>0.0805</v>
      </c>
      <c r="G176" s="337" t="n">
        <f aca="false">+ROUND(G175/G187,4)</f>
        <v>0.0887</v>
      </c>
      <c r="H176" s="337" t="n">
        <f aca="false">+ROUND(H175/H187,4)</f>
        <v>0.0855</v>
      </c>
      <c r="I176" s="337" t="n">
        <f aca="false">+ROUND(I175/I187,4)</f>
        <v>0.0811</v>
      </c>
      <c r="J176" s="337" t="n">
        <f aca="false">+ROUND(J175/J187,4)</f>
        <v>0.1004</v>
      </c>
      <c r="K176" s="337" t="n">
        <f aca="false">+ROUND(K175/K187,4)</f>
        <v>0.0775</v>
      </c>
      <c r="L176" s="337" t="n">
        <f aca="false">+ROUND(L175/L187,4)</f>
        <v>0.0786</v>
      </c>
      <c r="M176" s="337" t="n">
        <f aca="false">+ROUND(M175/M187,4)</f>
        <v>0.0737</v>
      </c>
      <c r="N176" s="337" t="n">
        <f aca="false">+ROUND(N175/N187,4)</f>
        <v>0.0839</v>
      </c>
      <c r="O176" s="337" t="n">
        <f aca="false">+ROUND(O175/O187,4)</f>
        <v>0.085</v>
      </c>
    </row>
    <row r="177" s="270" customFormat="true" ht="13.5" hidden="false" customHeight="false" outlineLevel="0" collapsed="false">
      <c r="A177" s="331"/>
      <c r="B177" s="336" t="s">
        <v>17</v>
      </c>
      <c r="C177" s="257" t="n">
        <f aca="false">+H29!E226</f>
        <v>53220</v>
      </c>
      <c r="D177" s="257" t="n">
        <f aca="false">+D19</f>
        <v>67910</v>
      </c>
      <c r="E177" s="257" t="n">
        <f aca="false">+E19</f>
        <v>60310</v>
      </c>
      <c r="F177" s="257" t="n">
        <f aca="false">+F19</f>
        <v>68740</v>
      </c>
      <c r="G177" s="257" t="n">
        <f aca="false">+G19</f>
        <v>84710</v>
      </c>
      <c r="H177" s="257" t="n">
        <f aca="false">+H19</f>
        <v>64390</v>
      </c>
      <c r="I177" s="257" t="n">
        <f aca="false">+I19</f>
        <v>67240</v>
      </c>
      <c r="J177" s="257" t="n">
        <f aca="false">+J19</f>
        <v>59590</v>
      </c>
      <c r="K177" s="257" t="n">
        <f aca="false">+K19</f>
        <v>72510</v>
      </c>
      <c r="L177" s="257" t="n">
        <f aca="false">+L19</f>
        <v>91770</v>
      </c>
      <c r="M177" s="257" t="n">
        <f aca="false">+M19</f>
        <v>73360</v>
      </c>
      <c r="N177" s="257" t="n">
        <f aca="false">+N19</f>
        <v>80340</v>
      </c>
      <c r="O177" s="257" t="n">
        <f aca="false">SUM(C177:N177)</f>
        <v>844090</v>
      </c>
    </row>
    <row r="178" s="270" customFormat="true" ht="13.5" hidden="false" customHeight="false" outlineLevel="0" collapsed="false">
      <c r="A178" s="331"/>
      <c r="B178" s="336"/>
      <c r="C178" s="337" t="n">
        <f aca="false">+H29!E227</f>
        <v>0.1538</v>
      </c>
      <c r="D178" s="337" t="n">
        <f aca="false">+ROUND(D177/D187,4)</f>
        <v>0.1674</v>
      </c>
      <c r="E178" s="337" t="n">
        <f aca="false">+ROUND(E177/E187,4)</f>
        <v>0.1705</v>
      </c>
      <c r="F178" s="337" t="n">
        <f aca="false">+ROUND(F177/F187,4)</f>
        <v>0.1827</v>
      </c>
      <c r="G178" s="337" t="n">
        <f aca="false">+ROUND(G177/G187,4)</f>
        <v>0.1975</v>
      </c>
      <c r="H178" s="337" t="n">
        <f aca="false">+ROUND(H177/H187,4)</f>
        <v>0.1725</v>
      </c>
      <c r="I178" s="337" t="n">
        <f aca="false">+ROUND(I177/I187,4)</f>
        <v>0.1825</v>
      </c>
      <c r="J178" s="337" t="n">
        <f aca="false">+ROUND(J177/J187,4)</f>
        <v>0.1812</v>
      </c>
      <c r="K178" s="337" t="n">
        <f aca="false">+ROUND(K177/K187,4)</f>
        <v>0.2042</v>
      </c>
      <c r="L178" s="337" t="n">
        <f aca="false">+ROUND(L177/L187,4)</f>
        <v>0.2504</v>
      </c>
      <c r="M178" s="337" t="n">
        <f aca="false">+ROUND(M177/M187,4)</f>
        <v>0.2219</v>
      </c>
      <c r="N178" s="337" t="n">
        <f aca="false">+ROUND(N177/N187,4)</f>
        <v>0.2037</v>
      </c>
      <c r="O178" s="337" t="n">
        <f aca="false">+ROUND(O177/O187,4)</f>
        <v>0.1906</v>
      </c>
    </row>
    <row r="179" s="270" customFormat="true" ht="13.5" hidden="false" customHeight="false" outlineLevel="0" collapsed="false">
      <c r="A179" s="331"/>
      <c r="B179" s="336" t="s">
        <v>18</v>
      </c>
      <c r="C179" s="257" t="n">
        <f aca="false">+H29!E228</f>
        <v>16540</v>
      </c>
      <c r="D179" s="257" t="n">
        <f aca="false">+D20</f>
        <v>18430</v>
      </c>
      <c r="E179" s="257" t="n">
        <f aca="false">+E20</f>
        <v>20290</v>
      </c>
      <c r="F179" s="257" t="n">
        <f aca="false">+F20</f>
        <v>16050</v>
      </c>
      <c r="G179" s="257" t="n">
        <f aca="false">+G20</f>
        <v>20080</v>
      </c>
      <c r="H179" s="257" t="n">
        <f aca="false">+H20</f>
        <v>21820</v>
      </c>
      <c r="I179" s="257" t="n">
        <f aca="false">+I20</f>
        <v>15780</v>
      </c>
      <c r="J179" s="257" t="n">
        <f aca="false">+J20</f>
        <v>15030</v>
      </c>
      <c r="K179" s="257" t="n">
        <f aca="false">+K20</f>
        <v>17960</v>
      </c>
      <c r="L179" s="257" t="n">
        <f aca="false">+L20</f>
        <v>13750</v>
      </c>
      <c r="M179" s="257" t="n">
        <f aca="false">+M20</f>
        <v>13070</v>
      </c>
      <c r="N179" s="257" t="n">
        <f aca="false">+N20</f>
        <v>19750</v>
      </c>
      <c r="O179" s="257" t="n">
        <f aca="false">SUM(C179:N179)</f>
        <v>208550</v>
      </c>
    </row>
    <row r="180" s="270" customFormat="true" ht="13.5" hidden="false" customHeight="false" outlineLevel="0" collapsed="false">
      <c r="A180" s="331"/>
      <c r="B180" s="336"/>
      <c r="C180" s="337" t="n">
        <f aca="false">+H29!E229</f>
        <v>0.0478</v>
      </c>
      <c r="D180" s="337" t="n">
        <f aca="false">+ROUND(D179/D187,4)</f>
        <v>0.0454</v>
      </c>
      <c r="E180" s="337" t="n">
        <f aca="false">+ROUND(E179/E187,4)</f>
        <v>0.0574</v>
      </c>
      <c r="F180" s="337" t="n">
        <f aca="false">+ROUND(F179/F187,4)</f>
        <v>0.0427</v>
      </c>
      <c r="G180" s="337" t="n">
        <f aca="false">+ROUND(G179/G187,4)</f>
        <v>0.0468</v>
      </c>
      <c r="H180" s="337" t="n">
        <f aca="false">+ROUND(H179/H187,4)</f>
        <v>0.0585</v>
      </c>
      <c r="I180" s="337" t="n">
        <f aca="false">+ROUND(I179/I187,4)</f>
        <v>0.0428</v>
      </c>
      <c r="J180" s="337" t="n">
        <f aca="false">+ROUND(J179/J187,4)</f>
        <v>0.0457</v>
      </c>
      <c r="K180" s="337" t="n">
        <f aca="false">+ROUND(K179/K187,4)</f>
        <v>0.0506</v>
      </c>
      <c r="L180" s="337" t="n">
        <f aca="false">+ROUND(L179/L187,4)</f>
        <v>0.0375</v>
      </c>
      <c r="M180" s="337" t="n">
        <f aca="false">+ROUND(M179/M187,4)</f>
        <v>0.0395</v>
      </c>
      <c r="N180" s="337" t="n">
        <f aca="false">+ROUND(N179/N187,4)</f>
        <v>0.0501</v>
      </c>
      <c r="O180" s="337" t="n">
        <f aca="false">+ROUND(O179/O187,4)</f>
        <v>0.0471</v>
      </c>
    </row>
    <row r="181" s="270" customFormat="true" ht="13.5" hidden="false" customHeight="false" outlineLevel="0" collapsed="false">
      <c r="A181" s="331"/>
      <c r="B181" s="336" t="s">
        <v>19</v>
      </c>
      <c r="C181" s="257" t="n">
        <f aca="false">+H29!E230</f>
        <v>20830</v>
      </c>
      <c r="D181" s="257" t="n">
        <f aca="false">+D21</f>
        <v>29040</v>
      </c>
      <c r="E181" s="257" t="n">
        <f aca="false">+E21</f>
        <v>19370</v>
      </c>
      <c r="F181" s="257" t="n">
        <f aca="false">+F21</f>
        <v>26800</v>
      </c>
      <c r="G181" s="257" t="n">
        <f aca="false">+G21</f>
        <v>43370</v>
      </c>
      <c r="H181" s="257" t="n">
        <f aca="false">+H21</f>
        <v>29030</v>
      </c>
      <c r="I181" s="257" t="n">
        <f aca="false">+I21</f>
        <v>25480</v>
      </c>
      <c r="J181" s="257" t="n">
        <f aca="false">+J21</f>
        <v>17500</v>
      </c>
      <c r="K181" s="257" t="n">
        <f aca="false">+K21</f>
        <v>28500</v>
      </c>
      <c r="L181" s="257" t="n">
        <f aca="false">+L21</f>
        <v>37770</v>
      </c>
      <c r="M181" s="257" t="n">
        <f aca="false">+M21</f>
        <v>33350</v>
      </c>
      <c r="N181" s="257" t="n">
        <f aca="false">+N21</f>
        <v>35710</v>
      </c>
      <c r="O181" s="257" t="n">
        <f aca="false">SUM(C181:N181)</f>
        <v>346750</v>
      </c>
    </row>
    <row r="182" s="270" customFormat="true" ht="13.5" hidden="false" customHeight="false" outlineLevel="0" collapsed="false">
      <c r="A182" s="331"/>
      <c r="B182" s="336"/>
      <c r="C182" s="337" t="n">
        <f aca="false">+H29!E231</f>
        <v>0.0602</v>
      </c>
      <c r="D182" s="337" t="n">
        <f aca="false">+ROUND(D181/D187,4)</f>
        <v>0.0716</v>
      </c>
      <c r="E182" s="337" t="n">
        <f aca="false">+ROUND(E181/E187,4)</f>
        <v>0.0548</v>
      </c>
      <c r="F182" s="337" t="n">
        <f aca="false">+ROUND(F181/F187,4)</f>
        <v>0.0712</v>
      </c>
      <c r="G182" s="337" t="n">
        <f aca="false">+ROUND(G181/G187,4)</f>
        <v>0.1011</v>
      </c>
      <c r="H182" s="337" t="n">
        <f aca="false">+ROUND(H181/H187,4)</f>
        <v>0.0778</v>
      </c>
      <c r="I182" s="337" t="n">
        <f aca="false">+ROUND(I181/I187,4)</f>
        <v>0.0692</v>
      </c>
      <c r="J182" s="337" t="n">
        <f aca="false">+ROUND(J181/J187,4)</f>
        <v>0.0532</v>
      </c>
      <c r="K182" s="337" t="n">
        <f aca="false">+ROUND(K181/K187,4)</f>
        <v>0.0803</v>
      </c>
      <c r="L182" s="337" t="n">
        <f aca="false">+ROUND(L181/L187,4)</f>
        <v>0.1031</v>
      </c>
      <c r="M182" s="337" t="n">
        <f aca="false">+ROUND(M181/M187,4)</f>
        <v>0.1009</v>
      </c>
      <c r="N182" s="337" t="n">
        <f aca="false">+ROUND(N181/N187,4)</f>
        <v>0.0905</v>
      </c>
      <c r="O182" s="337" t="n">
        <f aca="false">+ROUND(O181/O187,4)</f>
        <v>0.0783</v>
      </c>
    </row>
    <row r="183" s="270" customFormat="true" ht="13.5" hidden="false" customHeight="false" outlineLevel="0" collapsed="false">
      <c r="A183" s="331"/>
      <c r="B183" s="336" t="s">
        <v>20</v>
      </c>
      <c r="C183" s="257" t="n">
        <f aca="false">+H29!E232</f>
        <v>19650</v>
      </c>
      <c r="D183" s="257" t="n">
        <f aca="false">+D22</f>
        <v>26040</v>
      </c>
      <c r="E183" s="257" t="n">
        <f aca="false">+E22</f>
        <v>20050</v>
      </c>
      <c r="F183" s="257" t="n">
        <f aca="false">+F22</f>
        <v>19850</v>
      </c>
      <c r="G183" s="257" t="n">
        <f aca="false">+G22</f>
        <v>27960</v>
      </c>
      <c r="H183" s="257" t="n">
        <f aca="false">+H22</f>
        <v>22100</v>
      </c>
      <c r="I183" s="257" t="n">
        <f aca="false">+I22</f>
        <v>23300</v>
      </c>
      <c r="J183" s="257" t="n">
        <f aca="false">+J22</f>
        <v>19050</v>
      </c>
      <c r="K183" s="257" t="n">
        <f aca="false">+K22</f>
        <v>16830</v>
      </c>
      <c r="L183" s="257" t="n">
        <f aca="false">+L22</f>
        <v>21210</v>
      </c>
      <c r="M183" s="257" t="n">
        <f aca="false">+M22</f>
        <v>16540</v>
      </c>
      <c r="N183" s="257" t="n">
        <f aca="false">+N22</f>
        <v>17660</v>
      </c>
      <c r="O183" s="257" t="n">
        <f aca="false">SUM(C183:N183)</f>
        <v>250240</v>
      </c>
    </row>
    <row r="184" s="270" customFormat="true" ht="13.5" hidden="false" customHeight="false" outlineLevel="0" collapsed="false">
      <c r="A184" s="331"/>
      <c r="B184" s="336"/>
      <c r="C184" s="337" t="n">
        <f aca="false">+H29!E233</f>
        <v>0.0568</v>
      </c>
      <c r="D184" s="337" t="n">
        <f aca="false">+ROUND(D183/D187,4)</f>
        <v>0.0642</v>
      </c>
      <c r="E184" s="337" t="n">
        <f aca="false">+ROUND(E183/E187,4)</f>
        <v>0.0567</v>
      </c>
      <c r="F184" s="337" t="n">
        <f aca="false">+ROUND(F183/F187,4)</f>
        <v>0.0528</v>
      </c>
      <c r="G184" s="337" t="n">
        <f aca="false">+ROUND(G183/G187,4)</f>
        <v>0.0652</v>
      </c>
      <c r="H184" s="337" t="n">
        <f aca="false">+ROUND(H183/H187,4)</f>
        <v>0.0592</v>
      </c>
      <c r="I184" s="337" t="n">
        <f aca="false">+ROUND(I183/I187,4)</f>
        <v>0.0633</v>
      </c>
      <c r="J184" s="337" t="n">
        <f aca="false">+ROUND(J183/J187,4)</f>
        <v>0.0579</v>
      </c>
      <c r="K184" s="337" t="n">
        <f aca="false">+ROUND(K183/K187,4)</f>
        <v>0.0474</v>
      </c>
      <c r="L184" s="337" t="n">
        <f aca="false">+ROUND(L183/L187,4)</f>
        <v>0.0579</v>
      </c>
      <c r="M184" s="337" t="n">
        <f aca="false">+ROUND(M183/M187,4)</f>
        <v>0.05</v>
      </c>
      <c r="N184" s="337" t="n">
        <f aca="false">+ROUND(N183/N187,4)</f>
        <v>0.0448</v>
      </c>
      <c r="O184" s="337" t="n">
        <f aca="false">+ROUND(O183/O187,4)</f>
        <v>0.0565</v>
      </c>
    </row>
    <row r="185" s="270" customFormat="true" ht="13.5" hidden="false" customHeight="false" outlineLevel="0" collapsed="false">
      <c r="A185" s="331"/>
      <c r="B185" s="336" t="s">
        <v>21</v>
      </c>
      <c r="C185" s="257" t="n">
        <f aca="false">+H29!E234</f>
        <v>31470</v>
      </c>
      <c r="D185" s="257" t="n">
        <f aca="false">+D23</f>
        <v>36320</v>
      </c>
      <c r="E185" s="257" t="n">
        <f aca="false">+E23</f>
        <v>35650</v>
      </c>
      <c r="F185" s="257" t="n">
        <f aca="false">+F23</f>
        <v>35580</v>
      </c>
      <c r="G185" s="257" t="n">
        <f aca="false">+G23</f>
        <v>33940</v>
      </c>
      <c r="H185" s="257" t="n">
        <f aca="false">+H23</f>
        <v>37050</v>
      </c>
      <c r="I185" s="257" t="n">
        <f aca="false">+I23</f>
        <v>33160</v>
      </c>
      <c r="J185" s="257" t="n">
        <f aca="false">+J23</f>
        <v>29030</v>
      </c>
      <c r="K185" s="257" t="n">
        <f aca="false">+K23</f>
        <v>30960</v>
      </c>
      <c r="L185" s="257" t="n">
        <f aca="false">+L23</f>
        <v>26860</v>
      </c>
      <c r="M185" s="257" t="n">
        <f aca="false">+M23</f>
        <v>22780</v>
      </c>
      <c r="N185" s="257" t="n">
        <f aca="false">+N23</f>
        <v>31340</v>
      </c>
      <c r="O185" s="257" t="n">
        <f aca="false">SUM(C185:N185)</f>
        <v>384140</v>
      </c>
    </row>
    <row r="186" s="270" customFormat="true" ht="13.5" hidden="false" customHeight="false" outlineLevel="0" collapsed="false">
      <c r="A186" s="331"/>
      <c r="B186" s="336"/>
      <c r="C186" s="337" t="n">
        <f aca="false">+H29!E235</f>
        <v>0.0909</v>
      </c>
      <c r="D186" s="337" t="n">
        <f aca="false">+ROUND(D185/D187,4)</f>
        <v>0.0895</v>
      </c>
      <c r="E186" s="337" t="n">
        <f aca="false">+ROUND(E185/E187,4)</f>
        <v>0.1008</v>
      </c>
      <c r="F186" s="337" t="n">
        <f aca="false">+ROUND(F185/F187,4)</f>
        <v>0.0946</v>
      </c>
      <c r="G186" s="337" t="n">
        <f aca="false">+ROUND(G185/G187,4)</f>
        <v>0.0791</v>
      </c>
      <c r="H186" s="337" t="n">
        <f aca="false">+ROUND(H185/H187,4)</f>
        <v>0.0993</v>
      </c>
      <c r="I186" s="337" t="n">
        <f aca="false">+ROUND(I185/I187,4)</f>
        <v>0.09</v>
      </c>
      <c r="J186" s="337" t="n">
        <f aca="false">+ROUND(J185/J187,4)</f>
        <v>0.0883</v>
      </c>
      <c r="K186" s="337" t="n">
        <f aca="false">+ROUND(K185/K187,4)</f>
        <v>0.0872</v>
      </c>
      <c r="L186" s="337" t="n">
        <f aca="false">+ROUND(L185/L187,4)</f>
        <v>0.0733</v>
      </c>
      <c r="M186" s="337" t="n">
        <f aca="false">+ROUND(M185/M187,4)</f>
        <v>0.0689</v>
      </c>
      <c r="N186" s="337" t="n">
        <f aca="false">+ROUND(N185/N187,4)</f>
        <v>0.0795</v>
      </c>
      <c r="O186" s="337" t="n">
        <f aca="false">+ROUND(O185/O187,4)</f>
        <v>0.0868</v>
      </c>
    </row>
    <row r="187" s="335" customFormat="true" ht="13.5" hidden="false" customHeight="false" outlineLevel="0" collapsed="false">
      <c r="A187" s="331"/>
      <c r="B187" s="338" t="s">
        <v>119</v>
      </c>
      <c r="C187" s="257" t="n">
        <f aca="false">+H29!E236</f>
        <v>346125</v>
      </c>
      <c r="D187" s="257" t="n">
        <f aca="false">+SUM(D173,D175,D177,D179,D181,D183,D185)</f>
        <v>405782</v>
      </c>
      <c r="E187" s="257" t="n">
        <f aca="false">+SUM(E173,E175,E177,E179,E181,E183,E185)</f>
        <v>353781</v>
      </c>
      <c r="F187" s="257" t="n">
        <f aca="false">+SUM(F173,F175,F177,F179,F181,F183,F185)</f>
        <v>376282</v>
      </c>
      <c r="G187" s="257" t="n">
        <f aca="false">+SUM(G173,G175,G177,G179,G181,G183,G185)</f>
        <v>428954</v>
      </c>
      <c r="H187" s="257" t="n">
        <f aca="false">+SUM(H173,H175,H177,H179,H181,H183,H185)</f>
        <v>373179</v>
      </c>
      <c r="I187" s="257" t="n">
        <f aca="false">+SUM(I173,I175,I177,I179,I181,I183,I185)</f>
        <v>368360</v>
      </c>
      <c r="J187" s="257" t="n">
        <f aca="false">+SUM(J173,J175,J177,J179,J181,J183,J185)</f>
        <v>328825</v>
      </c>
      <c r="K187" s="257" t="n">
        <f aca="false">+SUM(K173,K175,K177,K179,K181,K183,K185)</f>
        <v>355114</v>
      </c>
      <c r="L187" s="257" t="n">
        <f aca="false">+SUM(L173,L175,L177,L179,L181,L183,L185)</f>
        <v>366474</v>
      </c>
      <c r="M187" s="257" t="n">
        <f aca="false">+SUM(M173,M175,M177,M179,M181,M183,M185)</f>
        <v>330622</v>
      </c>
      <c r="N187" s="257" t="n">
        <f aca="false">+SUM(N173,N175,N177,N179,N181,N183,N185)</f>
        <v>394437</v>
      </c>
      <c r="O187" s="257" t="n">
        <f aca="false">+SUM(O173,O175,O177,O179,O181,O183,O185)</f>
        <v>4427935</v>
      </c>
      <c r="P187" s="277"/>
    </row>
    <row r="188" s="335" customFormat="true" ht="13.5" hidden="false" customHeight="false" outlineLevel="0" collapsed="false">
      <c r="A188" s="333"/>
      <c r="C188" s="277"/>
      <c r="D188" s="277"/>
      <c r="E188" s="277"/>
      <c r="F188" s="277"/>
      <c r="G188" s="277"/>
      <c r="H188" s="277"/>
      <c r="I188" s="277"/>
      <c r="J188" s="277"/>
      <c r="K188" s="277"/>
      <c r="L188" s="277"/>
      <c r="M188" s="277"/>
      <c r="N188" s="277"/>
      <c r="O188" s="277"/>
      <c r="P188" s="277"/>
    </row>
    <row r="189" customFormat="false" ht="13.5" hidden="false" customHeight="false" outlineLevel="0" collapsed="false">
      <c r="A189" s="319" t="s">
        <v>228</v>
      </c>
      <c r="B189" s="301"/>
      <c r="C189" s="330" t="n">
        <v>4</v>
      </c>
      <c r="D189" s="330" t="n">
        <v>5</v>
      </c>
      <c r="E189" s="330" t="n">
        <v>6</v>
      </c>
      <c r="F189" s="330" t="n">
        <v>7</v>
      </c>
      <c r="G189" s="330" t="n">
        <v>8</v>
      </c>
      <c r="H189" s="330" t="n">
        <v>9</v>
      </c>
      <c r="I189" s="330" t="n">
        <v>10</v>
      </c>
      <c r="J189" s="330" t="n">
        <v>11</v>
      </c>
      <c r="K189" s="330" t="n">
        <v>12</v>
      </c>
      <c r="L189" s="330" t="n">
        <v>1</v>
      </c>
      <c r="M189" s="330" t="n">
        <v>2</v>
      </c>
      <c r="N189" s="330" t="n">
        <v>3</v>
      </c>
      <c r="O189" s="286" t="s">
        <v>2</v>
      </c>
    </row>
    <row r="190" customFormat="false" ht="13.5" hidden="false" customHeight="false" outlineLevel="0" collapsed="false">
      <c r="A190" s="339" t="s">
        <v>198</v>
      </c>
      <c r="B190" s="338" t="s">
        <v>16</v>
      </c>
      <c r="C190" s="302" t="n">
        <f aca="false">+H29!E241</f>
        <v>0</v>
      </c>
      <c r="D190" s="302" t="n">
        <f aca="false">+H29!F241</f>
        <v>0</v>
      </c>
      <c r="E190" s="302" t="n">
        <f aca="false">+H29!G241</f>
        <v>0</v>
      </c>
      <c r="F190" s="302" t="n">
        <f aca="false">+H29!H241</f>
        <v>0</v>
      </c>
      <c r="G190" s="302" t="n">
        <f aca="false">+H29!I241</f>
        <v>0</v>
      </c>
      <c r="H190" s="302" t="n">
        <f aca="false">+H29!J241</f>
        <v>0</v>
      </c>
      <c r="I190" s="302" t="n">
        <f aca="false">+H29!K241</f>
        <v>0</v>
      </c>
      <c r="J190" s="302" t="n">
        <f aca="false">+H29!L241</f>
        <v>0</v>
      </c>
      <c r="K190" s="302" t="n">
        <f aca="false">+H29!M241</f>
        <v>0</v>
      </c>
      <c r="L190" s="302" t="n">
        <f aca="false">+H29!N241</f>
        <v>0</v>
      </c>
      <c r="M190" s="302" t="n">
        <f aca="false">+H29!O241</f>
        <v>0</v>
      </c>
      <c r="N190" s="302" t="n">
        <f aca="false">+H29!P241</f>
        <v>0</v>
      </c>
      <c r="O190" s="257" t="n">
        <f aca="false">SUM(C190:N190)</f>
        <v>0</v>
      </c>
    </row>
    <row r="191" customFormat="false" ht="13.5" hidden="false" customHeight="false" outlineLevel="0" collapsed="false">
      <c r="A191" s="340"/>
      <c r="B191" s="338" t="s">
        <v>17</v>
      </c>
      <c r="C191" s="302" t="n">
        <f aca="false">+H29!E242</f>
        <v>0</v>
      </c>
      <c r="D191" s="302" t="n">
        <f aca="false">+H29!F242</f>
        <v>0</v>
      </c>
      <c r="E191" s="302" t="n">
        <f aca="false">+H29!G242</f>
        <v>0</v>
      </c>
      <c r="F191" s="302" t="n">
        <f aca="false">+H29!H242</f>
        <v>0</v>
      </c>
      <c r="G191" s="302" t="n">
        <f aca="false">+H29!I242</f>
        <v>0</v>
      </c>
      <c r="H191" s="302" t="n">
        <f aca="false">+H29!J242</f>
        <v>0</v>
      </c>
      <c r="I191" s="302" t="n">
        <f aca="false">+H29!K242</f>
        <v>0</v>
      </c>
      <c r="J191" s="302" t="n">
        <f aca="false">+H29!L242</f>
        <v>0</v>
      </c>
      <c r="K191" s="302" t="n">
        <f aca="false">+H29!M242</f>
        <v>0</v>
      </c>
      <c r="L191" s="302" t="n">
        <f aca="false">+H29!N242</f>
        <v>0</v>
      </c>
      <c r="M191" s="302" t="n">
        <f aca="false">+H29!O242</f>
        <v>0</v>
      </c>
      <c r="N191" s="302" t="n">
        <f aca="false">+H29!P242</f>
        <v>0</v>
      </c>
      <c r="O191" s="257" t="n">
        <f aca="false">SUM(C191:N191)</f>
        <v>0</v>
      </c>
    </row>
    <row r="192" customFormat="false" ht="13.5" hidden="false" customHeight="false" outlineLevel="0" collapsed="false">
      <c r="A192" s="340"/>
      <c r="B192" s="338" t="s">
        <v>18</v>
      </c>
      <c r="C192" s="302" t="n">
        <f aca="false">+H29!E243</f>
        <v>0</v>
      </c>
      <c r="D192" s="302" t="n">
        <f aca="false">+H29!F243</f>
        <v>0</v>
      </c>
      <c r="E192" s="302" t="n">
        <f aca="false">+H29!G243</f>
        <v>0</v>
      </c>
      <c r="F192" s="302" t="n">
        <f aca="false">+H29!H243</f>
        <v>0</v>
      </c>
      <c r="G192" s="302" t="n">
        <f aca="false">+H29!I243</f>
        <v>0</v>
      </c>
      <c r="H192" s="302" t="n">
        <f aca="false">+H29!J243</f>
        <v>0</v>
      </c>
      <c r="I192" s="302" t="n">
        <f aca="false">+H29!K243</f>
        <v>0</v>
      </c>
      <c r="J192" s="302" t="n">
        <f aca="false">+H29!L243</f>
        <v>0</v>
      </c>
      <c r="K192" s="302" t="n">
        <f aca="false">+H29!M243</f>
        <v>0</v>
      </c>
      <c r="L192" s="302" t="n">
        <f aca="false">+H29!N243</f>
        <v>0</v>
      </c>
      <c r="M192" s="302" t="n">
        <f aca="false">+H29!O243</f>
        <v>0</v>
      </c>
      <c r="N192" s="302" t="n">
        <f aca="false">+H29!P243</f>
        <v>0</v>
      </c>
      <c r="O192" s="257" t="n">
        <f aca="false">SUM(C192:N192)</f>
        <v>0</v>
      </c>
    </row>
    <row r="193" customFormat="false" ht="13.5" hidden="false" customHeight="false" outlineLevel="0" collapsed="false">
      <c r="A193" s="307"/>
      <c r="B193" s="338" t="s">
        <v>19</v>
      </c>
      <c r="C193" s="302" t="n">
        <f aca="false">+H29!E244</f>
        <v>0</v>
      </c>
      <c r="D193" s="302" t="n">
        <f aca="false">+H29!F244</f>
        <v>0</v>
      </c>
      <c r="E193" s="302" t="n">
        <f aca="false">+H29!G244</f>
        <v>0</v>
      </c>
      <c r="F193" s="302" t="n">
        <f aca="false">+H29!H244</f>
        <v>0</v>
      </c>
      <c r="G193" s="302" t="n">
        <f aca="false">+H29!I244</f>
        <v>0</v>
      </c>
      <c r="H193" s="302" t="n">
        <f aca="false">+H29!J244</f>
        <v>0</v>
      </c>
      <c r="I193" s="302" t="n">
        <f aca="false">+H29!K244</f>
        <v>0</v>
      </c>
      <c r="J193" s="302" t="n">
        <f aca="false">+H29!L244</f>
        <v>0</v>
      </c>
      <c r="K193" s="302" t="n">
        <f aca="false">+H29!M244</f>
        <v>0</v>
      </c>
      <c r="L193" s="302" t="n">
        <f aca="false">+H29!N244</f>
        <v>0</v>
      </c>
      <c r="M193" s="302" t="n">
        <f aca="false">+H29!O244</f>
        <v>0</v>
      </c>
      <c r="N193" s="302" t="n">
        <f aca="false">+H29!P244</f>
        <v>0</v>
      </c>
      <c r="O193" s="257" t="n">
        <f aca="false">SUM(C193:N193)</f>
        <v>0</v>
      </c>
    </row>
    <row r="194" customFormat="false" ht="13.5" hidden="false" customHeight="false" outlineLevel="0" collapsed="false">
      <c r="A194" s="307"/>
      <c r="B194" s="338" t="s">
        <v>20</v>
      </c>
      <c r="C194" s="302" t="n">
        <f aca="false">+H29!E245</f>
        <v>0</v>
      </c>
      <c r="D194" s="302" t="n">
        <f aca="false">+H29!F245</f>
        <v>0</v>
      </c>
      <c r="E194" s="302" t="n">
        <f aca="false">+H29!G245</f>
        <v>0</v>
      </c>
      <c r="F194" s="302" t="n">
        <f aca="false">+H29!H245</f>
        <v>0</v>
      </c>
      <c r="G194" s="302" t="n">
        <f aca="false">+H29!I245</f>
        <v>0</v>
      </c>
      <c r="H194" s="302" t="n">
        <f aca="false">+H29!J245</f>
        <v>0</v>
      </c>
      <c r="I194" s="302" t="n">
        <f aca="false">+H29!K245</f>
        <v>0</v>
      </c>
      <c r="J194" s="302" t="n">
        <f aca="false">+H29!L245</f>
        <v>0</v>
      </c>
      <c r="K194" s="302" t="n">
        <f aca="false">+H29!M245</f>
        <v>0</v>
      </c>
      <c r="L194" s="302" t="n">
        <f aca="false">+H29!N245</f>
        <v>0</v>
      </c>
      <c r="M194" s="302" t="n">
        <f aca="false">+H29!O245</f>
        <v>0</v>
      </c>
      <c r="N194" s="302" t="n">
        <f aca="false">+H29!P245</f>
        <v>0</v>
      </c>
      <c r="O194" s="257" t="n">
        <f aca="false">SUM(C194:N194)</f>
        <v>0</v>
      </c>
    </row>
    <row r="195" customFormat="false" ht="13.5" hidden="false" customHeight="false" outlineLevel="0" collapsed="false">
      <c r="A195" s="304"/>
      <c r="B195" s="338" t="s">
        <v>21</v>
      </c>
      <c r="C195" s="302" t="n">
        <f aca="false">+H29!E246</f>
        <v>0</v>
      </c>
      <c r="D195" s="302" t="n">
        <f aca="false">+H29!F246</f>
        <v>0</v>
      </c>
      <c r="E195" s="302" t="n">
        <f aca="false">+H29!G246</f>
        <v>0</v>
      </c>
      <c r="F195" s="302" t="n">
        <f aca="false">+H29!H246</f>
        <v>0</v>
      </c>
      <c r="G195" s="302" t="n">
        <f aca="false">+H29!I246</f>
        <v>0</v>
      </c>
      <c r="H195" s="302" t="n">
        <f aca="false">+H29!J246</f>
        <v>0</v>
      </c>
      <c r="I195" s="302" t="n">
        <f aca="false">+H29!K246</f>
        <v>0</v>
      </c>
      <c r="J195" s="302" t="n">
        <f aca="false">+H29!L246</f>
        <v>0</v>
      </c>
      <c r="K195" s="302" t="n">
        <f aca="false">+H29!M246</f>
        <v>0</v>
      </c>
      <c r="L195" s="302" t="n">
        <f aca="false">+H29!N246</f>
        <v>0</v>
      </c>
      <c r="M195" s="302" t="n">
        <f aca="false">+H29!O246</f>
        <v>0</v>
      </c>
      <c r="N195" s="302" t="n">
        <f aca="false">+H29!P246</f>
        <v>0</v>
      </c>
      <c r="O195" s="257" t="n">
        <f aca="false">SUM(C195:N195)</f>
        <v>0</v>
      </c>
    </row>
    <row r="196" customFormat="false" ht="13.5" hidden="false" customHeight="false" outlineLevel="0" collapsed="false">
      <c r="A196" s="341" t="s">
        <v>158</v>
      </c>
      <c r="B196" s="342"/>
      <c r="C196" s="257" t="n">
        <f aca="false">+H29!E240</f>
        <v>0</v>
      </c>
      <c r="D196" s="257" t="n">
        <f aca="false">+H29!F240</f>
        <v>0</v>
      </c>
      <c r="E196" s="257" t="n">
        <f aca="false">+H29!G240</f>
        <v>0</v>
      </c>
      <c r="F196" s="257" t="n">
        <f aca="false">+H29!H240</f>
        <v>0</v>
      </c>
      <c r="G196" s="257" t="n">
        <f aca="false">+H29!I240</f>
        <v>0</v>
      </c>
      <c r="H196" s="257" t="n">
        <f aca="false">+H29!J240</f>
        <v>0</v>
      </c>
      <c r="I196" s="257" t="n">
        <f aca="false">+H29!K240</f>
        <v>0</v>
      </c>
      <c r="J196" s="257" t="n">
        <f aca="false">+H29!L240</f>
        <v>0</v>
      </c>
      <c r="K196" s="257" t="n">
        <f aca="false">+H29!M240</f>
        <v>0</v>
      </c>
      <c r="L196" s="257" t="n">
        <f aca="false">+H29!N240</f>
        <v>0</v>
      </c>
      <c r="M196" s="257" t="n">
        <f aca="false">+H29!O240</f>
        <v>0</v>
      </c>
      <c r="N196" s="257" t="n">
        <f aca="false">+H29!P240</f>
        <v>0</v>
      </c>
      <c r="O196" s="257" t="n">
        <f aca="false">SUM(C196:N196)</f>
        <v>0</v>
      </c>
    </row>
  </sheetData>
  <mergeCells count="35">
    <mergeCell ref="A3:B3"/>
    <mergeCell ref="A13:B13"/>
    <mergeCell ref="A17:B17"/>
    <mergeCell ref="A24:B24"/>
    <mergeCell ref="A25:B25"/>
    <mergeCell ref="A27:B27"/>
    <mergeCell ref="A34:B34"/>
    <mergeCell ref="A35:B35"/>
    <mergeCell ref="A36:B36"/>
    <mergeCell ref="A37:B37"/>
    <mergeCell ref="A38:B38"/>
    <mergeCell ref="A39:B39"/>
    <mergeCell ref="A40:B40"/>
    <mergeCell ref="A50:B50"/>
    <mergeCell ref="A53:B53"/>
    <mergeCell ref="A71:B71"/>
    <mergeCell ref="A74:B74"/>
    <mergeCell ref="A93:B93"/>
    <mergeCell ref="A96:B96"/>
    <mergeCell ref="A101:B101"/>
    <mergeCell ref="A104:B104"/>
    <mergeCell ref="A121:B121"/>
    <mergeCell ref="A136:B136"/>
    <mergeCell ref="A151:B151"/>
    <mergeCell ref="A163:B163"/>
    <mergeCell ref="A164:A170"/>
    <mergeCell ref="A171:B171"/>
    <mergeCell ref="A173:A187"/>
    <mergeCell ref="B173:B174"/>
    <mergeCell ref="B175:B176"/>
    <mergeCell ref="B177:B178"/>
    <mergeCell ref="B179:B180"/>
    <mergeCell ref="B181:B182"/>
    <mergeCell ref="B183:B184"/>
    <mergeCell ref="B185:B186"/>
  </mergeCells>
  <dataValidations count="1">
    <dataValidation allowBlank="true" errorStyle="stop" operator="between" showDropDown="false" showErrorMessage="true" showInputMessage="false" sqref="C3:N3 C162:N171 B172:N172 C173:N187 O174 O176 O178 O180 O182 O184 O186:O187 P187 C188:P188 C189:N196" type="none">
      <formula1>0</formula1>
      <formula2>0</formula2>
    </dataValidation>
  </dataValidations>
  <printOptions headings="false" gridLines="false" gridLinesSet="true" horizontalCentered="false" verticalCentered="false"/>
  <pageMargins left="0.720138888888889" right="0.157638888888889" top="0.7" bottom="0.309722222222222" header="0.490277777777778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平成２４年度　ごみの排出状況及び処理状況月別表</oddHeader>
    <oddFooter/>
  </headerFooter>
  <rowBreaks count="1" manualBreakCount="1">
    <brk id="5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J114" activeCellId="0" sqref="J1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2.36"/>
    <col collapsed="false" customWidth="true" hidden="false" outlineLevel="0" max="3" min="3" style="0" width="13.99"/>
    <col collapsed="false" customWidth="true" hidden="false" outlineLevel="0" max="4" min="4" style="0" width="13.12"/>
    <col collapsed="false" customWidth="true" hidden="false" outlineLevel="0" max="7" min="7" style="0" width="18.62"/>
    <col collapsed="false" customWidth="true" hidden="false" outlineLevel="0" max="10" min="10" style="0" width="12.36"/>
    <col collapsed="false" customWidth="true" hidden="false" outlineLevel="0" max="13" min="11" style="0" width="11.49"/>
  </cols>
  <sheetData>
    <row r="1" customFormat="false" ht="13.5" hidden="false" customHeight="false" outlineLevel="0" collapsed="false">
      <c r="A1" s="180" t="s">
        <v>140</v>
      </c>
      <c r="K1" s="343" t="n">
        <v>27</v>
      </c>
      <c r="L1" s="343" t="n">
        <f aca="false">+K1+1</f>
        <v>28</v>
      </c>
      <c r="M1" s="343" t="n">
        <f aca="false">+L1+1</f>
        <v>29</v>
      </c>
    </row>
    <row r="2" customFormat="false" ht="13.5" hidden="false" customHeight="false" outlineLevel="0" collapsed="false">
      <c r="K2" s="344" t="n">
        <f aca="false">+比較!F2</f>
        <v>3</v>
      </c>
      <c r="L2" s="344" t="n">
        <f aca="false">K2</f>
        <v>3</v>
      </c>
      <c r="M2" s="344" t="n">
        <f aca="false">K2</f>
        <v>3</v>
      </c>
    </row>
    <row r="3" customFormat="false" ht="13.5" hidden="false" customHeight="false" outlineLevel="0" collapsed="false">
      <c r="I3" s="297" t="s">
        <v>4</v>
      </c>
      <c r="J3" s="297" t="s">
        <v>4</v>
      </c>
      <c r="K3" s="243" t="n">
        <f aca="false">+比較!L7</f>
        <v>1739910</v>
      </c>
      <c r="L3" s="243" t="n">
        <f aca="false">+比較!M7</f>
        <v>1763120</v>
      </c>
      <c r="M3" s="243" t="n">
        <f aca="false">+比較!N7</f>
        <v>1756800</v>
      </c>
    </row>
    <row r="4" customFormat="false" ht="13.5" hidden="false" customHeight="false" outlineLevel="0" collapsed="false">
      <c r="I4" s="297" t="s">
        <v>8</v>
      </c>
      <c r="J4" s="297" t="s">
        <v>8</v>
      </c>
      <c r="K4" s="240" t="n">
        <f aca="false">+比較!L13</f>
        <v>715360</v>
      </c>
      <c r="L4" s="240" t="n">
        <f aca="false">+比較!M13</f>
        <v>726180</v>
      </c>
      <c r="M4" s="240" t="n">
        <f aca="false">+比較!N13</f>
        <v>787880</v>
      </c>
    </row>
    <row r="5" customFormat="false" ht="13.5" hidden="false" customHeight="false" outlineLevel="0" collapsed="false">
      <c r="I5" s="297" t="s">
        <v>10</v>
      </c>
      <c r="J5" s="297" t="s">
        <v>10</v>
      </c>
      <c r="K5" s="240" t="n">
        <f aca="false">+比較!L17</f>
        <v>1422590</v>
      </c>
      <c r="L5" s="240" t="n">
        <f aca="false">+比較!M17</f>
        <v>1229810</v>
      </c>
      <c r="M5" s="240" t="n">
        <f aca="false">+比較!N17</f>
        <v>1403150</v>
      </c>
    </row>
    <row r="6" customFormat="false" ht="13.5" hidden="false" customHeight="false" outlineLevel="0" collapsed="false">
      <c r="I6" s="345" t="s">
        <v>116</v>
      </c>
      <c r="J6" s="346" t="s">
        <v>229</v>
      </c>
      <c r="K6" s="240" t="n">
        <f aca="false">+比較!L18</f>
        <v>56030</v>
      </c>
      <c r="L6" s="240" t="n">
        <f aca="false">+比較!M18</f>
        <v>72360</v>
      </c>
      <c r="M6" s="240" t="n">
        <f aca="false">+比較!N18</f>
        <v>68120</v>
      </c>
    </row>
    <row r="7" customFormat="false" ht="13.5" hidden="false" customHeight="false" outlineLevel="0" collapsed="false">
      <c r="I7" s="297" t="s">
        <v>11</v>
      </c>
      <c r="J7" s="297" t="s">
        <v>11</v>
      </c>
      <c r="K7" s="240" t="n">
        <f aca="false">+比較!L42</f>
        <v>1288026</v>
      </c>
      <c r="L7" s="240" t="n">
        <f aca="false">+比較!M42</f>
        <v>1277573</v>
      </c>
      <c r="M7" s="240" t="n">
        <f aca="false">+比較!N42</f>
        <v>1243857</v>
      </c>
    </row>
    <row r="8" customFormat="false" ht="13.5" hidden="false" customHeight="false" outlineLevel="0" collapsed="false">
      <c r="I8" s="338" t="s">
        <v>159</v>
      </c>
      <c r="J8" s="338" t="s">
        <v>159</v>
      </c>
      <c r="K8" s="240" t="n">
        <f aca="false">+比較!L46</f>
        <v>6440</v>
      </c>
      <c r="L8" s="240" t="n">
        <f aca="false">+比較!M46</f>
        <v>4890</v>
      </c>
      <c r="M8" s="240" t="n">
        <f aca="false">+比較!N46</f>
        <v>4290</v>
      </c>
    </row>
    <row r="9" customFormat="false" ht="13.5" hidden="false" customHeight="false" outlineLevel="0" collapsed="false">
      <c r="I9" s="232" t="s">
        <v>119</v>
      </c>
      <c r="J9" s="232"/>
      <c r="K9" s="240" t="n">
        <f aca="false">SUM(K3:K5,K7:K8)</f>
        <v>5172326</v>
      </c>
      <c r="L9" s="240" t="n">
        <f aca="false">SUM(L3:L5,L7:L8)</f>
        <v>5001573</v>
      </c>
      <c r="M9" s="240" t="n">
        <f aca="false">SUM(M3:M5,M7:M8)</f>
        <v>5195977</v>
      </c>
    </row>
    <row r="10" customFormat="false" ht="13.5" hidden="false" customHeight="false" outlineLevel="0" collapsed="false">
      <c r="K10" s="343" t="n">
        <f aca="false">+K1</f>
        <v>27</v>
      </c>
      <c r="L10" s="343" t="n">
        <f aca="false">+L1</f>
        <v>28</v>
      </c>
      <c r="M10" s="343" t="n">
        <f aca="false">+M1</f>
        <v>29</v>
      </c>
    </row>
    <row r="11" customFormat="false" ht="13.5" hidden="false" customHeight="false" outlineLevel="0" collapsed="false">
      <c r="K11" s="344" t="n">
        <f aca="false">K2</f>
        <v>3</v>
      </c>
      <c r="L11" s="344" t="n">
        <f aca="false">L2</f>
        <v>3</v>
      </c>
      <c r="M11" s="344" t="n">
        <f aca="false">M2</f>
        <v>3</v>
      </c>
    </row>
    <row r="12" customFormat="false" ht="13.5" hidden="false" customHeight="false" outlineLevel="0" collapsed="false">
      <c r="I12" s="300" t="s">
        <v>11</v>
      </c>
      <c r="J12" s="301" t="s">
        <v>88</v>
      </c>
      <c r="K12" s="240" t="n">
        <f aca="false">+比較!L28</f>
        <v>260180</v>
      </c>
      <c r="L12" s="240" t="n">
        <f aca="false">+比較!M28</f>
        <v>247670</v>
      </c>
      <c r="M12" s="240" t="n">
        <f aca="false">+比較!N28</f>
        <v>242130</v>
      </c>
    </row>
    <row r="13" customFormat="false" ht="13.5" hidden="false" customHeight="false" outlineLevel="0" collapsed="false">
      <c r="I13" s="307" t="s">
        <v>5</v>
      </c>
      <c r="J13" s="305" t="s">
        <v>230</v>
      </c>
      <c r="K13" s="240" t="n">
        <f aca="false">+比較!L29</f>
        <v>89200</v>
      </c>
      <c r="L13" s="240" t="n">
        <f aca="false">+比較!M29</f>
        <v>86070</v>
      </c>
      <c r="M13" s="240" t="n">
        <f aca="false">+比較!N29</f>
        <v>73820</v>
      </c>
    </row>
    <row r="14" customFormat="false" ht="13.5" hidden="false" customHeight="false" outlineLevel="0" collapsed="false">
      <c r="I14" s="307"/>
      <c r="J14" s="305" t="s">
        <v>70</v>
      </c>
      <c r="K14" s="240" t="n">
        <f aca="false">+比較!L30</f>
        <v>260520</v>
      </c>
      <c r="L14" s="240" t="n">
        <f aca="false">+比較!M30</f>
        <v>262460</v>
      </c>
      <c r="M14" s="240" t="n">
        <f aca="false">+比較!N30</f>
        <v>253840</v>
      </c>
    </row>
    <row r="15" customFormat="false" ht="13.5" hidden="false" customHeight="false" outlineLevel="0" collapsed="false">
      <c r="I15" s="307"/>
      <c r="J15" s="305" t="s">
        <v>71</v>
      </c>
      <c r="K15" s="240" t="n">
        <f aca="false">+比較!L31</f>
        <v>4480</v>
      </c>
      <c r="L15" s="240" t="n">
        <f aca="false">+比較!M31</f>
        <v>4110</v>
      </c>
      <c r="M15" s="240" t="n">
        <f aca="false">+比較!N31</f>
        <v>4500</v>
      </c>
    </row>
    <row r="16" customFormat="false" ht="13.5" hidden="false" customHeight="false" outlineLevel="0" collapsed="false">
      <c r="I16" s="307"/>
      <c r="J16" s="297" t="s">
        <v>152</v>
      </c>
      <c r="K16" s="240" t="n">
        <f aca="false">+比較!L32</f>
        <v>39470</v>
      </c>
      <c r="L16" s="240" t="n">
        <f aca="false">+比較!M32</f>
        <v>39080</v>
      </c>
      <c r="M16" s="240" t="n">
        <f aca="false">+比較!N32</f>
        <v>37720</v>
      </c>
    </row>
    <row r="17" customFormat="false" ht="13.5" hidden="false" customHeight="false" outlineLevel="0" collapsed="false">
      <c r="I17" s="307"/>
      <c r="J17" s="347" t="s">
        <v>79</v>
      </c>
      <c r="K17" s="240" t="n">
        <f aca="false">+比較!L33</f>
        <v>64770</v>
      </c>
      <c r="L17" s="240" t="n">
        <f aca="false">+比較!M33</f>
        <v>78310</v>
      </c>
      <c r="M17" s="240" t="n">
        <f aca="false">+比較!N33</f>
        <v>67400</v>
      </c>
    </row>
    <row r="18" customFormat="false" ht="13.5" hidden="false" customHeight="false" outlineLevel="0" collapsed="false">
      <c r="I18" s="307"/>
      <c r="J18" s="305" t="s">
        <v>61</v>
      </c>
      <c r="K18" s="240" t="n">
        <f aca="false">+比較!L34</f>
        <v>30610</v>
      </c>
      <c r="L18" s="240" t="n">
        <f aca="false">+比較!M34</f>
        <v>28210</v>
      </c>
      <c r="M18" s="240" t="n">
        <f aca="false">+比較!N34</f>
        <v>26060</v>
      </c>
    </row>
    <row r="19" customFormat="false" ht="13.5" hidden="false" customHeight="false" outlineLevel="0" collapsed="false">
      <c r="I19" s="307"/>
      <c r="J19" s="305" t="s">
        <v>62</v>
      </c>
      <c r="K19" s="240" t="n">
        <f aca="false">+比較!L35</f>
        <v>53720</v>
      </c>
      <c r="L19" s="240" t="n">
        <f aca="false">+比較!M35</f>
        <v>54730</v>
      </c>
      <c r="M19" s="240" t="n">
        <f aca="false">+比較!N35</f>
        <v>53580</v>
      </c>
    </row>
    <row r="20" customFormat="false" ht="13.5" hidden="false" customHeight="false" outlineLevel="0" collapsed="false">
      <c r="I20" s="307"/>
      <c r="J20" s="305" t="s">
        <v>73</v>
      </c>
      <c r="K20" s="240" t="n">
        <f aca="false">+比較!L36</f>
        <v>12837</v>
      </c>
      <c r="L20" s="240" t="n">
        <f aca="false">+比較!M36</f>
        <v>12436</v>
      </c>
      <c r="M20" s="240" t="n">
        <f aca="false">+比較!N36</f>
        <v>12106</v>
      </c>
    </row>
    <row r="21" customFormat="false" ht="13.5" hidden="false" customHeight="false" outlineLevel="0" collapsed="false">
      <c r="I21" s="307"/>
      <c r="J21" s="305" t="s">
        <v>90</v>
      </c>
      <c r="K21" s="240" t="n">
        <f aca="false">+比較!L37</f>
        <v>192530</v>
      </c>
      <c r="L21" s="240" t="n">
        <f aca="false">+比較!M37</f>
        <v>170920</v>
      </c>
      <c r="M21" s="240" t="n">
        <f aca="false">+比較!N37</f>
        <v>182020</v>
      </c>
    </row>
    <row r="22" customFormat="false" ht="13.5" hidden="false" customHeight="false" outlineLevel="0" collapsed="false">
      <c r="I22" s="307"/>
      <c r="J22" s="305" t="s">
        <v>231</v>
      </c>
      <c r="K22" s="240" t="n">
        <f aca="false">+比較!L38</f>
        <v>2870</v>
      </c>
      <c r="L22" s="240" t="n">
        <f aca="false">+比較!M38</f>
        <v>3250</v>
      </c>
      <c r="M22" s="240" t="n">
        <f aca="false">+比較!N38</f>
        <v>3940</v>
      </c>
    </row>
    <row r="23" customFormat="false" ht="13.5" hidden="false" customHeight="false" outlineLevel="0" collapsed="false">
      <c r="I23" s="307"/>
      <c r="J23" s="348" t="s">
        <v>80</v>
      </c>
      <c r="K23" s="240" t="n">
        <f aca="false">+比較!L39</f>
        <v>71150</v>
      </c>
      <c r="L23" s="240" t="n">
        <f aca="false">+比較!M39</f>
        <v>73750</v>
      </c>
      <c r="M23" s="240" t="n">
        <f aca="false">+比較!N39</f>
        <v>73130</v>
      </c>
    </row>
    <row r="24" customFormat="false" ht="13.5" hidden="false" customHeight="false" outlineLevel="0" collapsed="false">
      <c r="I24" s="307"/>
      <c r="J24" s="347" t="s">
        <v>78</v>
      </c>
      <c r="K24" s="240" t="n">
        <f aca="false">+比較!L40</f>
        <v>192910</v>
      </c>
      <c r="L24" s="240" t="n">
        <f aca="false">+比較!M40</f>
        <v>205650</v>
      </c>
      <c r="M24" s="240" t="n">
        <f aca="false">+比較!N40</f>
        <v>202000</v>
      </c>
    </row>
    <row r="25" customFormat="false" ht="13.5" hidden="false" customHeight="false" outlineLevel="0" collapsed="false">
      <c r="I25" s="307"/>
      <c r="J25" s="347" t="s">
        <v>81</v>
      </c>
      <c r="K25" s="240" t="n">
        <f aca="false">+比較!L41</f>
        <v>12779</v>
      </c>
      <c r="L25" s="240" t="n">
        <f aca="false">+比較!M41</f>
        <v>10927</v>
      </c>
      <c r="M25" s="240" t="n">
        <f aca="false">+比較!N41</f>
        <v>11611</v>
      </c>
    </row>
    <row r="26" customFormat="false" ht="13.5" hidden="false" customHeight="false" outlineLevel="0" collapsed="false">
      <c r="I26" s="339" t="s">
        <v>159</v>
      </c>
      <c r="J26" s="297" t="s">
        <v>64</v>
      </c>
      <c r="K26" s="240" t="n">
        <f aca="false">+比較!L43</f>
        <v>2040</v>
      </c>
      <c r="L26" s="240" t="n">
        <f aca="false">+比較!M43</f>
        <v>1400</v>
      </c>
      <c r="M26" s="240" t="n">
        <f aca="false">+比較!N43</f>
        <v>1230</v>
      </c>
    </row>
    <row r="27" customFormat="false" ht="13.5" hidden="false" customHeight="false" outlineLevel="0" collapsed="false">
      <c r="I27" s="307"/>
      <c r="J27" s="297" t="s">
        <v>65</v>
      </c>
      <c r="K27" s="240" t="n">
        <f aca="false">+比較!L44</f>
        <v>4400</v>
      </c>
      <c r="L27" s="240" t="n">
        <f aca="false">+比較!M44</f>
        <v>3490</v>
      </c>
      <c r="M27" s="240" t="n">
        <f aca="false">+比較!N44</f>
        <v>4290</v>
      </c>
    </row>
    <row r="28" customFormat="false" ht="13.5" hidden="false" customHeight="false" outlineLevel="0" collapsed="false">
      <c r="I28" s="304"/>
      <c r="J28" s="297" t="s">
        <v>66</v>
      </c>
      <c r="K28" s="240" t="n">
        <f aca="false">+比較!L45</f>
        <v>0</v>
      </c>
      <c r="L28" s="240" t="n">
        <f aca="false">+比較!M45</f>
        <v>0</v>
      </c>
      <c r="M28" s="240" t="n">
        <f aca="false">+比較!N45</f>
        <v>0</v>
      </c>
    </row>
    <row r="29" customFormat="false" ht="13.5" hidden="false" customHeight="false" outlineLevel="0" collapsed="false">
      <c r="A29" s="180" t="s">
        <v>232</v>
      </c>
      <c r="I29" s="326" t="s">
        <v>2</v>
      </c>
      <c r="J29" s="261"/>
      <c r="K29" s="240" t="n">
        <f aca="false">SUM(K12:K28)</f>
        <v>1294466</v>
      </c>
      <c r="L29" s="240" t="n">
        <f aca="false">SUM(L12:L28)</f>
        <v>1282463</v>
      </c>
      <c r="M29" s="240" t="n">
        <f aca="false">SUM(M12:M28)</f>
        <v>1249377</v>
      </c>
    </row>
    <row r="33" customFormat="false" ht="13.5" hidden="false" customHeight="false" outlineLevel="0" collapsed="false">
      <c r="I33" s="180" t="s">
        <v>160</v>
      </c>
    </row>
    <row r="34" customFormat="false" ht="13.5" hidden="false" customHeight="false" outlineLevel="0" collapsed="false">
      <c r="I34" s="183"/>
      <c r="J34" s="183"/>
      <c r="K34" s="343" t="n">
        <f aca="false">+K1</f>
        <v>27</v>
      </c>
      <c r="L34" s="343" t="n">
        <f aca="false">+L1</f>
        <v>28</v>
      </c>
      <c r="M34" s="343" t="n">
        <f aca="false">+M1</f>
        <v>29</v>
      </c>
    </row>
    <row r="35" customFormat="false" ht="13.5" hidden="false" customHeight="false" outlineLevel="0" collapsed="false">
      <c r="I35" s="183"/>
      <c r="J35" s="183"/>
      <c r="K35" s="344" t="n">
        <f aca="false">K2</f>
        <v>3</v>
      </c>
      <c r="L35" s="344" t="n">
        <f aca="false">L2</f>
        <v>3</v>
      </c>
      <c r="M35" s="344" t="n">
        <f aca="false">M2</f>
        <v>3</v>
      </c>
    </row>
    <row r="36" customFormat="false" ht="13.5" hidden="false" customHeight="false" outlineLevel="0" collapsed="false">
      <c r="I36" s="307" t="s">
        <v>212</v>
      </c>
      <c r="J36" s="305" t="s">
        <v>143</v>
      </c>
      <c r="K36" s="240" t="n">
        <f aca="false">+比較!L51</f>
        <v>0</v>
      </c>
      <c r="L36" s="240" t="n">
        <f aca="false">+比較!M51</f>
        <v>0</v>
      </c>
      <c r="M36" s="240" t="n">
        <f aca="false">+比較!N51</f>
        <v>0</v>
      </c>
    </row>
    <row r="37" customFormat="false" ht="13.5" hidden="false" customHeight="false" outlineLevel="0" collapsed="false">
      <c r="I37" s="307" t="s">
        <v>172</v>
      </c>
      <c r="J37" s="305" t="s">
        <v>162</v>
      </c>
      <c r="K37" s="240" t="n">
        <f aca="false">+比較!L52</f>
        <v>0</v>
      </c>
      <c r="L37" s="240" t="n">
        <f aca="false">+比較!M52</f>
        <v>0</v>
      </c>
      <c r="M37" s="240" t="n">
        <f aca="false">+比較!N52</f>
        <v>0</v>
      </c>
    </row>
    <row r="38" customFormat="false" ht="13.5" hidden="false" customHeight="false" outlineLevel="0" collapsed="false">
      <c r="I38" s="307"/>
      <c r="J38" s="305" t="s">
        <v>163</v>
      </c>
      <c r="K38" s="248" t="n">
        <f aca="false">+比較!L53</f>
        <v>0</v>
      </c>
      <c r="L38" s="248" t="n">
        <f aca="false">+比較!M53</f>
        <v>0</v>
      </c>
      <c r="M38" s="248" t="n">
        <f aca="false">+比較!N53</f>
        <v>0</v>
      </c>
    </row>
    <row r="39" customFormat="false" ht="13.5" hidden="false" customHeight="false" outlineLevel="0" collapsed="false">
      <c r="I39" s="300" t="s">
        <v>233</v>
      </c>
      <c r="J39" s="305"/>
      <c r="K39" s="240" t="n">
        <f aca="false">+比較!L54</f>
        <v>1972310</v>
      </c>
      <c r="L39" s="240" t="n">
        <f aca="false">+比較!M54</f>
        <v>1981020</v>
      </c>
      <c r="M39" s="240" t="n">
        <f aca="false">+比較!N54</f>
        <v>1990160</v>
      </c>
    </row>
    <row r="40" customFormat="false" ht="13.5" hidden="false" customHeight="false" outlineLevel="0" collapsed="false">
      <c r="I40" s="307" t="s">
        <v>172</v>
      </c>
      <c r="J40" s="305" t="s">
        <v>4</v>
      </c>
      <c r="K40" s="240" t="n">
        <f aca="false">+比較!L55</f>
        <v>1739910</v>
      </c>
      <c r="L40" s="240" t="n">
        <f aca="false">+比較!M55</f>
        <v>1763120</v>
      </c>
      <c r="M40" s="240" t="n">
        <f aca="false">+比較!N55</f>
        <v>1756800</v>
      </c>
    </row>
    <row r="41" customFormat="false" ht="13.5" hidden="false" customHeight="false" outlineLevel="0" collapsed="false">
      <c r="I41" s="304"/>
      <c r="J41" s="305" t="s">
        <v>41</v>
      </c>
      <c r="K41" s="240" t="n">
        <f aca="false">+比較!L56</f>
        <v>232400</v>
      </c>
      <c r="L41" s="240" t="n">
        <f aca="false">+比較!M56</f>
        <v>217900</v>
      </c>
      <c r="M41" s="240" t="n">
        <f aca="false">+比較!N56</f>
        <v>233360</v>
      </c>
    </row>
    <row r="42" customFormat="false" ht="13.5" hidden="false" customHeight="false" outlineLevel="0" collapsed="false">
      <c r="I42" s="307" t="s">
        <v>213</v>
      </c>
      <c r="J42" s="305" t="s">
        <v>143</v>
      </c>
      <c r="K42" s="240" t="n">
        <f aca="false">+比較!L57</f>
        <v>470330</v>
      </c>
      <c r="L42" s="240" t="n">
        <f aca="false">+比較!M57</f>
        <v>455740</v>
      </c>
      <c r="M42" s="240" t="n">
        <f aca="false">+比較!N57</f>
        <v>482170</v>
      </c>
    </row>
    <row r="43" customFormat="false" ht="13.5" hidden="false" customHeight="false" outlineLevel="0" collapsed="false">
      <c r="I43" s="307" t="s">
        <v>172</v>
      </c>
      <c r="J43" s="305" t="s">
        <v>162</v>
      </c>
      <c r="K43" s="240" t="n">
        <f aca="false">+比較!L58</f>
        <v>79</v>
      </c>
      <c r="L43" s="240" t="n">
        <f aca="false">+比較!M58</f>
        <v>80</v>
      </c>
      <c r="M43" s="240" t="n">
        <f aca="false">+比較!N58</f>
        <v>83</v>
      </c>
    </row>
    <row r="44" customFormat="false" ht="13.5" hidden="false" customHeight="false" outlineLevel="0" collapsed="false">
      <c r="I44" s="304"/>
      <c r="J44" s="305" t="s">
        <v>163</v>
      </c>
      <c r="K44" s="248" t="n">
        <f aca="false">+比較!L59</f>
        <v>8.35416666666667</v>
      </c>
      <c r="L44" s="248" t="n">
        <f aca="false">+比較!M59</f>
        <v>8.26041666666667</v>
      </c>
      <c r="M44" s="248" t="n">
        <f aca="false">+比較!N59</f>
        <v>9.03819444444445</v>
      </c>
    </row>
    <row r="45" customFormat="false" ht="13.5" hidden="false" customHeight="false" outlineLevel="0" collapsed="false">
      <c r="I45" s="313" t="s">
        <v>40</v>
      </c>
      <c r="J45" s="313"/>
      <c r="K45" s="240" t="n">
        <f aca="false">+比較!L60</f>
        <v>161890</v>
      </c>
      <c r="L45" s="240" t="n">
        <f aca="false">+比較!M60</f>
        <v>167630</v>
      </c>
      <c r="M45" s="240" t="n">
        <f aca="false">+比較!N60</f>
        <v>179430</v>
      </c>
    </row>
    <row r="46" customFormat="false" ht="13.5" hidden="false" customHeight="false" outlineLevel="0" collapsed="false">
      <c r="I46" s="313" t="s">
        <v>41</v>
      </c>
      <c r="J46" s="313"/>
      <c r="K46" s="240" t="n">
        <f aca="false">+比較!L61</f>
        <v>269560</v>
      </c>
      <c r="L46" s="240" t="n">
        <f aca="false">+比較!M61</f>
        <v>251740</v>
      </c>
      <c r="M46" s="240" t="n">
        <f aca="false">+比較!N61</f>
        <v>263980</v>
      </c>
    </row>
    <row r="47" customFormat="false" ht="13.5" hidden="false" customHeight="false" outlineLevel="0" collapsed="false">
      <c r="I47" s="313" t="s">
        <v>42</v>
      </c>
      <c r="J47" s="313"/>
      <c r="K47" s="240" t="n">
        <f aca="false">+比較!L62</f>
        <v>38880</v>
      </c>
      <c r="L47" s="240" t="n">
        <f aca="false">+比較!M62</f>
        <v>36370</v>
      </c>
      <c r="M47" s="240" t="n">
        <f aca="false">+比較!N62</f>
        <v>38760</v>
      </c>
    </row>
    <row r="48" customFormat="false" ht="13.5" hidden="false" customHeight="false" outlineLevel="0" collapsed="false">
      <c r="I48" s="313" t="s">
        <v>177</v>
      </c>
      <c r="J48" s="313"/>
      <c r="K48" s="240" t="n">
        <f aca="false">+比較!L63</f>
        <v>194820</v>
      </c>
      <c r="L48" s="240" t="n">
        <f aca="false">+比較!M63</f>
        <v>222990</v>
      </c>
      <c r="M48" s="240" t="n">
        <f aca="false">+比較!N63</f>
        <v>249250</v>
      </c>
    </row>
    <row r="49" customFormat="false" ht="13.5" hidden="false" customHeight="false" outlineLevel="0" collapsed="false">
      <c r="I49" s="313" t="s">
        <v>44</v>
      </c>
      <c r="J49" s="313"/>
      <c r="K49" s="240" t="n">
        <f aca="false">+比較!L64</f>
        <v>48920</v>
      </c>
      <c r="L49" s="240" t="n">
        <f aca="false">+比較!M64</f>
        <v>49430</v>
      </c>
      <c r="M49" s="240" t="n">
        <f aca="false">+比較!N64</f>
        <v>54410</v>
      </c>
    </row>
    <row r="50" customFormat="false" ht="13.5" hidden="false" customHeight="false" outlineLevel="0" collapsed="false">
      <c r="I50" s="313" t="s">
        <v>45</v>
      </c>
      <c r="J50" s="313"/>
      <c r="K50" s="240" t="e">
        <f aca="false">+#REF!</f>
        <v>#REF!</v>
      </c>
      <c r="L50" s="240" t="e">
        <f aca="false">+#REF!</f>
        <v>#REF!</v>
      </c>
      <c r="M50" s="240" t="e">
        <f aca="false">+#REF!</f>
        <v>#REF!</v>
      </c>
    </row>
    <row r="51" customFormat="false" ht="13.5" hidden="false" customHeight="false" outlineLevel="0" collapsed="false">
      <c r="I51" s="313" t="s">
        <v>168</v>
      </c>
      <c r="J51" s="313"/>
      <c r="K51" s="240" t="n">
        <f aca="false">+比較!L66</f>
        <v>1422590</v>
      </c>
      <c r="L51" s="240" t="n">
        <f aca="false">+比較!M66</f>
        <v>1421580</v>
      </c>
      <c r="M51" s="240" t="n">
        <f aca="false">+比較!N66</f>
        <v>1403150</v>
      </c>
    </row>
    <row r="52" customFormat="false" ht="13.5" hidden="false" customHeight="false" outlineLevel="0" collapsed="false">
      <c r="I52" s="307" t="s">
        <v>122</v>
      </c>
      <c r="J52" s="305" t="s">
        <v>50</v>
      </c>
      <c r="K52" s="240" t="n">
        <f aca="false">+比較!L67</f>
        <v>0</v>
      </c>
      <c r="L52" s="240" t="n">
        <f aca="false">+比較!M67</f>
        <v>0</v>
      </c>
      <c r="M52" s="240" t="n">
        <f aca="false">+比較!N67</f>
        <v>0</v>
      </c>
    </row>
    <row r="53" customFormat="false" ht="13.5" hidden="false" customHeight="false" outlineLevel="0" collapsed="false">
      <c r="I53" s="307"/>
      <c r="J53" s="305" t="s">
        <v>53</v>
      </c>
      <c r="K53" s="240" t="n">
        <f aca="false">+比較!L68</f>
        <v>161890</v>
      </c>
      <c r="L53" s="240" t="n">
        <f aca="false">+比較!M68</f>
        <v>167630</v>
      </c>
      <c r="M53" s="240" t="n">
        <f aca="false">+比較!N68</f>
        <v>179430</v>
      </c>
    </row>
    <row r="54" customFormat="false" ht="13.5" hidden="false" customHeight="false" outlineLevel="0" collapsed="false">
      <c r="I54" s="307"/>
      <c r="J54" s="305" t="s">
        <v>54</v>
      </c>
      <c r="K54" s="240" t="n">
        <f aca="false">+比較!L69</f>
        <v>0</v>
      </c>
      <c r="L54" s="240" t="n">
        <f aca="false">+比較!M69</f>
        <v>0</v>
      </c>
      <c r="M54" s="240" t="n">
        <f aca="false">+比較!N69</f>
        <v>0</v>
      </c>
    </row>
    <row r="55" customFormat="false" ht="13.5" hidden="false" customHeight="false" outlineLevel="0" collapsed="false">
      <c r="I55" s="307"/>
      <c r="J55" s="305" t="s">
        <v>55</v>
      </c>
      <c r="K55" s="240" t="n">
        <f aca="false">+比較!L70</f>
        <v>174830</v>
      </c>
      <c r="L55" s="240" t="n">
        <f aca="false">+比較!M70</f>
        <v>184150</v>
      </c>
      <c r="M55" s="240" t="n">
        <f aca="false">+比較!N70</f>
        <v>205510</v>
      </c>
    </row>
    <row r="56" customFormat="false" ht="13.5" hidden="false" customHeight="false" outlineLevel="0" collapsed="false">
      <c r="I56" s="307"/>
      <c r="J56" s="305" t="s">
        <v>56</v>
      </c>
      <c r="K56" s="240" t="n">
        <f aca="false">+比較!L71</f>
        <v>19990</v>
      </c>
      <c r="L56" s="240" t="n">
        <f aca="false">+比較!M71</f>
        <v>38840</v>
      </c>
      <c r="M56" s="240" t="n">
        <f aca="false">+比較!N71</f>
        <v>42030</v>
      </c>
    </row>
    <row r="57" customFormat="false" ht="13.5" hidden="false" customHeight="false" outlineLevel="0" collapsed="false">
      <c r="I57" s="307"/>
      <c r="J57" s="305" t="s">
        <v>57</v>
      </c>
      <c r="K57" s="240" t="n">
        <f aca="false">+比較!L72</f>
        <v>0</v>
      </c>
      <c r="L57" s="240" t="n">
        <f aca="false">+比較!M72</f>
        <v>0</v>
      </c>
      <c r="M57" s="240" t="n">
        <f aca="false">+比較!N72</f>
        <v>1710</v>
      </c>
    </row>
    <row r="58" customFormat="false" ht="13.5" hidden="false" customHeight="false" outlineLevel="0" collapsed="false">
      <c r="I58" s="304"/>
      <c r="J58" s="305" t="s">
        <v>158</v>
      </c>
      <c r="K58" s="240" t="n">
        <f aca="false">SUM(K52:K57)</f>
        <v>356710</v>
      </c>
      <c r="L58" s="240" t="n">
        <f aca="false">SUM(L52:L57)</f>
        <v>390620</v>
      </c>
      <c r="M58" s="240" t="n">
        <f aca="false">SUM(M52:M57)</f>
        <v>428680</v>
      </c>
    </row>
    <row r="64" customFormat="false" ht="13.5" hidden="false" customHeight="false" outlineLevel="0" collapsed="false">
      <c r="A64" s="180" t="s">
        <v>234</v>
      </c>
    </row>
    <row r="70" customFormat="false" ht="13.5" hidden="false" customHeight="false" outlineLevel="0" collapsed="false">
      <c r="K70" s="343" t="n">
        <f aca="false">+K1</f>
        <v>27</v>
      </c>
      <c r="L70" s="343" t="n">
        <f aca="false">+L1</f>
        <v>28</v>
      </c>
      <c r="M70" s="343" t="n">
        <f aca="false">+M1</f>
        <v>29</v>
      </c>
    </row>
    <row r="71" customFormat="false" ht="13.5" hidden="false" customHeight="false" outlineLevel="0" collapsed="false">
      <c r="K71" s="344" t="n">
        <f aca="false">K2</f>
        <v>3</v>
      </c>
      <c r="L71" s="344" t="n">
        <f aca="false">L2</f>
        <v>3</v>
      </c>
      <c r="M71" s="344" t="n">
        <f aca="false">M2</f>
        <v>3</v>
      </c>
    </row>
    <row r="72" customFormat="false" ht="24" hidden="false" customHeight="false" outlineLevel="0" collapsed="false">
      <c r="J72" s="349" t="s">
        <v>235</v>
      </c>
      <c r="K72" s="240" t="n">
        <f aca="false">+比較!L54</f>
        <v>1972310</v>
      </c>
      <c r="L72" s="240" t="n">
        <f aca="false">+比較!M54</f>
        <v>1981020</v>
      </c>
      <c r="M72" s="240" t="n">
        <f aca="false">+比較!N54</f>
        <v>1990160</v>
      </c>
    </row>
    <row r="73" customFormat="false" ht="24" hidden="false" customHeight="false" outlineLevel="0" collapsed="false">
      <c r="J73" s="349" t="s">
        <v>236</v>
      </c>
      <c r="K73" s="240" t="n">
        <f aca="false">+比較!L8</f>
        <v>2269470</v>
      </c>
      <c r="L73" s="240" t="n">
        <f aca="false">+比較!M8</f>
        <v>2355530</v>
      </c>
      <c r="M73" s="240" t="n">
        <f aca="false">+比較!N8</f>
        <v>2410290</v>
      </c>
    </row>
    <row r="74" customFormat="false" ht="13.5" hidden="false" customHeight="false" outlineLevel="0" collapsed="false">
      <c r="J74" s="283" t="s">
        <v>39</v>
      </c>
      <c r="K74" s="240" t="n">
        <f aca="false">+比較!L57</f>
        <v>470330</v>
      </c>
      <c r="L74" s="240" t="n">
        <f aca="false">+比較!M57</f>
        <v>455740</v>
      </c>
      <c r="M74" s="240" t="n">
        <f aca="false">+比較!N57</f>
        <v>482170</v>
      </c>
    </row>
    <row r="75" customFormat="false" ht="13.5" hidden="false" customHeight="false" outlineLevel="0" collapsed="false">
      <c r="J75" s="283" t="s">
        <v>237</v>
      </c>
      <c r="K75" s="240" t="n">
        <f aca="false">+比較!L66</f>
        <v>1422590</v>
      </c>
      <c r="L75" s="240" t="n">
        <f aca="false">+比較!M66</f>
        <v>1421580</v>
      </c>
      <c r="M75" s="240" t="n">
        <f aca="false">+比較!N66</f>
        <v>1403150</v>
      </c>
    </row>
    <row r="76" customFormat="false" ht="13.5" hidden="false" customHeight="false" outlineLevel="0" collapsed="false">
      <c r="J76" s="283" t="s">
        <v>238</v>
      </c>
      <c r="K76" s="240" t="n">
        <f aca="false">+比較!L73</f>
        <v>356710</v>
      </c>
      <c r="L76" s="240" t="n">
        <f aca="false">+比較!M73</f>
        <v>390620</v>
      </c>
      <c r="M76" s="240" t="n">
        <f aca="false">+比較!N73</f>
        <v>428680</v>
      </c>
    </row>
    <row r="92" customFormat="false" ht="13.5" hidden="false" customHeight="false" outlineLevel="0" collapsed="false">
      <c r="A92" s="350" t="s">
        <v>239</v>
      </c>
      <c r="B92" s="351" t="s">
        <v>240</v>
      </c>
      <c r="C92" s="351"/>
      <c r="D92" s="351"/>
    </row>
    <row r="93" customFormat="false" ht="13.5" hidden="false" customHeight="false" outlineLevel="0" collapsed="false">
      <c r="A93" s="350"/>
      <c r="B93" s="352" t="s">
        <v>241</v>
      </c>
      <c r="C93" s="352"/>
      <c r="D93" s="352"/>
    </row>
    <row r="95" customFormat="false" ht="13.5" hidden="false" customHeight="false" outlineLevel="0" collapsed="false">
      <c r="D95" s="353" t="n">
        <f aca="false">+K1</f>
        <v>27</v>
      </c>
      <c r="E95" s="354" t="n">
        <f aca="false">(K29+K5+K47+K49)/K9</f>
        <v>0.542281364322357</v>
      </c>
    </row>
    <row r="96" customFormat="false" ht="5.1" hidden="false" customHeight="true" outlineLevel="0" collapsed="false"/>
    <row r="97" customFormat="false" ht="13.5" hidden="false" customHeight="false" outlineLevel="0" collapsed="false">
      <c r="D97" s="353" t="n">
        <f aca="false">+D95+1</f>
        <v>28</v>
      </c>
      <c r="E97" s="354" t="n">
        <f aca="false">(L29+L5+L47+L49)/L9</f>
        <v>0.519451180658565</v>
      </c>
    </row>
    <row r="98" customFormat="false" ht="5.1" hidden="false" customHeight="true" outlineLevel="0" collapsed="false"/>
    <row r="99" customFormat="false" ht="13.5" hidden="false" customHeight="false" outlineLevel="0" collapsed="false">
      <c r="D99" s="353" t="n">
        <f aca="false">1+D97</f>
        <v>29</v>
      </c>
      <c r="E99" s="354" t="n">
        <f aca="false">(M29+M5+M47+M49)/M9</f>
        <v>0.528427473793668</v>
      </c>
    </row>
    <row r="101" customFormat="false" ht="13.5" hidden="false" customHeight="false" outlineLevel="0" collapsed="false">
      <c r="A101" s="350" t="s">
        <v>242</v>
      </c>
      <c r="B101" s="351" t="s">
        <v>243</v>
      </c>
      <c r="C101" s="351"/>
      <c r="D101" s="351"/>
    </row>
    <row r="102" customFormat="false" ht="13.5" hidden="false" customHeight="false" outlineLevel="0" collapsed="false">
      <c r="A102" s="350"/>
      <c r="B102" s="352" t="s">
        <v>241</v>
      </c>
      <c r="C102" s="352"/>
      <c r="D102" s="352"/>
    </row>
    <row r="104" customFormat="false" ht="13.5" hidden="false" customHeight="false" outlineLevel="0" collapsed="false">
      <c r="D104" s="353" t="n">
        <f aca="false">+D95</f>
        <v>27</v>
      </c>
      <c r="E104" s="354" t="n">
        <f aca="false">(K9-K58)/K9</f>
        <v>0.93103489609897</v>
      </c>
    </row>
    <row r="105" customFormat="false" ht="5.1" hidden="false" customHeight="true" outlineLevel="0" collapsed="false"/>
    <row r="106" customFormat="false" ht="13.5" hidden="false" customHeight="false" outlineLevel="0" collapsed="false">
      <c r="D106" s="353" t="n">
        <f aca="false">+D97</f>
        <v>28</v>
      </c>
      <c r="E106" s="354" t="n">
        <f aca="false">(L9-L58)/L9</f>
        <v>0.921900570080653</v>
      </c>
    </row>
    <row r="107" customFormat="false" ht="5.1" hidden="false" customHeight="true" outlineLevel="0" collapsed="false"/>
    <row r="108" customFormat="false" ht="13.5" hidden="false" customHeight="false" outlineLevel="0" collapsed="false">
      <c r="D108" s="353" t="n">
        <f aca="false">+D99</f>
        <v>29</v>
      </c>
      <c r="E108" s="354" t="n">
        <f aca="false">(M9-M58)/M9</f>
        <v>0.917497710247755</v>
      </c>
    </row>
    <row r="112" customFormat="false" ht="29.25" hidden="false" customHeight="true" outlineLevel="0" collapsed="false">
      <c r="J112" s="355" t="s">
        <v>244</v>
      </c>
      <c r="K112" s="355"/>
    </row>
    <row r="113" customFormat="false" ht="13.5" hidden="false" customHeight="true" outlineLevel="0" collapsed="false">
      <c r="J113" s="355"/>
      <c r="K113" s="355"/>
    </row>
    <row r="114" customFormat="false" ht="13.5" hidden="false" customHeight="false" outlineLevel="0" collapsed="false">
      <c r="I114" s="180" t="s">
        <v>121</v>
      </c>
      <c r="J114" s="356" t="n">
        <f aca="false">+H29!U42</f>
        <v>1990160</v>
      </c>
      <c r="K114" s="357" t="n">
        <f aca="false">J114/J121</f>
        <v>0.452262836755332</v>
      </c>
    </row>
    <row r="115" customFormat="false" ht="13.5" hidden="false" customHeight="false" outlineLevel="0" collapsed="false">
      <c r="I115" s="180" t="s">
        <v>16</v>
      </c>
      <c r="J115" s="356" t="n">
        <f aca="false">+H29!U27</f>
        <v>376520</v>
      </c>
      <c r="K115" s="357" t="n">
        <f aca="false">J115/J121</f>
        <v>0.0855639764115034</v>
      </c>
    </row>
    <row r="116" customFormat="false" ht="13.5" hidden="false" customHeight="false" outlineLevel="0" collapsed="false">
      <c r="I116" s="180" t="s">
        <v>17</v>
      </c>
      <c r="J116" s="356" t="n">
        <f aca="false">+H29!U28</f>
        <v>844090</v>
      </c>
      <c r="K116" s="357" t="n">
        <f aca="false">J116/J121</f>
        <v>0.191819018509471</v>
      </c>
    </row>
    <row r="117" customFormat="false" ht="13.5" hidden="false" customHeight="false" outlineLevel="0" collapsed="false">
      <c r="I117" s="180" t="s">
        <v>18</v>
      </c>
      <c r="J117" s="356" t="n">
        <f aca="false">+H29!U29</f>
        <v>208550</v>
      </c>
      <c r="K117" s="357" t="n">
        <f aca="false">J117/J121</f>
        <v>0.0473928802736084</v>
      </c>
    </row>
    <row r="118" customFormat="false" ht="13.5" hidden="false" customHeight="false" outlineLevel="0" collapsed="false">
      <c r="I118" s="180" t="s">
        <v>19</v>
      </c>
      <c r="J118" s="356" t="n">
        <f aca="false">+H29!U30</f>
        <v>346750</v>
      </c>
      <c r="K118" s="357" t="n">
        <f aca="false">J118/J121</f>
        <v>0.0787987592178073</v>
      </c>
    </row>
    <row r="119" customFormat="false" ht="13.5" hidden="false" customHeight="false" outlineLevel="0" collapsed="false">
      <c r="I119" s="180" t="s">
        <v>20</v>
      </c>
      <c r="J119" s="356" t="n">
        <f aca="false">+H29!U31</f>
        <v>250240</v>
      </c>
      <c r="K119" s="357" t="n">
        <f aca="false">J119/J121</f>
        <v>0.0568669113386131</v>
      </c>
    </row>
    <row r="120" customFormat="false" ht="13.5" hidden="false" customHeight="false" outlineLevel="0" collapsed="false">
      <c r="I120" s="180" t="s">
        <v>21</v>
      </c>
      <c r="J120" s="356" t="n">
        <f aca="false">+H29!U32</f>
        <v>384140</v>
      </c>
      <c r="K120" s="357" t="n">
        <f aca="false">J120/J121</f>
        <v>0.0872956174936654</v>
      </c>
    </row>
    <row r="121" customFormat="false" ht="13.5" hidden="false" customHeight="false" outlineLevel="0" collapsed="false">
      <c r="I121" s="180" t="s">
        <v>119</v>
      </c>
      <c r="J121" s="356" t="n">
        <f aca="false">SUM(J114:J120)</f>
        <v>4400450</v>
      </c>
      <c r="K121" s="357" t="n">
        <f aca="false">SUM(K114:K120)</f>
        <v>1</v>
      </c>
    </row>
    <row r="132" customFormat="false" ht="22.5" hidden="false" customHeight="true" outlineLevel="0" collapsed="false"/>
  </sheetData>
  <mergeCells count="16">
    <mergeCell ref="I9:J9"/>
    <mergeCell ref="I34:J35"/>
    <mergeCell ref="I45:J45"/>
    <mergeCell ref="I46:J46"/>
    <mergeCell ref="I47:J47"/>
    <mergeCell ref="I48:J48"/>
    <mergeCell ref="I49:J49"/>
    <mergeCell ref="I50:J50"/>
    <mergeCell ref="I51:J51"/>
    <mergeCell ref="A92:A93"/>
    <mergeCell ref="B92:D92"/>
    <mergeCell ref="B93:D93"/>
    <mergeCell ref="A101:A102"/>
    <mergeCell ref="B101:D101"/>
    <mergeCell ref="B102:D102"/>
    <mergeCell ref="J112:K113"/>
  </mergeCells>
  <printOptions headings="false" gridLines="false" gridLinesSet="true" horizontalCentered="false" verticalCentered="false"/>
  <pageMargins left="0.920138888888889" right="0.259722222222222" top="0.620138888888889" bottom="0.229861111111111" header="0.3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ごみ処理速報（平成23年4月末現在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2-31T18:35:39Z</dcterms:created>
  <dc:creator>倶知安町役場環境対策課</dc:creator>
  <dc:description/>
  <dc:language>en-US</dc:language>
  <cp:lastModifiedBy>FJ-USER</cp:lastModifiedBy>
  <cp:lastPrinted>2018-03-06T00:03:40Z</cp:lastPrinted>
  <dcterms:modified xsi:type="dcterms:W3CDTF">2018-06-13T05:48:48Z</dcterms:modified>
  <cp:revision>0</cp:revision>
  <dc:subject/>
  <dc:title/>
</cp:coreProperties>
</file>