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H26" sheetId="1" state="visible" r:id="rId2"/>
    <sheet name="H27" sheetId="2" state="visible" r:id="rId3"/>
    <sheet name="H28" sheetId="3" state="visible" r:id="rId4"/>
    <sheet name="比較" sheetId="4" state="visible" r:id="rId5"/>
    <sheet name="比較（調整後）" sheetId="5" state="visible" r:id="rId6"/>
    <sheet name="調整" sheetId="6" state="visible" r:id="rId7"/>
    <sheet name="H27（調）" sheetId="7" state="visible" r:id="rId8"/>
    <sheet name="グラフ" sheetId="8" state="visible" r:id="rId9"/>
  </sheets>
  <definedNames>
    <definedName function="false" hidden="false" localSheetId="0" name="_xlnm.Print_Area" vbProcedure="false">H26!$A$2:$S$164</definedName>
    <definedName function="false" hidden="false" localSheetId="1" name="_xlnm.Print_Area" vbProcedure="false">H27!$A$2:$S$240</definedName>
    <definedName function="false" hidden="false" localSheetId="6" name="_xlnm.Print_Area" vbProcedure="false">'H27（調）'!$A$3:$O$171</definedName>
    <definedName function="false" hidden="false" localSheetId="2" name="_xlnm.Print_Area" vbProcedure="false">H28!$A$2:$S$244</definedName>
    <definedName function="false" hidden="false" localSheetId="7" name="_xlnm.Print_Area" vbProcedure="false">グラフ!$A$1:$G$127</definedName>
    <definedName function="false" hidden="false" localSheetId="3" name="_xlnm.Print_Titles" vbProcedure="false">比較!$C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238">
  <si>
    <r>
      <rPr>
        <sz val="11"/>
        <rFont val="Noto Sans"/>
        <family val="2"/>
      </rPr>
      <t xml:space="preserve">１．廃棄物回収・受入状況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可燃ごみ</t>
  </si>
  <si>
    <t xml:space="preserve">内訳</t>
  </si>
  <si>
    <t xml:space="preserve">収集</t>
  </si>
  <si>
    <t xml:space="preserve">搬入</t>
  </si>
  <si>
    <t xml:space="preserve">不燃ごみ</t>
  </si>
  <si>
    <t xml:space="preserve">粗大ごみ（搬入・内数）</t>
  </si>
  <si>
    <t xml:space="preserve">生ごみ</t>
  </si>
  <si>
    <t xml:space="preserve">資源ごみ</t>
  </si>
  <si>
    <t xml:space="preserve">倶知安町計</t>
  </si>
  <si>
    <t xml:space="preserve">山麓６町村可燃ごみ</t>
  </si>
  <si>
    <t xml:space="preserve">破砕可燃物調整</t>
  </si>
  <si>
    <t xml:space="preserve">生ごみ残渣調整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合　　計</t>
  </si>
  <si>
    <r>
      <rPr>
        <sz val="11"/>
        <rFont val="Noto Sans"/>
        <family val="2"/>
      </rPr>
      <t xml:space="preserve">２．廃棄物処理状況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①　可燃ごみ</t>
  </si>
  <si>
    <t xml:space="preserve">焼却炉</t>
  </si>
  <si>
    <t xml:space="preserve">稼働日数</t>
  </si>
  <si>
    <t xml:space="preserve">運転状況</t>
  </si>
  <si>
    <t xml:space="preserve">運転時間</t>
  </si>
  <si>
    <t xml:space="preserve">処理量</t>
  </si>
  <si>
    <t xml:space="preserve">焼却処理量</t>
  </si>
  <si>
    <t xml:space="preserve">焼却残渣量</t>
  </si>
  <si>
    <t xml:space="preserve">固形燃料化処理量</t>
  </si>
  <si>
    <t xml:space="preserve">可燃ごみ受入分</t>
  </si>
  <si>
    <t xml:space="preserve">破砕可燃物分</t>
  </si>
  <si>
    <t xml:space="preserve">②　不燃ごみ</t>
  </si>
  <si>
    <t xml:space="preserve">破砕機</t>
  </si>
  <si>
    <t xml:space="preserve">破砕機稼働日数</t>
  </si>
  <si>
    <t xml:space="preserve">破砕機運転時間</t>
  </si>
  <si>
    <t xml:space="preserve">破砕処理量</t>
  </si>
  <si>
    <t xml:space="preserve">破砕不燃物</t>
  </si>
  <si>
    <t xml:space="preserve">破砕可燃物</t>
  </si>
  <si>
    <t xml:space="preserve">鉄プレス</t>
  </si>
  <si>
    <t xml:space="preserve">非破砕処理量</t>
  </si>
  <si>
    <t xml:space="preserve">スクラップ</t>
  </si>
  <si>
    <t xml:space="preserve">タイヤ</t>
  </si>
  <si>
    <t xml:space="preserve">③　生ごみ</t>
  </si>
  <si>
    <t xml:space="preserve">処理量　※処理業務委託</t>
  </si>
  <si>
    <t xml:space="preserve">④　最終処分</t>
  </si>
  <si>
    <t xml:space="preserve">最終処分場埋立量</t>
  </si>
  <si>
    <t xml:space="preserve">焼却残査</t>
  </si>
  <si>
    <t xml:space="preserve">当年度焼却分</t>
  </si>
  <si>
    <t xml:space="preserve">山麓６町村搬出分</t>
  </si>
  <si>
    <t xml:space="preserve">破砕不燃</t>
  </si>
  <si>
    <t xml:space="preserve">大型ごみ</t>
  </si>
  <si>
    <t xml:space="preserve">処理困難物</t>
  </si>
  <si>
    <t xml:space="preserve">直接ごみ</t>
  </si>
  <si>
    <t xml:space="preserve">収集ごみ</t>
  </si>
  <si>
    <t xml:space="preserve">⑤　資源ごみ（処理・引渡量）</t>
  </si>
  <si>
    <t xml:space="preserve">処理量合計</t>
  </si>
  <si>
    <t xml:space="preserve">缶類</t>
  </si>
  <si>
    <t xml:space="preserve">鉄缶</t>
  </si>
  <si>
    <t xml:space="preserve">アルミ缶</t>
  </si>
  <si>
    <t xml:space="preserve">発泡スチロール</t>
  </si>
  <si>
    <t xml:space="preserve">蛍光管</t>
  </si>
  <si>
    <t xml:space="preserve">電池類</t>
  </si>
  <si>
    <t xml:space="preserve">水銀体温計</t>
  </si>
  <si>
    <t xml:space="preserve">引渡量合計</t>
  </si>
  <si>
    <r>
      <rPr>
        <sz val="11"/>
        <rFont val="Noto Sans"/>
        <family val="2"/>
      </rPr>
      <t xml:space="preserve">新聞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雑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背・無</t>
    </r>
    <r>
      <rPr>
        <sz val="11"/>
        <rFont val="ＭＳ Ｐゴシック"/>
        <family val="3"/>
        <charset val="128"/>
      </rPr>
      <t xml:space="preserve">)</t>
    </r>
  </si>
  <si>
    <t xml:space="preserve">雑誌（背・有）</t>
  </si>
  <si>
    <t xml:space="preserve">段ボール</t>
  </si>
  <si>
    <t xml:space="preserve">紙パック</t>
  </si>
  <si>
    <t xml:space="preserve">ミックスペーパー</t>
  </si>
  <si>
    <t xml:space="preserve">生きびん</t>
  </si>
  <si>
    <t xml:space="preserve">カレット（ワンウェイびん）</t>
  </si>
  <si>
    <t xml:space="preserve">無色びん</t>
  </si>
  <si>
    <t xml:space="preserve">茶色びん</t>
  </si>
  <si>
    <t xml:space="preserve">その他色びん</t>
  </si>
  <si>
    <t xml:space="preserve">プラ製容器包装</t>
  </si>
  <si>
    <t xml:space="preserve">紙製容器包装</t>
  </si>
  <si>
    <t xml:space="preserve">ペットボトル</t>
  </si>
  <si>
    <t xml:space="preserve">古着・古布</t>
  </si>
  <si>
    <t xml:space="preserve">アルミプレス</t>
  </si>
  <si>
    <t xml:space="preserve">小型家電</t>
  </si>
  <si>
    <r>
      <rPr>
        <sz val="11"/>
        <rFont val="Noto Sans"/>
        <family val="2"/>
      </rPr>
      <t xml:space="preserve">固形燃料搬出量
</t>
    </r>
    <r>
      <rPr>
        <sz val="8"/>
        <rFont val="Noto Sans"/>
        <family val="2"/>
      </rPr>
      <t xml:space="preserve">※倶知安町分受入按分率による</t>
    </r>
  </si>
  <si>
    <r>
      <rPr>
        <sz val="11"/>
        <rFont val="Noto Sans"/>
        <family val="2"/>
      </rPr>
      <t xml:space="preserve">３．資源ごみ回収量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①　エコガレージ搬入量</t>
  </si>
  <si>
    <t xml:space="preserve">搬入量合計</t>
  </si>
  <si>
    <t xml:space="preserve">新聞</t>
  </si>
  <si>
    <t xml:space="preserve">雑誌（背・無）</t>
  </si>
  <si>
    <t xml:space="preserve">カレット</t>
  </si>
  <si>
    <t xml:space="preserve">②　リサイクルセンター受入量</t>
  </si>
  <si>
    <t xml:space="preserve">発泡ｽﾁﾛｰﾙ</t>
  </si>
  <si>
    <t xml:space="preserve">③　ニセコ運輸搬入量（町収集分）</t>
  </si>
  <si>
    <r>
      <rPr>
        <sz val="11"/>
        <rFont val="Noto Sans"/>
        <family val="2"/>
      </rPr>
      <t xml:space="preserve">生きびん内訳（全体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一升瓶</t>
  </si>
  <si>
    <t xml:space="preserve">本数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）</t>
    </r>
  </si>
  <si>
    <t xml:space="preserve">ビール</t>
  </si>
  <si>
    <t xml:space="preserve">びん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5)</t>
    </r>
  </si>
  <si>
    <t xml:space="preserve">ビール瓶</t>
  </si>
  <si>
    <t xml:space="preserve">（特大）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1.0)</t>
    </r>
  </si>
  <si>
    <t xml:space="preserve">（１㍑）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75)</t>
    </r>
  </si>
  <si>
    <t xml:space="preserve">雑びん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87)</t>
    </r>
  </si>
  <si>
    <t xml:space="preserve">ｳｲｽｷｰ</t>
  </si>
  <si>
    <t xml:space="preserve">特大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1.4)</t>
    </r>
  </si>
  <si>
    <t xml:space="preserve">重量計</t>
  </si>
  <si>
    <r>
      <rPr>
        <sz val="11"/>
        <rFont val="Noto Sans"/>
        <family val="2"/>
      </rPr>
      <t xml:space="preserve">生きびん内訳（エコガレージ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びん大</t>
  </si>
  <si>
    <t xml:space="preserve">びん小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粗大ごみ</t>
  </si>
  <si>
    <t xml:space="preserve">破砕可燃</t>
  </si>
  <si>
    <t xml:space="preserve">埋立直行</t>
  </si>
  <si>
    <t xml:space="preserve">合計</t>
  </si>
  <si>
    <t xml:space="preserve">焼却残渣総量</t>
  </si>
  <si>
    <t xml:space="preserve">倶知安町</t>
  </si>
  <si>
    <t xml:space="preserve">埋立量</t>
  </si>
  <si>
    <t xml:space="preserve">可燃ごみ量</t>
  </si>
  <si>
    <t xml:space="preserve">搬入量</t>
  </si>
  <si>
    <t xml:space="preserve">搬入割合</t>
  </si>
  <si>
    <r>
      <rPr>
        <sz val="11"/>
        <rFont val="Noto Sans"/>
        <family val="2"/>
      </rPr>
      <t xml:space="preserve">焼却残渣搬出量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搬出量合計</t>
  </si>
  <si>
    <t xml:space="preserve">固形燃料搬出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収集（業務委託）</t>
  </si>
  <si>
    <t xml:space="preserve">収集（直営）※山田地区</t>
  </si>
  <si>
    <t xml:space="preserve">山麓６町村可燃ごみ　※参考</t>
  </si>
  <si>
    <t xml:space="preserve">固形燃料化処理量　※処理業務委託</t>
  </si>
  <si>
    <t xml:space="preserve">③　生ごみ　※処理業務委託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1)</t>
    </r>
  </si>
  <si>
    <t xml:space="preserve">ごみの排出状況</t>
  </si>
  <si>
    <r>
      <rPr>
        <sz val="11"/>
        <rFont val="Noto Sans"/>
        <family val="2"/>
      </rPr>
      <t xml:space="preserve">前年同期間比（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）</t>
    </r>
  </si>
  <si>
    <t xml:space="preserve">累計</t>
  </si>
  <si>
    <t xml:space="preserve">量</t>
  </si>
  <si>
    <t xml:space="preserve">率</t>
  </si>
  <si>
    <t xml:space="preserve">山麓６町村計</t>
  </si>
  <si>
    <r>
      <rPr>
        <sz val="9"/>
        <rFont val="Noto Sans"/>
        <family val="2"/>
      </rPr>
      <t xml:space="preserve">資源ごみ
</t>
    </r>
    <r>
      <rPr>
        <sz val="9"/>
        <rFont val="ＭＳ Ｐゴシック"/>
        <family val="3"/>
        <charset val="128"/>
      </rPr>
      <t xml:space="preserve">+
</t>
    </r>
    <r>
      <rPr>
        <sz val="9"/>
        <rFont val="Noto Sans"/>
        <family val="2"/>
      </rPr>
      <t xml:space="preserve">有害ごみ</t>
    </r>
  </si>
  <si>
    <t xml:space="preserve">合　　　計</t>
  </si>
  <si>
    <t xml:space="preserve">紙</t>
  </si>
  <si>
    <r>
      <rPr>
        <sz val="9"/>
        <rFont val="Noto Sans"/>
        <family val="2"/>
      </rPr>
      <t xml:space="preserve">新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雑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背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雑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背有）</t>
    </r>
  </si>
  <si>
    <t xml:space="preserve">ﾐｯｸｽﾍﾟｰﾊﾟｰ</t>
  </si>
  <si>
    <t xml:space="preserve">缶</t>
  </si>
  <si>
    <t xml:space="preserve">鉄</t>
  </si>
  <si>
    <t xml:space="preserve">アルミ</t>
  </si>
  <si>
    <t xml:space="preserve">ﾘﾀｰﾅﾌﾞﾙ</t>
  </si>
  <si>
    <t xml:space="preserve">その他</t>
  </si>
  <si>
    <t xml:space="preserve">小計</t>
  </si>
  <si>
    <t xml:space="preserve">有害ごみ</t>
  </si>
  <si>
    <t xml:space="preserve">ごみの処理状況</t>
  </si>
  <si>
    <t xml:space="preserve">焼却処理</t>
  </si>
  <si>
    <t xml:space="preserve">日数</t>
  </si>
  <si>
    <t xml:space="preserve">時間</t>
  </si>
  <si>
    <t xml:space="preserve">破砕処理</t>
  </si>
  <si>
    <t xml:space="preserve">不燃ごみ合計</t>
  </si>
  <si>
    <t xml:space="preserve">生ごみ処理</t>
  </si>
  <si>
    <t xml:space="preserve">ﾘｻｲｸﾙｾﾝﾀｰ</t>
  </si>
  <si>
    <t xml:space="preserve">ﾀﾞﾝﾎﾞｰﾙ･紙類</t>
  </si>
  <si>
    <t xml:space="preserve">処理</t>
  </si>
  <si>
    <r>
      <rPr>
        <sz val="9"/>
        <rFont val="Noto Sans"/>
        <family val="2"/>
      </rPr>
      <t xml:space="preserve">缶・瓶･</t>
    </r>
    <r>
      <rPr>
        <sz val="9"/>
        <rFont val="ＭＳ Ｐゴシック"/>
        <family val="3"/>
        <charset val="128"/>
      </rPr>
      <t xml:space="preserve">PET</t>
    </r>
  </si>
  <si>
    <t xml:space="preserve">６町村焼却残渣</t>
  </si>
  <si>
    <r>
      <rPr>
        <b val="true"/>
        <sz val="11"/>
        <color rgb="FF993300"/>
        <rFont val="Noto Sans"/>
        <family val="2"/>
      </rPr>
      <t xml:space="preserve">※可燃ごみ処理量＝可燃ごみ収集計</t>
    </r>
    <r>
      <rPr>
        <b val="true"/>
        <sz val="11"/>
        <color rgb="FF993300"/>
        <rFont val="ＭＳ Ｐゴシック"/>
        <family val="3"/>
        <charset val="128"/>
      </rPr>
      <t xml:space="preserve">+</t>
    </r>
    <r>
      <rPr>
        <b val="true"/>
        <sz val="11"/>
        <color rgb="FF993300"/>
        <rFont val="Noto Sans"/>
        <family val="2"/>
      </rPr>
      <t xml:space="preserve">破砕可燃物</t>
    </r>
  </si>
  <si>
    <t xml:space="preserve">破砕後</t>
  </si>
  <si>
    <t xml:space="preserve">不燃ごみ計（収集）</t>
  </si>
  <si>
    <t xml:space="preserve">非破砕処理</t>
  </si>
  <si>
    <t xml:space="preserve">破砕後計</t>
  </si>
  <si>
    <r>
      <rPr>
        <sz val="8"/>
        <rFont val="Noto Sans"/>
        <family val="2"/>
      </rPr>
      <t xml:space="preserve">破砕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破砕可燃</t>
    </r>
  </si>
  <si>
    <t xml:space="preserve">修正前</t>
  </si>
  <si>
    <t xml:space="preserve">修正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可燃</t>
  </si>
  <si>
    <t xml:space="preserve">ごみ</t>
  </si>
  <si>
    <t xml:space="preserve">不燃</t>
  </si>
  <si>
    <t xml:space="preserve">資源</t>
  </si>
  <si>
    <t xml:space="preserve">倶知安町小計</t>
  </si>
  <si>
    <t xml:space="preserve">６町村</t>
  </si>
  <si>
    <t xml:space="preserve">６町村小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焼却</t>
  </si>
  <si>
    <t xml:space="preserve">破砕</t>
  </si>
  <si>
    <t xml:space="preserve">ﾘｻｲｸﾙｾﾝ</t>
  </si>
  <si>
    <t xml:space="preserve">ﾀｰ処理</t>
  </si>
  <si>
    <r>
      <rPr>
        <sz val="10"/>
        <rFont val="Noto Sans"/>
        <family val="2"/>
      </rPr>
      <t xml:space="preserve">缶・瓶･</t>
    </r>
    <r>
      <rPr>
        <sz val="10"/>
        <rFont val="ＭＳ Ｐゴシック"/>
        <family val="3"/>
        <charset val="128"/>
      </rPr>
      <t xml:space="preserve">PET</t>
    </r>
  </si>
  <si>
    <t xml:space="preserve">６町村焼却残査</t>
  </si>
  <si>
    <t xml:space="preserve">（全体量）</t>
  </si>
  <si>
    <r>
      <rPr>
        <sz val="8"/>
        <rFont val="Noto Sans"/>
        <family val="2"/>
      </rPr>
      <t xml:space="preserve">新聞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雑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背・無</t>
    </r>
    <r>
      <rPr>
        <sz val="8"/>
        <rFont val="ＭＳ Ｐゴシック"/>
        <family val="3"/>
        <charset val="128"/>
      </rPr>
      <t xml:space="preserve">)</t>
    </r>
  </si>
  <si>
    <t xml:space="preserve">（エコガレージ取扱分）</t>
  </si>
  <si>
    <t xml:space="preserve">（ニセコ運輸（有）取扱分）</t>
  </si>
  <si>
    <t xml:space="preserve">（清掃センター取扱分）</t>
  </si>
  <si>
    <t xml:space="preserve">生きびん内訳（全体）</t>
  </si>
  <si>
    <t xml:space="preserve">生きびん内訳（エコガレージ）</t>
  </si>
  <si>
    <t xml:space="preserve">粗大</t>
  </si>
  <si>
    <t xml:space="preserve">焼却残渣</t>
  </si>
  <si>
    <t xml:space="preserve">総量</t>
  </si>
  <si>
    <t xml:space="preserve">焼却残渣搬出量</t>
  </si>
  <si>
    <t xml:space="preserve">（粗大内数）</t>
  </si>
  <si>
    <t xml:space="preserve">雑誌</t>
  </si>
  <si>
    <t xml:space="preserve">発泡トレー</t>
  </si>
  <si>
    <t xml:space="preserve">資源ごみ排出状況</t>
  </si>
  <si>
    <r>
      <rPr>
        <sz val="11"/>
        <rFont val="Noto Sans"/>
        <family val="2"/>
      </rPr>
      <t xml:space="preserve">缶・瓶･</t>
    </r>
    <r>
      <rPr>
        <sz val="11"/>
        <rFont val="ＭＳ Ｐゴシック"/>
        <family val="3"/>
        <charset val="128"/>
      </rPr>
      <t xml:space="preserve">PET</t>
    </r>
  </si>
  <si>
    <t xml:space="preserve">ごみ処理状況</t>
  </si>
  <si>
    <t xml:space="preserve">焼却処理量（本町分）</t>
  </si>
  <si>
    <t xml:space="preserve">焼却処理量（６町分）</t>
  </si>
  <si>
    <t xml:space="preserve">生ごみ処理量</t>
  </si>
  <si>
    <t xml:space="preserve">埋立処理量</t>
  </si>
  <si>
    <t xml:space="preserve">資源化率＝</t>
  </si>
  <si>
    <r>
      <rPr>
        <sz val="11"/>
        <rFont val="Noto Sans"/>
        <family val="2"/>
      </rPr>
      <t xml:space="preserve">資源回収＋鉄プレス＋鉄くず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生ごみ</t>
    </r>
  </si>
  <si>
    <t xml:space="preserve">　　　　ごみの総排出量</t>
  </si>
  <si>
    <t xml:space="preserve">減量化率＝</t>
  </si>
  <si>
    <t xml:space="preserve">ごみの総排出量－最終処分場埋立量</t>
  </si>
  <si>
    <r>
      <rPr>
        <sz val="8"/>
        <rFont val="Noto Sans"/>
        <family val="2"/>
      </rPr>
      <t xml:space="preserve">可燃ごみ搬入量町村別割合
（Ｈ</t>
    </r>
    <r>
      <rPr>
        <sz val="8"/>
        <rFont val="ＭＳ Ｐゴシック"/>
        <family val="3"/>
        <charset val="128"/>
      </rPr>
      <t xml:space="preserve">25.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6.2</t>
    </r>
    <r>
      <rPr>
        <sz val="8"/>
        <rFont val="Noto Sans"/>
        <family val="2"/>
      </rPr>
      <t xml:space="preserve">月分）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 * #,##0;[RED]_ * \-#,##0;_ * \-_ ;_ @_ "/>
    <numFmt numFmtId="167" formatCode="#,##0_);\(#,##0\)"/>
    <numFmt numFmtId="168" formatCode="[h]:mm:ss"/>
    <numFmt numFmtId="169" formatCode="h:mm:ss;@"/>
    <numFmt numFmtId="170" formatCode="_ * #,##0;_ * \-#,##0_ ;_ * \-_ ;_ @_ "/>
    <numFmt numFmtId="171" formatCode="_ * #,##0;_ * \-#,##0;_ * \-_ ;_ @_ "/>
    <numFmt numFmtId="172" formatCode="_ * #,##0.0;_ * \-#,##0.0;_ * \-_ ;_ @_ "/>
    <numFmt numFmtId="173" formatCode="#,##0.0_);\(#,##0.0\)"/>
    <numFmt numFmtId="174" formatCode="0"/>
    <numFmt numFmtId="175" formatCode="#,##0_ "/>
    <numFmt numFmtId="176" formatCode="0%"/>
    <numFmt numFmtId="177" formatCode="_ * #,##0.00%;_ * \-#,##0;_ * &quot;&quot;_ ;_ @_ "/>
    <numFmt numFmtId="178" formatCode="0.00%"/>
    <numFmt numFmtId="179" formatCode="#,##0;[RED]#,##0"/>
    <numFmt numFmtId="180" formatCode="#&quot; 月分&quot;"/>
    <numFmt numFmtId="181" formatCode="&quot;平成&quot;#&quot;年度&quot;"/>
    <numFmt numFmtId="182" formatCode="#,##0.0;[RED]\-#,##0.0"/>
    <numFmt numFmtId="183" formatCode="General"/>
    <numFmt numFmtId="184" formatCode="#&quot; 月&quot;"/>
    <numFmt numFmtId="185" formatCode="#,##0"/>
    <numFmt numFmtId="186" formatCode="&quot;平成&quot;##&quot;年度&quot;"/>
    <numFmt numFmtId="187" formatCode="#,##0&quot;kg&quot;"/>
    <numFmt numFmtId="188" formatCode="#,##0_);[RED]\(#,##0\)"/>
    <numFmt numFmtId="189" formatCode="\(0.00%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.5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3A9CF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31169240466"/>
          <c:y val="0.0541118681666931"/>
          <c:w val="0.982508666876773"/>
          <c:h val="0.945888131833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1:$K$2</c:f>
              <c:strCache>
                <c:ptCount val="1"/>
                <c:pt idx="0">
                  <c:v>平成23年度 4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3:$J$8</c:f>
              <c:strCache>
                <c:ptCount val="6"/>
                <c:pt idx="0">
                  <c:v>可燃ごみ</c:v>
                </c:pt>
                <c:pt idx="1">
                  <c:v>不燃ごみ</c:v>
                </c:pt>
                <c:pt idx="2">
                  <c:v>生ごみ</c:v>
                </c:pt>
                <c:pt idx="3">
                  <c:v>（粗大内数）</c:v>
                </c:pt>
                <c:pt idx="4">
                  <c:v>資源ごみ</c:v>
                </c:pt>
                <c:pt idx="5">
                  <c:v>有害ごみ</c:v>
                </c:pt>
              </c:strCache>
            </c:strRef>
          </c:cat>
          <c:val>
            <c:numRef>
              <c:f>グラフ!$K$3:$K$8</c:f>
              <c:numCache>
                <c:formatCode>General</c:formatCode>
                <c:ptCount val="6"/>
                <c:pt idx="4">
                  <c:v>1277573</c:v>
                </c:pt>
                <c:pt idx="5">
                  <c:v>4890</c:v>
                </c:pt>
              </c:numCache>
            </c:numRef>
          </c:val>
        </c:ser>
        <c:ser>
          <c:idx val="1"/>
          <c:order val="1"/>
          <c:tx>
            <c:strRef>
              <c:f>グラフ!$L$1:$L$2</c:f>
              <c:strCache>
                <c:ptCount val="1"/>
                <c:pt idx="0">
                  <c:v>平成24年度 4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3:$J$8</c:f>
              <c:strCache>
                <c:ptCount val="6"/>
                <c:pt idx="0">
                  <c:v>可燃ごみ</c:v>
                </c:pt>
                <c:pt idx="1">
                  <c:v>不燃ごみ</c:v>
                </c:pt>
                <c:pt idx="2">
                  <c:v>生ごみ</c:v>
                </c:pt>
                <c:pt idx="3">
                  <c:v>（粗大内数）</c:v>
                </c:pt>
                <c:pt idx="4">
                  <c:v>資源ごみ</c:v>
                </c:pt>
                <c:pt idx="5">
                  <c:v>有害ごみ</c:v>
                </c:pt>
              </c:strCache>
            </c:strRef>
          </c:cat>
          <c:val>
            <c:numRef>
              <c:f>グラフ!$L$3:$L$8</c:f>
              <c:numCache>
                <c:formatCode>General</c:formatCode>
                <c:ptCount val="6"/>
                <c:pt idx="0">
                  <c:v>1887910</c:v>
                </c:pt>
                <c:pt idx="1">
                  <c:v>694960</c:v>
                </c:pt>
                <c:pt idx="2">
                  <c:v>1320070</c:v>
                </c:pt>
                <c:pt idx="3">
                  <c:v>51010</c:v>
                </c:pt>
                <c:pt idx="4">
                  <c:v>1288026</c:v>
                </c:pt>
                <c:pt idx="5">
                  <c:v>55760</c:v>
                </c:pt>
              </c:numCache>
            </c:numRef>
          </c:val>
        </c:ser>
        <c:ser>
          <c:idx val="2"/>
          <c:order val="2"/>
          <c:tx>
            <c:strRef>
              <c:f>グラフ!$M$1:$M$2</c:f>
              <c:strCache>
                <c:ptCount val="1"/>
                <c:pt idx="0">
                  <c:v>平成25年度 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3:$J$8</c:f>
              <c:strCache>
                <c:ptCount val="6"/>
                <c:pt idx="0">
                  <c:v>可燃ごみ</c:v>
                </c:pt>
                <c:pt idx="1">
                  <c:v>不燃ごみ</c:v>
                </c:pt>
                <c:pt idx="2">
                  <c:v>生ごみ</c:v>
                </c:pt>
                <c:pt idx="3">
                  <c:v>（粗大内数）</c:v>
                </c:pt>
                <c:pt idx="4">
                  <c:v>資源ごみ</c:v>
                </c:pt>
                <c:pt idx="5">
                  <c:v>有害ごみ</c:v>
                </c:pt>
              </c:strCache>
            </c:strRef>
          </c:cat>
          <c:val>
            <c:numRef>
              <c:f>グラフ!$M$3:$M$8</c:f>
              <c:numCache>
                <c:formatCode>General</c:formatCode>
                <c:ptCount val="6"/>
                <c:pt idx="0">
                  <c:v>1762250</c:v>
                </c:pt>
                <c:pt idx="1">
                  <c:v>725920</c:v>
                </c:pt>
                <c:pt idx="2">
                  <c:v>1420890</c:v>
                </c:pt>
                <c:pt idx="3">
                  <c:v>72360</c:v>
                </c:pt>
                <c:pt idx="4">
                  <c:v>1313230</c:v>
                </c:pt>
                <c:pt idx="5">
                  <c:v>5550</c:v>
                </c:pt>
              </c:numCache>
            </c:numRef>
          </c:val>
        </c:ser>
        <c:gapWidth val="150"/>
        <c:overlap val="0"/>
        <c:axId val="5167284"/>
        <c:axId val="3772586"/>
      </c:barChart>
      <c:catAx>
        <c:axId val="5167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586"/>
        <c:crossesAt val="0"/>
        <c:auto val="1"/>
        <c:lblAlgn val="ctr"/>
        <c:lblOffset val="100"/>
        <c:noMultiLvlLbl val="0"/>
      </c:catAx>
      <c:valAx>
        <c:axId val="3772586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131841579997899"/>
              <c:y val="0.0219458089050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284"/>
        <c:crossesAt val="1"/>
        <c:crossBetween val="midCat"/>
        <c:majorUnit val="200000"/>
        <c:minorUnit val="10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047063767202"/>
          <c:y val="0.0198066867374426"/>
          <c:w val="0.809748923206219"/>
          <c:h val="0.044683885279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82065846219"/>
          <c:y val="0.0310411013303329"/>
          <c:w val="0.978068791416851"/>
          <c:h val="0.968958898669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10:$K$11</c:f>
              <c:strCache>
                <c:ptCount val="1"/>
                <c:pt idx="0">
                  <c:v>平成23年度 4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8</c:f>
              <c:strCache>
                <c:ptCount val="17"/>
                <c:pt idx="0">
                  <c:v>新聞</c:v>
                </c:pt>
                <c:pt idx="1">
                  <c:v>雑誌</c:v>
                </c:pt>
                <c:pt idx="2">
                  <c:v>段ボール</c:v>
                </c:pt>
                <c:pt idx="3">
                  <c:v>紙パック</c:v>
                </c:pt>
                <c:pt idx="4">
                  <c:v>ﾐｯｸｽﾍﾟｰﾊﾟｰ</c:v>
                </c:pt>
                <c:pt idx="5">
                  <c:v>紙製容器包装</c:v>
                </c:pt>
                <c:pt idx="6">
                  <c:v>鉄缶</c:v>
                </c:pt>
                <c:pt idx="7">
                  <c:v>アルミ缶</c:v>
                </c:pt>
                <c:pt idx="8">
                  <c:v>生きびん</c:v>
                </c:pt>
                <c:pt idx="9">
                  <c:v>カレット</c:v>
                </c:pt>
                <c:pt idx="10">
                  <c:v>発泡トレー</c:v>
                </c:pt>
                <c:pt idx="11">
                  <c:v>ペットボトル</c:v>
                </c:pt>
                <c:pt idx="12">
                  <c:v>プラ製容器包装</c:v>
                </c:pt>
                <c:pt idx="13">
                  <c:v>古着・古布</c:v>
                </c:pt>
                <c:pt idx="14">
                  <c:v>蛍光管</c:v>
                </c:pt>
                <c:pt idx="15">
                  <c:v>電池類</c:v>
                </c:pt>
                <c:pt idx="16">
                  <c:v>水銀体温計</c:v>
                </c:pt>
              </c:strCache>
            </c:strRef>
          </c:cat>
          <c:val>
            <c:numRef>
              <c:f>グラフ!$K$12:$K$28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グラフ!$L$10:$L$11</c:f>
              <c:strCache>
                <c:ptCount val="1"/>
                <c:pt idx="0">
                  <c:v>平成24年度 4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8</c:f>
              <c:strCache>
                <c:ptCount val="17"/>
                <c:pt idx="0">
                  <c:v>新聞</c:v>
                </c:pt>
                <c:pt idx="1">
                  <c:v>雑誌</c:v>
                </c:pt>
                <c:pt idx="2">
                  <c:v>段ボール</c:v>
                </c:pt>
                <c:pt idx="3">
                  <c:v>紙パック</c:v>
                </c:pt>
                <c:pt idx="4">
                  <c:v>ﾐｯｸｽﾍﾟｰﾊﾟｰ</c:v>
                </c:pt>
                <c:pt idx="5">
                  <c:v>紙製容器包装</c:v>
                </c:pt>
                <c:pt idx="6">
                  <c:v>鉄缶</c:v>
                </c:pt>
                <c:pt idx="7">
                  <c:v>アルミ缶</c:v>
                </c:pt>
                <c:pt idx="8">
                  <c:v>生きびん</c:v>
                </c:pt>
                <c:pt idx="9">
                  <c:v>カレット</c:v>
                </c:pt>
                <c:pt idx="10">
                  <c:v>発泡トレー</c:v>
                </c:pt>
                <c:pt idx="11">
                  <c:v>ペットボトル</c:v>
                </c:pt>
                <c:pt idx="12">
                  <c:v>プラ製容器包装</c:v>
                </c:pt>
                <c:pt idx="13">
                  <c:v>古着・古布</c:v>
                </c:pt>
                <c:pt idx="14">
                  <c:v>蛍光管</c:v>
                </c:pt>
                <c:pt idx="15">
                  <c:v>電池類</c:v>
                </c:pt>
                <c:pt idx="16">
                  <c:v>水銀体温計</c:v>
                </c:pt>
              </c:strCache>
            </c:strRef>
          </c:cat>
          <c:val>
            <c:numRef>
              <c:f>グラフ!$L$12:$L$28</c:f>
              <c:numCache>
                <c:formatCode>General</c:formatCode>
                <c:ptCount val="17"/>
                <c:pt idx="0">
                  <c:v>266710</c:v>
                </c:pt>
                <c:pt idx="1">
                  <c:v>99480</c:v>
                </c:pt>
                <c:pt idx="2">
                  <c:v>267680</c:v>
                </c:pt>
                <c:pt idx="3">
                  <c:v>5000</c:v>
                </c:pt>
                <c:pt idx="4">
                  <c:v>32600</c:v>
                </c:pt>
                <c:pt idx="5">
                  <c:v>83590</c:v>
                </c:pt>
                <c:pt idx="6">
                  <c:v>38010</c:v>
                </c:pt>
                <c:pt idx="7">
                  <c:v>50230</c:v>
                </c:pt>
                <c:pt idx="8">
                  <c:v>10418</c:v>
                </c:pt>
                <c:pt idx="9">
                  <c:v>177740</c:v>
                </c:pt>
                <c:pt idx="10">
                  <c:v>2910</c:v>
                </c:pt>
                <c:pt idx="11">
                  <c:v>73800</c:v>
                </c:pt>
                <c:pt idx="12">
                  <c:v>196740</c:v>
                </c:pt>
                <c:pt idx="13">
                  <c:v>8322</c:v>
                </c:pt>
                <c:pt idx="14">
                  <c:v>1460</c:v>
                </c:pt>
                <c:pt idx="15">
                  <c:v>409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!$M$10:$M$11</c:f>
              <c:strCache>
                <c:ptCount val="1"/>
                <c:pt idx="0">
                  <c:v>平成25年度 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8</c:f>
              <c:strCache>
                <c:ptCount val="17"/>
                <c:pt idx="0">
                  <c:v>新聞</c:v>
                </c:pt>
                <c:pt idx="1">
                  <c:v>雑誌</c:v>
                </c:pt>
                <c:pt idx="2">
                  <c:v>段ボール</c:v>
                </c:pt>
                <c:pt idx="3">
                  <c:v>紙パック</c:v>
                </c:pt>
                <c:pt idx="4">
                  <c:v>ﾐｯｸｽﾍﾟｰﾊﾟｰ</c:v>
                </c:pt>
                <c:pt idx="5">
                  <c:v>紙製容器包装</c:v>
                </c:pt>
                <c:pt idx="6">
                  <c:v>鉄缶</c:v>
                </c:pt>
                <c:pt idx="7">
                  <c:v>アルミ缶</c:v>
                </c:pt>
                <c:pt idx="8">
                  <c:v>生きびん</c:v>
                </c:pt>
                <c:pt idx="9">
                  <c:v>カレット</c:v>
                </c:pt>
                <c:pt idx="10">
                  <c:v>発泡トレー</c:v>
                </c:pt>
                <c:pt idx="11">
                  <c:v>ペットボトル</c:v>
                </c:pt>
                <c:pt idx="12">
                  <c:v>プラ製容器包装</c:v>
                </c:pt>
                <c:pt idx="13">
                  <c:v>古着・古布</c:v>
                </c:pt>
                <c:pt idx="14">
                  <c:v>蛍光管</c:v>
                </c:pt>
                <c:pt idx="15">
                  <c:v>電池類</c:v>
                </c:pt>
                <c:pt idx="16">
                  <c:v>水銀体温計</c:v>
                </c:pt>
              </c:strCache>
            </c:strRef>
          </c:cat>
          <c:val>
            <c:numRef>
              <c:f>グラフ!$M$12:$M$28</c:f>
              <c:numCache>
                <c:formatCode>General</c:formatCode>
                <c:ptCount val="17"/>
                <c:pt idx="0">
                  <c:v>247670</c:v>
                </c:pt>
                <c:pt idx="1">
                  <c:v>86070</c:v>
                </c:pt>
                <c:pt idx="2">
                  <c:v>262460</c:v>
                </c:pt>
                <c:pt idx="3">
                  <c:v>4110</c:v>
                </c:pt>
                <c:pt idx="4">
                  <c:v>39080</c:v>
                </c:pt>
                <c:pt idx="5">
                  <c:v>78310</c:v>
                </c:pt>
                <c:pt idx="6">
                  <c:v>28210</c:v>
                </c:pt>
                <c:pt idx="7">
                  <c:v>54730</c:v>
                </c:pt>
                <c:pt idx="8">
                  <c:v>12436</c:v>
                </c:pt>
                <c:pt idx="9">
                  <c:v>170920</c:v>
                </c:pt>
                <c:pt idx="10">
                  <c:v>3250</c:v>
                </c:pt>
                <c:pt idx="11">
                  <c:v>73750</c:v>
                </c:pt>
                <c:pt idx="12">
                  <c:v>205650</c:v>
                </c:pt>
                <c:pt idx="13">
                  <c:v>10927</c:v>
                </c:pt>
                <c:pt idx="14">
                  <c:v>1400</c:v>
                </c:pt>
                <c:pt idx="15">
                  <c:v>349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3830074"/>
        <c:axId val="95768605"/>
      </c:barChart>
      <c:catAx>
        <c:axId val="73830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8605"/>
        <c:crossesAt val="0"/>
        <c:auto val="1"/>
        <c:lblAlgn val="ctr"/>
        <c:lblOffset val="100"/>
        <c:noMultiLvlLbl val="0"/>
      </c:catAx>
      <c:valAx>
        <c:axId val="9576860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0074"/>
        <c:crossesAt val="1"/>
        <c:crossBetween val="midCat"/>
        <c:majorUnit val="100000"/>
        <c:minorUnit val="10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38392763227"/>
          <c:y val="0.0165464292805613"/>
          <c:w val="0.638266540443883"/>
          <c:h val="0.037328744456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32206339997"/>
          <c:y val="0.0350942345186148"/>
          <c:w val="0.985336779366"/>
          <c:h val="0.964905765481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69:$K$70</c:f>
              <c:strCache>
                <c:ptCount val="1"/>
                <c:pt idx="0">
                  <c:v>平成23年度 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71:$J$75</c:f>
              <c:strCache>
                <c:ptCount val="5"/>
                <c:pt idx="0">
                  <c:v>焼却処理量（本町分）</c:v>
                </c:pt>
                <c:pt idx="1">
                  <c:v>焼却処理量（６町分）</c:v>
                </c:pt>
                <c:pt idx="2">
                  <c:v>破砕処理量</c:v>
                </c:pt>
                <c:pt idx="3">
                  <c:v>生ごみ処理量</c:v>
                </c:pt>
                <c:pt idx="4">
                  <c:v>埋立処理量</c:v>
                </c:pt>
              </c:strCache>
            </c:strRef>
          </c:cat>
          <c:val>
            <c:numRef>
              <c:f>グラフ!$K$71:$K$7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グラフ!$L$69:$L$70</c:f>
              <c:strCache>
                <c:ptCount val="1"/>
                <c:pt idx="0">
                  <c:v>平成24年度 4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71:$J$75</c:f>
              <c:strCache>
                <c:ptCount val="5"/>
                <c:pt idx="0">
                  <c:v>焼却処理量（本町分）</c:v>
                </c:pt>
                <c:pt idx="1">
                  <c:v>焼却処理量（６町分）</c:v>
                </c:pt>
                <c:pt idx="2">
                  <c:v>破砕処理量</c:v>
                </c:pt>
                <c:pt idx="3">
                  <c:v>生ごみ処理量</c:v>
                </c:pt>
                <c:pt idx="4">
                  <c:v>埋立処理量</c:v>
                </c:pt>
              </c:strCache>
            </c:strRef>
          </c:cat>
          <c:val>
            <c:numRef>
              <c:f>グラフ!$L$71:$L$75</c:f>
              <c:numCache>
                <c:formatCode>General</c:formatCode>
                <c:ptCount val="5"/>
                <c:pt idx="0">
                  <c:v>2032290</c:v>
                </c:pt>
                <c:pt idx="1">
                  <c:v>2135730</c:v>
                </c:pt>
                <c:pt idx="2">
                  <c:v>452680</c:v>
                </c:pt>
                <c:pt idx="3">
                  <c:v>1320070</c:v>
                </c:pt>
                <c:pt idx="4">
                  <c:v>665840</c:v>
                </c:pt>
              </c:numCache>
            </c:numRef>
          </c:val>
        </c:ser>
        <c:ser>
          <c:idx val="2"/>
          <c:order val="2"/>
          <c:tx>
            <c:strRef>
              <c:f>グラフ!$M$69:$M$70</c:f>
              <c:strCache>
                <c:ptCount val="1"/>
                <c:pt idx="0">
                  <c:v>平成25年度 4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71:$J$75</c:f>
              <c:strCache>
                <c:ptCount val="5"/>
                <c:pt idx="0">
                  <c:v>焼却処理量（本町分）</c:v>
                </c:pt>
                <c:pt idx="1">
                  <c:v>焼却処理量（６町分）</c:v>
                </c:pt>
                <c:pt idx="2">
                  <c:v>破砕処理量</c:v>
                </c:pt>
                <c:pt idx="3">
                  <c:v>生ごみ処理量</c:v>
                </c:pt>
                <c:pt idx="4">
                  <c:v>埋立処理量</c:v>
                </c:pt>
              </c:strCache>
            </c:strRef>
          </c:cat>
          <c:val>
            <c:numRef>
              <c:f>グラフ!$M$71:$M$75</c:f>
              <c:numCache>
                <c:formatCode>General</c:formatCode>
                <c:ptCount val="5"/>
                <c:pt idx="0">
                  <c:v>2013215</c:v>
                </c:pt>
                <c:pt idx="1">
                  <c:v>2295530</c:v>
                </c:pt>
                <c:pt idx="2">
                  <c:v>454258</c:v>
                </c:pt>
                <c:pt idx="3">
                  <c:v>1420890</c:v>
                </c:pt>
                <c:pt idx="4">
                  <c:v>390032</c:v>
                </c:pt>
              </c:numCache>
            </c:numRef>
          </c:val>
        </c:ser>
        <c:gapWidth val="150"/>
        <c:overlap val="0"/>
        <c:axId val="15274300"/>
        <c:axId val="85384325"/>
      </c:barChart>
      <c:catAx>
        <c:axId val="15274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4325"/>
        <c:crossesAt val="0"/>
        <c:auto val="1"/>
        <c:lblAlgn val="ctr"/>
        <c:lblOffset val="100"/>
        <c:noMultiLvlLbl val="0"/>
      </c:catAx>
      <c:valAx>
        <c:axId val="85384325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132390948889709"/>
              <c:y val="0.876148918391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4300"/>
        <c:crossesAt val="1"/>
        <c:crossBetween val="midCat"/>
        <c:majorUnit val="200000"/>
        <c:minorUnit val="50000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1893032332929"/>
          <c:y val="0.0232104725652214"/>
          <c:w val="0.647555250804367"/>
          <c:h val="0.0458638937888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可燃ごみ搬入量町村別割合
（Ｈ25.4～H26.2月分）</a:t>
            </a:r>
          </a:p>
        </c:rich>
      </c:tx>
      <c:layout>
        <c:manualLayout>
          <c:xMode val="edge"/>
          <c:yMode val="edge"/>
          <c:x val="0.461490176385663"/>
          <c:y val="0.033677765021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71364007281"/>
          <c:y val="0.190585533869116"/>
          <c:w val="0.444793170547988"/>
          <c:h val="0.641121316494451"/>
        </c:manualLayout>
      </c:layout>
      <c:pieChart>
        <c:varyColors val="1"/>
        <c:ser>
          <c:idx val="0"/>
          <c:order val="0"/>
          <c:tx>
            <c:strRef>
              <c:f>グラフ!$J$108</c:f>
              <c:strCache>
                <c:ptCount val="1"/>
                <c:pt idx="0">
                  <c:v>可燃ごみ搬入量町村別割合
（Ｈ25.4～H26.2月分）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109:$I$115</c:f>
              <c:strCache>
                <c:ptCount val="7"/>
                <c:pt idx="0">
                  <c:v>倶知安町</c:v>
                </c:pt>
                <c:pt idx="1">
                  <c:v>蘭越町</c:v>
                </c:pt>
                <c:pt idx="2">
                  <c:v>ニセコ町</c:v>
                </c:pt>
                <c:pt idx="3">
                  <c:v>真狩村</c:v>
                </c:pt>
                <c:pt idx="4">
                  <c:v>留寿都村</c:v>
                </c:pt>
                <c:pt idx="5">
                  <c:v>喜茂別町</c:v>
                </c:pt>
                <c:pt idx="6">
                  <c:v>京極町</c:v>
                </c:pt>
              </c:strCache>
            </c:strRef>
          </c:cat>
          <c:val>
            <c:numRef>
              <c:f>グラフ!$J$109:$J$115</c:f>
              <c:numCache>
                <c:formatCode>General</c:formatCode>
                <c:ptCount val="7"/>
                <c:pt idx="0">
                  <c:v>2013215</c:v>
                </c:pt>
                <c:pt idx="1">
                  <c:v>377640</c:v>
                </c:pt>
                <c:pt idx="2">
                  <c:v>751810</c:v>
                </c:pt>
                <c:pt idx="3">
                  <c:v>203830</c:v>
                </c:pt>
                <c:pt idx="4">
                  <c:v>308070</c:v>
                </c:pt>
                <c:pt idx="5">
                  <c:v>241320</c:v>
                </c:pt>
                <c:pt idx="6">
                  <c:v>386800</c:v>
                </c:pt>
              </c:numCache>
            </c:numRef>
          </c:val>
        </c:ser>
        <c:ser>
          <c:idx val="1"/>
          <c:order val="1"/>
          <c:tx>
            <c:strRef>
              <c:f>グラフ!$K$1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109:$I$115</c:f>
              <c:strCache>
                <c:ptCount val="7"/>
                <c:pt idx="0">
                  <c:v>倶知安町</c:v>
                </c:pt>
                <c:pt idx="1">
                  <c:v>蘭越町</c:v>
                </c:pt>
                <c:pt idx="2">
                  <c:v>ニセコ町</c:v>
                </c:pt>
                <c:pt idx="3">
                  <c:v>真狩村</c:v>
                </c:pt>
                <c:pt idx="4">
                  <c:v>留寿都村</c:v>
                </c:pt>
                <c:pt idx="5">
                  <c:v>喜茂別町</c:v>
                </c:pt>
                <c:pt idx="6">
                  <c:v>京極町</c:v>
                </c:pt>
              </c:strCache>
            </c:strRef>
          </c:cat>
          <c:val>
            <c:numRef>
              <c:f>グラフ!$K$109:$K$115</c:f>
              <c:numCache>
                <c:formatCode>General</c:formatCode>
                <c:ptCount val="7"/>
                <c:pt idx="0">
                  <c:v>0.470082436602272</c:v>
                </c:pt>
                <c:pt idx="1">
                  <c:v>0.0881783273810705</c:v>
                </c:pt>
                <c:pt idx="2">
                  <c:v>0.175546415391279</c:v>
                </c:pt>
                <c:pt idx="3">
                  <c:v>0.0475939743408633</c:v>
                </c:pt>
                <c:pt idx="4">
                  <c:v>0.0719338452396102</c:v>
                </c:pt>
                <c:pt idx="5">
                  <c:v>0.0563478285234613</c:v>
                </c:pt>
                <c:pt idx="6">
                  <c:v>0.0903171725214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800</xdr:rowOff>
    </xdr:from>
    <xdr:to>
      <xdr:col>6</xdr:col>
      <xdr:colOff>146052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40320" y="200160"/>
        <a:ext cx="6853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9</xdr:row>
      <xdr:rowOff>18720</xdr:rowOff>
    </xdr:from>
    <xdr:to>
      <xdr:col>6</xdr:col>
      <xdr:colOff>1451880</xdr:colOff>
      <xdr:row>60</xdr:row>
      <xdr:rowOff>142560</xdr:rowOff>
    </xdr:to>
    <xdr:graphicFrame>
      <xdr:nvGraphicFramePr>
        <xdr:cNvPr id="1" name="Chart 2"/>
        <xdr:cNvGraphicFramePr/>
      </xdr:nvGraphicFramePr>
      <xdr:xfrm>
        <a:off x="40320" y="4990680"/>
        <a:ext cx="68446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64</xdr:row>
      <xdr:rowOff>18720</xdr:rowOff>
    </xdr:from>
    <xdr:to>
      <xdr:col>6</xdr:col>
      <xdr:colOff>1441800</xdr:colOff>
      <xdr:row>86</xdr:row>
      <xdr:rowOff>123840</xdr:rowOff>
    </xdr:to>
    <xdr:graphicFrame>
      <xdr:nvGraphicFramePr>
        <xdr:cNvPr id="3" name="Chart 3"/>
        <xdr:cNvGraphicFramePr/>
      </xdr:nvGraphicFramePr>
      <xdr:xfrm>
        <a:off x="50040" y="10991520"/>
        <a:ext cx="682488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9720</xdr:colOff>
      <xdr:row>105</xdr:row>
      <xdr:rowOff>142560</xdr:rowOff>
    </xdr:from>
    <xdr:to>
      <xdr:col>6</xdr:col>
      <xdr:colOff>1031400</xdr:colOff>
      <xdr:row>126</xdr:row>
      <xdr:rowOff>104400</xdr:rowOff>
    </xdr:to>
    <xdr:graphicFrame>
      <xdr:nvGraphicFramePr>
        <xdr:cNvPr id="5" name="グラフ 11"/>
        <xdr:cNvGraphicFramePr/>
      </xdr:nvGraphicFramePr>
      <xdr:xfrm>
        <a:off x="729720" y="17718120"/>
        <a:ext cx="57348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3136636163</cdr:x>
      <cdr:y>0.033489972863856</cdr:y>
    </cdr:from>
    <cdr:to>
      <cdr:x>0.722993583675187</cdr:x>
      <cdr:y>16.3834800450063</cdr:y>
    </cdr:to>
    <cdr:sp>
      <cdr:nvSpPr>
        <cdr:cNvPr id="2" name="Text Box 1"/>
        <cdr:cNvSpPr/>
      </cdr:nvSpPr>
      <cdr:spPr>
        <a:xfrm>
          <a:off x="4830840" y="182160"/>
          <a:ext cx="118080" cy="8893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kg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008070045889</cdr:x>
      <cdr:y>0.597716089499582</cdr:y>
    </cdr:from>
    <cdr:to>
      <cdr:x>0.834010232607205</cdr:x>
      <cdr:y>0.624454553894717</cdr:y>
    </cdr:to>
    <cdr:sp>
      <cdr:nvSpPr>
        <cdr:cNvPr id="4" name="Text Box 12"/>
        <cdr:cNvSpPr/>
      </cdr:nvSpPr>
      <cdr:spPr>
        <a:xfrm>
          <a:off x="5685480" y="2317680"/>
          <a:ext cx="684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1" topLeftCell="E207" activePane="bottomRight" state="frozen"/>
      <selection pane="topLeft" activeCell="A1" activeCellId="0" sqref="A1"/>
      <selection pane="topRight" activeCell="E1" activeCellId="0" sqref="E1"/>
      <selection pane="bottomLeft" activeCell="A207" activeCellId="0" sqref="A207"/>
      <selection pane="bottomRight" activeCell="L222" activeCellId="0" sqref="L2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3.62"/>
    <col collapsed="false" customWidth="true" hidden="false" outlineLevel="0" max="4" min="4" style="1" width="16.49"/>
    <col collapsed="false" customWidth="true" hidden="false" outlineLevel="0" max="16" min="5" style="1" width="9.62"/>
    <col collapsed="false" customWidth="true" hidden="true" outlineLevel="0" max="18" min="17" style="1" width="9.87"/>
    <col collapsed="false" customWidth="true" hidden="false" outlineLevel="0" max="19" min="19" style="2" width="11.62"/>
    <col collapsed="false" customWidth="true" hidden="false" outlineLevel="0" max="20" min="20" style="1" width="2.12"/>
    <col collapsed="false" customWidth="true" hidden="false" outlineLevel="0" max="21" min="21" style="1" width="10.12"/>
    <col collapsed="false" customWidth="true" hidden="false" outlineLevel="0" max="22" min="22" style="1" width="9.62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S1" s="3"/>
    </row>
    <row r="2" customFormat="false" ht="15" hidden="false" customHeight="true" outlineLevel="0" collapsed="false">
      <c r="A2" s="4" t="s">
        <v>0</v>
      </c>
    </row>
    <row r="3" customFormat="false" ht="15" hidden="false" customHeight="true" outlineLevel="0" collapsed="false">
      <c r="A3" s="5" t="s">
        <v>1</v>
      </c>
      <c r="B3" s="5"/>
      <c r="C3" s="5"/>
      <c r="D3" s="5"/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</v>
      </c>
      <c r="O3" s="6" t="n">
        <v>2</v>
      </c>
      <c r="P3" s="6" t="n">
        <v>3</v>
      </c>
      <c r="Q3" s="6"/>
      <c r="R3" s="6"/>
      <c r="S3" s="7" t="s">
        <v>2</v>
      </c>
      <c r="U3" s="1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9" t="n">
        <v>174825</v>
      </c>
      <c r="F4" s="9" t="n">
        <v>156790</v>
      </c>
      <c r="G4" s="9" t="n">
        <v>166130</v>
      </c>
      <c r="H4" s="9" t="n">
        <v>161695</v>
      </c>
      <c r="I4" s="9" t="n">
        <v>163555</v>
      </c>
      <c r="J4" s="9" t="n">
        <v>165450</v>
      </c>
      <c r="K4" s="9" t="n">
        <v>160150</v>
      </c>
      <c r="L4" s="9" t="n">
        <v>131885</v>
      </c>
      <c r="M4" s="9" t="n">
        <v>176065</v>
      </c>
      <c r="N4" s="9" t="n">
        <v>143965</v>
      </c>
      <c r="O4" s="9" t="n">
        <v>139700</v>
      </c>
      <c r="P4" s="9" t="n">
        <v>147700</v>
      </c>
      <c r="Q4" s="10"/>
      <c r="R4" s="10"/>
      <c r="S4" s="11" t="n">
        <f aca="false">SUM(E4:P4)</f>
        <v>1887910</v>
      </c>
      <c r="U4" s="12" t="n">
        <f aca="false">SUM(E4:P4)</f>
        <v>1887910</v>
      </c>
      <c r="V4" s="13"/>
    </row>
    <row r="5" customFormat="false" ht="15" hidden="false" customHeight="true" outlineLevel="0" collapsed="false">
      <c r="A5" s="14"/>
      <c r="B5" s="15" t="s">
        <v>5</v>
      </c>
      <c r="C5" s="16" t="s">
        <v>6</v>
      </c>
      <c r="D5" s="16"/>
      <c r="E5" s="9" t="n">
        <v>114100</v>
      </c>
      <c r="F5" s="9" t="n">
        <v>104530</v>
      </c>
      <c r="G5" s="9" t="n">
        <v>117850</v>
      </c>
      <c r="H5" s="9" t="n">
        <v>111070</v>
      </c>
      <c r="I5" s="9" t="n">
        <v>106550</v>
      </c>
      <c r="J5" s="9" t="n">
        <v>115880</v>
      </c>
      <c r="K5" s="9" t="n">
        <v>109390</v>
      </c>
      <c r="L5" s="9" t="n">
        <v>88400</v>
      </c>
      <c r="M5" s="9" t="n">
        <v>109730</v>
      </c>
      <c r="N5" s="9" t="n">
        <v>77010</v>
      </c>
      <c r="O5" s="9" t="n">
        <v>80380</v>
      </c>
      <c r="P5" s="9" t="n">
        <v>98240</v>
      </c>
      <c r="Q5" s="10"/>
      <c r="R5" s="10"/>
      <c r="S5" s="11" t="n">
        <f aca="false">SUM(E5:P5)</f>
        <v>1233130</v>
      </c>
      <c r="U5" s="12" t="n">
        <f aca="false">SUM(E5:P5)</f>
        <v>1233130</v>
      </c>
      <c r="V5" s="13"/>
    </row>
    <row r="6" customFormat="false" ht="15" hidden="false" customHeight="true" outlineLevel="0" collapsed="false">
      <c r="A6" s="17"/>
      <c r="B6" s="15"/>
      <c r="C6" s="16" t="s">
        <v>7</v>
      </c>
      <c r="D6" s="16"/>
      <c r="E6" s="18" t="n">
        <v>60725</v>
      </c>
      <c r="F6" s="18" t="n">
        <v>52260</v>
      </c>
      <c r="G6" s="18" t="n">
        <v>48280</v>
      </c>
      <c r="H6" s="18" t="n">
        <v>50625</v>
      </c>
      <c r="I6" s="18" t="n">
        <v>57005</v>
      </c>
      <c r="J6" s="18" t="n">
        <v>49570</v>
      </c>
      <c r="K6" s="18" t="n">
        <v>50760</v>
      </c>
      <c r="L6" s="18" t="n">
        <v>43485</v>
      </c>
      <c r="M6" s="18" t="n">
        <v>66335</v>
      </c>
      <c r="N6" s="18" t="n">
        <v>66955</v>
      </c>
      <c r="O6" s="18" t="n">
        <v>59320</v>
      </c>
      <c r="P6" s="18" t="n">
        <v>49460</v>
      </c>
      <c r="Q6" s="10"/>
      <c r="R6" s="10"/>
      <c r="S6" s="11" t="n">
        <f aca="false">SUM(E6:P6)</f>
        <v>654780</v>
      </c>
      <c r="U6" s="12" t="n">
        <f aca="false">SUM(E6:P6)</f>
        <v>654780</v>
      </c>
      <c r="V6" s="13"/>
    </row>
    <row r="7" customFormat="false" ht="15" hidden="false" customHeight="true" outlineLevel="0" collapsed="false">
      <c r="A7" s="8" t="s">
        <v>8</v>
      </c>
      <c r="B7" s="8"/>
      <c r="C7" s="8"/>
      <c r="D7" s="8" t="s">
        <v>2</v>
      </c>
      <c r="E7" s="19" t="n">
        <v>83795</v>
      </c>
      <c r="F7" s="19" t="n">
        <v>87640</v>
      </c>
      <c r="G7" s="19" t="n">
        <v>55570</v>
      </c>
      <c r="H7" s="19" t="n">
        <v>67695</v>
      </c>
      <c r="I7" s="19" t="n">
        <v>59285</v>
      </c>
      <c r="J7" s="19" t="n">
        <v>57630</v>
      </c>
      <c r="K7" s="19" t="n">
        <v>74270</v>
      </c>
      <c r="L7" s="19" t="n">
        <v>60175</v>
      </c>
      <c r="M7" s="19" t="n">
        <v>40515</v>
      </c>
      <c r="N7" s="19" t="n">
        <v>31835</v>
      </c>
      <c r="O7" s="19" t="n">
        <v>26900</v>
      </c>
      <c r="P7" s="19" t="n">
        <v>49650</v>
      </c>
      <c r="Q7" s="10"/>
      <c r="R7" s="10"/>
      <c r="S7" s="11" t="n">
        <f aca="false">SUM(E7:P7)</f>
        <v>694960</v>
      </c>
      <c r="U7" s="12" t="n">
        <f aca="false">SUM(E7:P7)</f>
        <v>694960</v>
      </c>
      <c r="V7" s="13"/>
    </row>
    <row r="8" customFormat="false" ht="15" hidden="false" customHeight="true" outlineLevel="0" collapsed="false">
      <c r="A8" s="14"/>
      <c r="B8" s="15" t="s">
        <v>5</v>
      </c>
      <c r="C8" s="16" t="s">
        <v>6</v>
      </c>
      <c r="D8" s="16"/>
      <c r="E8" s="19" t="n">
        <v>37330</v>
      </c>
      <c r="F8" s="19" t="n">
        <v>35180</v>
      </c>
      <c r="G8" s="19" t="n">
        <v>25470</v>
      </c>
      <c r="H8" s="19" t="n">
        <v>27970</v>
      </c>
      <c r="I8" s="19" t="n">
        <v>28140</v>
      </c>
      <c r="J8" s="19" t="n">
        <v>25620</v>
      </c>
      <c r="K8" s="19" t="n">
        <v>29370</v>
      </c>
      <c r="L8" s="19" t="n">
        <v>28310</v>
      </c>
      <c r="M8" s="19" t="n">
        <v>22020</v>
      </c>
      <c r="N8" s="19" t="n">
        <v>21760</v>
      </c>
      <c r="O8" s="19" t="n">
        <v>17550</v>
      </c>
      <c r="P8" s="19" t="n">
        <v>22230</v>
      </c>
      <c r="Q8" s="10"/>
      <c r="R8" s="10"/>
      <c r="S8" s="11" t="n">
        <f aca="false">SUM(E8:P8)</f>
        <v>320950</v>
      </c>
      <c r="U8" s="12" t="n">
        <f aca="false">SUM(E8:P8)</f>
        <v>320950</v>
      </c>
      <c r="V8" s="13"/>
    </row>
    <row r="9" customFormat="false" ht="15" hidden="false" customHeight="true" outlineLevel="0" collapsed="false">
      <c r="A9" s="17"/>
      <c r="B9" s="15"/>
      <c r="C9" s="16" t="s">
        <v>7</v>
      </c>
      <c r="D9" s="16"/>
      <c r="E9" s="18" t="n">
        <v>46465</v>
      </c>
      <c r="F9" s="18" t="n">
        <v>52460</v>
      </c>
      <c r="G9" s="18" t="n">
        <v>30100</v>
      </c>
      <c r="H9" s="18" t="n">
        <v>39725</v>
      </c>
      <c r="I9" s="18" t="n">
        <v>31145</v>
      </c>
      <c r="J9" s="18" t="n">
        <v>32010</v>
      </c>
      <c r="K9" s="18" t="n">
        <v>44900</v>
      </c>
      <c r="L9" s="18" t="n">
        <v>31865</v>
      </c>
      <c r="M9" s="18" t="n">
        <v>18495</v>
      </c>
      <c r="N9" s="18" t="n">
        <v>10075</v>
      </c>
      <c r="O9" s="18" t="n">
        <v>9350</v>
      </c>
      <c r="P9" s="18" t="n">
        <v>27420</v>
      </c>
      <c r="Q9" s="10"/>
      <c r="R9" s="10"/>
      <c r="S9" s="11" t="n">
        <f aca="false">SUM(E9:P9)</f>
        <v>374010</v>
      </c>
      <c r="U9" s="12" t="n">
        <f aca="false">SUM(E9:P9)</f>
        <v>374010</v>
      </c>
      <c r="V9" s="13"/>
    </row>
    <row r="10" customFormat="false" ht="15" hidden="false" customHeight="true" outlineLevel="0" collapsed="false">
      <c r="A10" s="16" t="s">
        <v>9</v>
      </c>
      <c r="B10" s="16"/>
      <c r="C10" s="16"/>
      <c r="D10" s="16"/>
      <c r="E10" s="19" t="n">
        <v>5780</v>
      </c>
      <c r="F10" s="19" t="n">
        <v>4300</v>
      </c>
      <c r="G10" s="19" t="n">
        <v>2730</v>
      </c>
      <c r="H10" s="19" t="n">
        <v>4280</v>
      </c>
      <c r="I10" s="19" t="n">
        <v>3010</v>
      </c>
      <c r="J10" s="19" t="n">
        <v>4450</v>
      </c>
      <c r="K10" s="19" t="n">
        <v>7000</v>
      </c>
      <c r="L10" s="19" t="n">
        <v>5960</v>
      </c>
      <c r="M10" s="19" t="n">
        <v>2820</v>
      </c>
      <c r="N10" s="19" t="n">
        <v>930</v>
      </c>
      <c r="O10" s="19" t="n">
        <v>1730</v>
      </c>
      <c r="P10" s="19" t="n">
        <v>8020</v>
      </c>
      <c r="Q10" s="10"/>
      <c r="R10" s="10"/>
      <c r="S10" s="11" t="n">
        <f aca="false">SUM(E10:P10)</f>
        <v>51010</v>
      </c>
      <c r="U10" s="12" t="n">
        <f aca="false">SUM(E10:P10)</f>
        <v>51010</v>
      </c>
      <c r="V10" s="13"/>
    </row>
    <row r="11" customFormat="false" ht="15" hidden="false" customHeight="true" outlineLevel="0" collapsed="false">
      <c r="A11" s="8" t="s">
        <v>10</v>
      </c>
      <c r="B11" s="8"/>
      <c r="C11" s="8"/>
      <c r="D11" s="8" t="s">
        <v>2</v>
      </c>
      <c r="E11" s="9" t="n">
        <v>92980</v>
      </c>
      <c r="F11" s="9" t="n">
        <v>90230</v>
      </c>
      <c r="G11" s="9" t="n">
        <v>87260</v>
      </c>
      <c r="H11" s="9" t="n">
        <v>95350</v>
      </c>
      <c r="I11" s="9" t="n">
        <v>118560</v>
      </c>
      <c r="J11" s="9" t="n">
        <v>102570</v>
      </c>
      <c r="K11" s="9" t="n">
        <v>103840</v>
      </c>
      <c r="L11" s="9" t="n">
        <v>92740</v>
      </c>
      <c r="M11" s="9" t="n">
        <v>133960</v>
      </c>
      <c r="N11" s="9" t="n">
        <v>142750</v>
      </c>
      <c r="O11" s="9" t="n">
        <v>129300</v>
      </c>
      <c r="P11" s="9" t="n">
        <v>130530</v>
      </c>
      <c r="Q11" s="10"/>
      <c r="R11" s="10"/>
      <c r="S11" s="11" t="n">
        <f aca="false">SUM(E11:P11)</f>
        <v>1320070</v>
      </c>
      <c r="U11" s="12" t="n">
        <f aca="false">SUM(E11:P11)</f>
        <v>1320070</v>
      </c>
      <c r="V11" s="13"/>
    </row>
    <row r="12" customFormat="false" ht="15" hidden="false" customHeight="true" outlineLevel="0" collapsed="false">
      <c r="A12" s="14"/>
      <c r="B12" s="15" t="s">
        <v>5</v>
      </c>
      <c r="C12" s="16" t="s">
        <v>6</v>
      </c>
      <c r="D12" s="16"/>
      <c r="E12" s="9" t="n">
        <v>45810</v>
      </c>
      <c r="F12" s="9" t="n">
        <v>46790</v>
      </c>
      <c r="G12" s="9" t="n">
        <v>44840</v>
      </c>
      <c r="H12" s="9" t="n">
        <v>47990</v>
      </c>
      <c r="I12" s="9" t="n">
        <v>62170</v>
      </c>
      <c r="J12" s="9" t="n">
        <v>54330</v>
      </c>
      <c r="K12" s="9" t="n">
        <v>49220</v>
      </c>
      <c r="L12" s="9" t="n">
        <v>46390</v>
      </c>
      <c r="M12" s="9" t="n">
        <v>55450</v>
      </c>
      <c r="N12" s="9" t="n">
        <v>53680</v>
      </c>
      <c r="O12" s="9" t="n">
        <v>46090</v>
      </c>
      <c r="P12" s="9" t="n">
        <v>50320</v>
      </c>
      <c r="Q12" s="10"/>
      <c r="R12" s="10"/>
      <c r="S12" s="11" t="n">
        <f aca="false">SUM(E12:P12)</f>
        <v>603080</v>
      </c>
      <c r="U12" s="12" t="n">
        <f aca="false">SUM(E12:P12)</f>
        <v>603080</v>
      </c>
      <c r="V12" s="13"/>
    </row>
    <row r="13" customFormat="false" ht="15" hidden="false" customHeight="true" outlineLevel="0" collapsed="false">
      <c r="A13" s="17"/>
      <c r="B13" s="15"/>
      <c r="C13" s="16" t="s">
        <v>7</v>
      </c>
      <c r="D13" s="16"/>
      <c r="E13" s="18" t="n">
        <v>47170</v>
      </c>
      <c r="F13" s="18" t="n">
        <v>43440</v>
      </c>
      <c r="G13" s="18" t="n">
        <v>42420</v>
      </c>
      <c r="H13" s="18" t="n">
        <v>47360</v>
      </c>
      <c r="I13" s="18" t="n">
        <v>56390</v>
      </c>
      <c r="J13" s="18" t="n">
        <v>48240</v>
      </c>
      <c r="K13" s="18" t="n">
        <v>54620</v>
      </c>
      <c r="L13" s="18" t="n">
        <v>46350</v>
      </c>
      <c r="M13" s="18" t="n">
        <v>78510</v>
      </c>
      <c r="N13" s="18" t="n">
        <v>89070</v>
      </c>
      <c r="O13" s="18" t="n">
        <v>83210</v>
      </c>
      <c r="P13" s="18" t="n">
        <v>80210</v>
      </c>
      <c r="Q13" s="10"/>
      <c r="R13" s="10"/>
      <c r="S13" s="11" t="n">
        <f aca="false">SUM(E13:P13)</f>
        <v>716990</v>
      </c>
      <c r="U13" s="12" t="n">
        <f aca="false">SUM(E13:P13)</f>
        <v>716990</v>
      </c>
      <c r="V13" s="13"/>
    </row>
    <row r="14" customFormat="false" ht="15" hidden="false" customHeight="true" outlineLevel="0" collapsed="false">
      <c r="A14" s="8" t="s">
        <v>11</v>
      </c>
      <c r="B14" s="8"/>
      <c r="C14" s="8"/>
      <c r="D14" s="8"/>
      <c r="E14" s="18" t="n">
        <v>114931</v>
      </c>
      <c r="F14" s="18" t="n">
        <v>127992</v>
      </c>
      <c r="G14" s="18" t="n">
        <v>76620</v>
      </c>
      <c r="H14" s="18" t="n">
        <v>109280</v>
      </c>
      <c r="I14" s="18" t="n">
        <v>107520</v>
      </c>
      <c r="J14" s="18" t="n">
        <v>88782</v>
      </c>
      <c r="K14" s="18" t="n">
        <v>102046</v>
      </c>
      <c r="L14" s="18" t="n">
        <v>119188</v>
      </c>
      <c r="M14" s="18" t="n">
        <v>94204</v>
      </c>
      <c r="N14" s="18" t="n">
        <v>128914</v>
      </c>
      <c r="O14" s="18" t="n">
        <v>123860</v>
      </c>
      <c r="P14" s="18" t="n">
        <v>125443</v>
      </c>
      <c r="Q14" s="10"/>
      <c r="R14" s="10"/>
      <c r="S14" s="11" t="n">
        <f aca="false">SUM(E14:P14)</f>
        <v>1318780</v>
      </c>
      <c r="U14" s="12" t="n">
        <f aca="false">SUM(E14:P14)</f>
        <v>1318780</v>
      </c>
      <c r="V14" s="13"/>
    </row>
    <row r="15" customFormat="false" ht="15" hidden="false" customHeight="true" outlineLevel="0" collapsed="false">
      <c r="A15" s="14"/>
      <c r="B15" s="15" t="s">
        <v>5</v>
      </c>
      <c r="C15" s="16" t="s">
        <v>6</v>
      </c>
      <c r="D15" s="16"/>
      <c r="E15" s="19" t="n">
        <v>77950</v>
      </c>
      <c r="F15" s="19" t="n">
        <v>72630</v>
      </c>
      <c r="G15" s="19" t="n">
        <v>62680</v>
      </c>
      <c r="H15" s="19" t="n">
        <v>78330</v>
      </c>
      <c r="I15" s="19" t="n">
        <v>65020</v>
      </c>
      <c r="J15" s="19" t="n">
        <v>67880</v>
      </c>
      <c r="K15" s="19" t="n">
        <v>66350</v>
      </c>
      <c r="L15" s="19" t="n">
        <v>59450</v>
      </c>
      <c r="M15" s="19" t="n">
        <v>70680</v>
      </c>
      <c r="N15" s="19" t="n">
        <v>69250</v>
      </c>
      <c r="O15" s="19" t="n">
        <v>60670</v>
      </c>
      <c r="P15" s="19" t="n">
        <v>75090</v>
      </c>
      <c r="Q15" s="10"/>
      <c r="R15" s="10"/>
      <c r="S15" s="11" t="n">
        <f aca="false">SUM(E15:P15)</f>
        <v>825980</v>
      </c>
      <c r="U15" s="12" t="n">
        <f aca="false">SUM(E15:P15)</f>
        <v>825980</v>
      </c>
      <c r="V15" s="13"/>
    </row>
    <row r="16" customFormat="false" ht="15" hidden="false" customHeight="true" outlineLevel="0" collapsed="false">
      <c r="A16" s="17"/>
      <c r="B16" s="15"/>
      <c r="C16" s="16" t="s">
        <v>7</v>
      </c>
      <c r="D16" s="16"/>
      <c r="E16" s="18" t="n">
        <v>36981</v>
      </c>
      <c r="F16" s="18" t="n">
        <v>55362</v>
      </c>
      <c r="G16" s="18" t="n">
        <v>13940</v>
      </c>
      <c r="H16" s="18" t="n">
        <v>30950</v>
      </c>
      <c r="I16" s="18" t="n">
        <v>42500</v>
      </c>
      <c r="J16" s="18" t="n">
        <v>20902</v>
      </c>
      <c r="K16" s="18" t="n">
        <v>35696</v>
      </c>
      <c r="L16" s="18" t="n">
        <v>59738</v>
      </c>
      <c r="M16" s="18" t="n">
        <v>23524</v>
      </c>
      <c r="N16" s="18" t="n">
        <v>59664</v>
      </c>
      <c r="O16" s="18" t="n">
        <v>63190</v>
      </c>
      <c r="P16" s="18" t="n">
        <v>50353</v>
      </c>
      <c r="Q16" s="10"/>
      <c r="R16" s="10"/>
      <c r="S16" s="11" t="n">
        <f aca="false">SUM(E16:P16)</f>
        <v>492800</v>
      </c>
      <c r="U16" s="12" t="n">
        <f aca="false">SUM(E16:P16)</f>
        <v>492800</v>
      </c>
      <c r="V16" s="13"/>
    </row>
    <row r="17" customFormat="false" ht="15" hidden="false" customHeight="true" outlineLevel="0" collapsed="false">
      <c r="A17" s="8" t="s">
        <v>12</v>
      </c>
      <c r="B17" s="8"/>
      <c r="C17" s="8"/>
      <c r="D17" s="8"/>
      <c r="E17" s="18" t="n">
        <v>466531</v>
      </c>
      <c r="F17" s="18" t="n">
        <v>462652</v>
      </c>
      <c r="G17" s="18" t="n">
        <v>385580</v>
      </c>
      <c r="H17" s="18" t="n">
        <v>434020</v>
      </c>
      <c r="I17" s="18" t="n">
        <v>448920</v>
      </c>
      <c r="J17" s="18" t="n">
        <v>414432</v>
      </c>
      <c r="K17" s="18" t="n">
        <v>440306</v>
      </c>
      <c r="L17" s="18" t="n">
        <v>403988</v>
      </c>
      <c r="M17" s="18" t="n">
        <v>444744</v>
      </c>
      <c r="N17" s="18" t="n">
        <v>447464</v>
      </c>
      <c r="O17" s="18" t="n">
        <v>419760</v>
      </c>
      <c r="P17" s="18" t="n">
        <v>453323</v>
      </c>
      <c r="Q17" s="10"/>
      <c r="R17" s="10"/>
      <c r="S17" s="11" t="n">
        <f aca="false">SUM(E17:P17)</f>
        <v>5221720</v>
      </c>
      <c r="T17" s="13"/>
      <c r="U17" s="12" t="n">
        <f aca="false">SUM(E17:P17)</f>
        <v>5221720</v>
      </c>
      <c r="V17" s="13"/>
    </row>
    <row r="18" customFormat="false" ht="15" hidden="false" customHeight="true" outlineLevel="0" collapsed="false">
      <c r="A18" s="14"/>
      <c r="B18" s="20" t="s">
        <v>5</v>
      </c>
      <c r="C18" s="16" t="s">
        <v>6</v>
      </c>
      <c r="D18" s="16"/>
      <c r="E18" s="18" t="n">
        <v>275190</v>
      </c>
      <c r="F18" s="18" t="n">
        <v>259130</v>
      </c>
      <c r="G18" s="18" t="n">
        <v>250840</v>
      </c>
      <c r="H18" s="18" t="n">
        <v>265360</v>
      </c>
      <c r="I18" s="18" t="n">
        <v>261880</v>
      </c>
      <c r="J18" s="18" t="n">
        <v>263710</v>
      </c>
      <c r="K18" s="18" t="n">
        <v>254330</v>
      </c>
      <c r="L18" s="18" t="n">
        <v>222550</v>
      </c>
      <c r="M18" s="18" t="n">
        <v>257880</v>
      </c>
      <c r="N18" s="18" t="n">
        <v>221700</v>
      </c>
      <c r="O18" s="18" t="n">
        <v>204690</v>
      </c>
      <c r="P18" s="18" t="n">
        <v>245880</v>
      </c>
      <c r="Q18" s="10"/>
      <c r="R18" s="10"/>
      <c r="S18" s="11" t="n">
        <f aca="false">SUM(E18:P18)</f>
        <v>2983140</v>
      </c>
      <c r="T18" s="13"/>
      <c r="U18" s="12" t="n">
        <f aca="false">SUM(E18:P18)</f>
        <v>2983140</v>
      </c>
      <c r="V18" s="13"/>
    </row>
    <row r="19" customFormat="false" ht="15" hidden="false" customHeight="true" outlineLevel="0" collapsed="false">
      <c r="A19" s="21"/>
      <c r="B19" s="20"/>
      <c r="C19" s="22" t="s">
        <v>7</v>
      </c>
      <c r="D19" s="22"/>
      <c r="E19" s="23" t="n">
        <v>191341</v>
      </c>
      <c r="F19" s="23" t="n">
        <v>203522</v>
      </c>
      <c r="G19" s="23" t="n">
        <v>134740</v>
      </c>
      <c r="H19" s="23" t="n">
        <v>168660</v>
      </c>
      <c r="I19" s="23" t="n">
        <v>187040</v>
      </c>
      <c r="J19" s="23" t="n">
        <v>150722</v>
      </c>
      <c r="K19" s="23" t="n">
        <v>185976</v>
      </c>
      <c r="L19" s="23" t="n">
        <v>181438</v>
      </c>
      <c r="M19" s="23" t="n">
        <v>186864</v>
      </c>
      <c r="N19" s="23" t="n">
        <v>225764</v>
      </c>
      <c r="O19" s="23" t="n">
        <v>215070</v>
      </c>
      <c r="P19" s="23" t="n">
        <v>207443</v>
      </c>
      <c r="Q19" s="10"/>
      <c r="R19" s="10"/>
      <c r="S19" s="24" t="n">
        <f aca="false">SUM(E19:P19)</f>
        <v>2238580</v>
      </c>
      <c r="T19" s="13"/>
      <c r="U19" s="12" t="n">
        <f aca="false">SUM(E19:P19)</f>
        <v>2238580</v>
      </c>
      <c r="V19" s="13"/>
    </row>
    <row r="20" customFormat="false" ht="15" hidden="false" customHeight="true" outlineLevel="0" collapsed="false">
      <c r="A20" s="25" t="s">
        <v>13</v>
      </c>
      <c r="B20" s="25"/>
      <c r="C20" s="25"/>
      <c r="D20" s="25"/>
      <c r="E20" s="26" t="n">
        <v>192050</v>
      </c>
      <c r="F20" s="26" t="n">
        <v>199470</v>
      </c>
      <c r="G20" s="26" t="n">
        <v>187370</v>
      </c>
      <c r="H20" s="26" t="n">
        <v>204610</v>
      </c>
      <c r="I20" s="26" t="n">
        <v>230580</v>
      </c>
      <c r="J20" s="26" t="n">
        <v>209110</v>
      </c>
      <c r="K20" s="26" t="n">
        <v>196250</v>
      </c>
      <c r="L20" s="26" t="n">
        <v>162020</v>
      </c>
      <c r="M20" s="26" t="n">
        <v>203540</v>
      </c>
      <c r="N20" s="26" t="n">
        <v>179430</v>
      </c>
      <c r="O20" s="26" t="n">
        <v>171300</v>
      </c>
      <c r="P20" s="26" t="n">
        <v>0</v>
      </c>
      <c r="Q20" s="27" t="s">
        <v>14</v>
      </c>
      <c r="R20" s="27" t="s">
        <v>15</v>
      </c>
      <c r="S20" s="28" t="n">
        <f aca="false">SUM(E20:P20)</f>
        <v>2135730</v>
      </c>
      <c r="U20" s="12" t="n">
        <f aca="false">SUM(E20:P20)</f>
        <v>2135730</v>
      </c>
      <c r="V20" s="13"/>
    </row>
    <row r="21" customFormat="false" ht="15" hidden="false" customHeight="true" outlineLevel="0" collapsed="false">
      <c r="A21" s="29"/>
      <c r="B21" s="20" t="s">
        <v>5</v>
      </c>
      <c r="C21" s="16" t="s">
        <v>16</v>
      </c>
      <c r="D21" s="16"/>
      <c r="E21" s="9" t="n">
        <v>38030</v>
      </c>
      <c r="F21" s="9" t="n">
        <v>40620</v>
      </c>
      <c r="G21" s="9" t="n">
        <v>33400</v>
      </c>
      <c r="H21" s="9" t="n">
        <v>39670</v>
      </c>
      <c r="I21" s="9" t="n">
        <v>35270</v>
      </c>
      <c r="J21" s="9" t="n">
        <v>33880</v>
      </c>
      <c r="K21" s="9" t="n">
        <v>38840</v>
      </c>
      <c r="L21" s="9" t="n">
        <v>32270</v>
      </c>
      <c r="M21" s="9" t="n">
        <v>34830</v>
      </c>
      <c r="N21" s="9" t="n">
        <v>29560</v>
      </c>
      <c r="O21" s="9" t="n">
        <v>25390</v>
      </c>
      <c r="P21" s="9" t="n">
        <v>0</v>
      </c>
      <c r="Q21" s="19"/>
      <c r="R21" s="19"/>
      <c r="S21" s="11" t="n">
        <f aca="false">SUM(E21:P21)+Q21+R21</f>
        <v>381760</v>
      </c>
      <c r="U21" s="12" t="n">
        <f aca="false">SUM(E21:P21)</f>
        <v>381760</v>
      </c>
      <c r="V21" s="13"/>
    </row>
    <row r="22" customFormat="false" ht="15" hidden="false" customHeight="true" outlineLevel="0" collapsed="false">
      <c r="A22" s="29"/>
      <c r="B22" s="20"/>
      <c r="C22" s="16" t="s">
        <v>17</v>
      </c>
      <c r="D22" s="16"/>
      <c r="E22" s="9" t="n">
        <v>53700</v>
      </c>
      <c r="F22" s="9" t="n">
        <v>54460</v>
      </c>
      <c r="G22" s="9" t="n">
        <v>53510</v>
      </c>
      <c r="H22" s="9" t="n">
        <v>57210</v>
      </c>
      <c r="I22" s="9" t="n">
        <v>64640</v>
      </c>
      <c r="J22" s="9" t="n">
        <v>62130</v>
      </c>
      <c r="K22" s="9" t="n">
        <v>55470</v>
      </c>
      <c r="L22" s="9" t="n">
        <v>48780</v>
      </c>
      <c r="M22" s="9" t="n">
        <v>66590</v>
      </c>
      <c r="N22" s="9" t="n">
        <v>64940</v>
      </c>
      <c r="O22" s="9" t="n">
        <v>64580</v>
      </c>
      <c r="P22" s="9" t="n">
        <v>0</v>
      </c>
      <c r="Q22" s="19"/>
      <c r="R22" s="19"/>
      <c r="S22" s="11" t="n">
        <f aca="false">SUM(E22:P22)+Q22+R22</f>
        <v>646010</v>
      </c>
      <c r="U22" s="12" t="n">
        <f aca="false">SUM(E22:P22)</f>
        <v>646010</v>
      </c>
      <c r="V22" s="13"/>
    </row>
    <row r="23" customFormat="false" ht="15" hidden="false" customHeight="true" outlineLevel="0" collapsed="false">
      <c r="A23" s="29"/>
      <c r="B23" s="20"/>
      <c r="C23" s="16" t="s">
        <v>18</v>
      </c>
      <c r="D23" s="16"/>
      <c r="E23" s="9" t="n">
        <v>16770</v>
      </c>
      <c r="F23" s="9" t="n">
        <v>20760</v>
      </c>
      <c r="G23" s="9" t="n">
        <v>16820</v>
      </c>
      <c r="H23" s="9" t="n">
        <v>17270</v>
      </c>
      <c r="I23" s="9" t="n">
        <v>23890</v>
      </c>
      <c r="J23" s="9" t="n">
        <v>17930</v>
      </c>
      <c r="K23" s="9" t="n">
        <v>19510</v>
      </c>
      <c r="L23" s="9" t="n">
        <v>15050</v>
      </c>
      <c r="M23" s="9" t="n">
        <v>14590</v>
      </c>
      <c r="N23" s="9" t="n">
        <v>14660</v>
      </c>
      <c r="O23" s="9" t="n">
        <v>13490</v>
      </c>
      <c r="P23" s="9" t="n">
        <v>0</v>
      </c>
      <c r="Q23" s="19"/>
      <c r="R23" s="19"/>
      <c r="S23" s="11" t="n">
        <f aca="false">SUM(E23:P23)+Q23+R23</f>
        <v>190740</v>
      </c>
      <c r="U23" s="12" t="n">
        <f aca="false">SUM(E23:P23)</f>
        <v>190740</v>
      </c>
      <c r="V23" s="13"/>
    </row>
    <row r="24" customFormat="false" ht="15" hidden="false" customHeight="true" outlineLevel="0" collapsed="false">
      <c r="A24" s="29"/>
      <c r="B24" s="20"/>
      <c r="C24" s="16" t="s">
        <v>19</v>
      </c>
      <c r="D24" s="16"/>
      <c r="E24" s="9" t="n">
        <v>24250</v>
      </c>
      <c r="F24" s="9" t="n">
        <v>22610</v>
      </c>
      <c r="G24" s="9" t="n">
        <v>23490</v>
      </c>
      <c r="H24" s="9" t="n">
        <v>31350</v>
      </c>
      <c r="I24" s="9" t="n">
        <v>38700</v>
      </c>
      <c r="J24" s="9" t="n">
        <v>30000</v>
      </c>
      <c r="K24" s="9" t="n">
        <v>22140</v>
      </c>
      <c r="L24" s="9" t="n">
        <v>16410</v>
      </c>
      <c r="M24" s="9" t="n">
        <v>31290</v>
      </c>
      <c r="N24" s="9" t="n">
        <v>29230</v>
      </c>
      <c r="O24" s="9" t="n">
        <v>26080</v>
      </c>
      <c r="P24" s="9" t="n">
        <v>0</v>
      </c>
      <c r="Q24" s="19"/>
      <c r="R24" s="19"/>
      <c r="S24" s="11" t="n">
        <f aca="false">SUM(E24:P24)+Q24+R24</f>
        <v>295550</v>
      </c>
      <c r="U24" s="12" t="n">
        <f aca="false">SUM(E24:P24)</f>
        <v>295550</v>
      </c>
      <c r="V24" s="13"/>
    </row>
    <row r="25" customFormat="false" ht="15" hidden="false" customHeight="true" outlineLevel="0" collapsed="false">
      <c r="A25" s="29"/>
      <c r="B25" s="20"/>
      <c r="C25" s="16" t="s">
        <v>20</v>
      </c>
      <c r="D25" s="16"/>
      <c r="E25" s="9" t="n">
        <v>25400</v>
      </c>
      <c r="F25" s="9" t="n">
        <v>21450</v>
      </c>
      <c r="G25" s="9" t="n">
        <v>20550</v>
      </c>
      <c r="H25" s="9" t="n">
        <v>24170</v>
      </c>
      <c r="I25" s="9" t="n">
        <v>23600</v>
      </c>
      <c r="J25" s="9" t="n">
        <v>25460</v>
      </c>
      <c r="K25" s="9" t="n">
        <v>22020</v>
      </c>
      <c r="L25" s="9" t="n">
        <v>18420</v>
      </c>
      <c r="M25" s="9" t="n">
        <v>22140</v>
      </c>
      <c r="N25" s="9" t="n">
        <v>16780</v>
      </c>
      <c r="O25" s="9" t="n">
        <v>15470</v>
      </c>
      <c r="P25" s="9" t="n">
        <v>0</v>
      </c>
      <c r="Q25" s="19"/>
      <c r="R25" s="19"/>
      <c r="S25" s="11" t="n">
        <f aca="false">SUM(E25:P25)+Q25+R25</f>
        <v>235460</v>
      </c>
      <c r="U25" s="12" t="n">
        <f aca="false">SUM(E25:P25)</f>
        <v>235460</v>
      </c>
      <c r="V25" s="13"/>
    </row>
    <row r="26" customFormat="false" ht="15" hidden="false" customHeight="true" outlineLevel="0" collapsed="false">
      <c r="A26" s="30"/>
      <c r="B26" s="20"/>
      <c r="C26" s="22" t="s">
        <v>21</v>
      </c>
      <c r="D26" s="22"/>
      <c r="E26" s="31" t="n">
        <v>33900</v>
      </c>
      <c r="F26" s="31" t="n">
        <v>39570</v>
      </c>
      <c r="G26" s="31" t="n">
        <v>39600</v>
      </c>
      <c r="H26" s="31" t="n">
        <v>34940</v>
      </c>
      <c r="I26" s="31" t="n">
        <v>44480</v>
      </c>
      <c r="J26" s="31" t="n">
        <v>39710</v>
      </c>
      <c r="K26" s="31" t="n">
        <v>38270</v>
      </c>
      <c r="L26" s="31" t="n">
        <v>31090</v>
      </c>
      <c r="M26" s="31" t="n">
        <v>34100</v>
      </c>
      <c r="N26" s="31" t="n">
        <v>24260</v>
      </c>
      <c r="O26" s="31" t="n">
        <v>26290</v>
      </c>
      <c r="P26" s="31" t="n">
        <v>0</v>
      </c>
      <c r="Q26" s="32"/>
      <c r="R26" s="32"/>
      <c r="S26" s="24" t="n">
        <f aca="false">SUM(E26:P26)+Q26+R26</f>
        <v>386210</v>
      </c>
      <c r="U26" s="12" t="n">
        <f aca="false">SUM(E26:P26)</f>
        <v>386210</v>
      </c>
      <c r="V26" s="13"/>
    </row>
    <row r="27" customFormat="false" ht="15" hidden="false" customHeight="true" outlineLevel="0" collapsed="false">
      <c r="A27" s="33" t="s">
        <v>22</v>
      </c>
      <c r="B27" s="33"/>
      <c r="C27" s="33"/>
      <c r="D27" s="33"/>
      <c r="E27" s="26" t="n">
        <v>658581</v>
      </c>
      <c r="F27" s="26" t="n">
        <v>662122</v>
      </c>
      <c r="G27" s="26" t="n">
        <v>572950</v>
      </c>
      <c r="H27" s="26" t="n">
        <v>638630</v>
      </c>
      <c r="I27" s="26" t="n">
        <v>679500</v>
      </c>
      <c r="J27" s="26" t="n">
        <v>623542</v>
      </c>
      <c r="K27" s="26" t="n">
        <v>636556</v>
      </c>
      <c r="L27" s="26" t="n">
        <v>566008</v>
      </c>
      <c r="M27" s="26" t="n">
        <v>648284</v>
      </c>
      <c r="N27" s="26" t="n">
        <v>626894</v>
      </c>
      <c r="O27" s="26" t="n">
        <v>591060</v>
      </c>
      <c r="P27" s="26" t="n">
        <v>453323</v>
      </c>
      <c r="Q27" s="26"/>
      <c r="R27" s="26"/>
      <c r="S27" s="28" t="n">
        <f aca="false">SUM(E27:P27)</f>
        <v>7357450</v>
      </c>
      <c r="U27" s="12" t="n">
        <f aca="false">SUM(E27:P27)</f>
        <v>7357450</v>
      </c>
      <c r="V27" s="13"/>
    </row>
    <row r="28" customFormat="false" ht="1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U28" s="12" t="n">
        <f aca="false">SUM(E28:P28)</f>
        <v>0</v>
      </c>
      <c r="V28" s="13"/>
      <c r="W28" s="34"/>
    </row>
    <row r="29" s="35" customFormat="true" ht="15" hidden="false" customHeight="true" outlineLevel="0" collapsed="false">
      <c r="A29" s="35" t="s">
        <v>23</v>
      </c>
      <c r="S29" s="36"/>
      <c r="U29" s="12" t="n">
        <f aca="false">SUM(E29:P29)</f>
        <v>0</v>
      </c>
    </row>
    <row r="30" s="35" customFormat="true" ht="15" hidden="false" customHeight="true" outlineLevel="0" collapsed="false">
      <c r="A30" s="37" t="s">
        <v>24</v>
      </c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U30" s="12" t="n">
        <f aca="false">SUM(E30:P30)</f>
        <v>0</v>
      </c>
      <c r="V30" s="40"/>
      <c r="W30" s="41"/>
    </row>
    <row r="31" customFormat="false" ht="15" hidden="false" customHeight="true" outlineLevel="0" collapsed="false">
      <c r="A31" s="5" t="str">
        <f aca="false">+$A$3</f>
        <v>平成26年度</v>
      </c>
      <c r="B31" s="5"/>
      <c r="C31" s="5"/>
      <c r="D31" s="5"/>
      <c r="E31" s="6" t="n">
        <v>4</v>
      </c>
      <c r="F31" s="6" t="n">
        <v>5</v>
      </c>
      <c r="G31" s="6" t="n">
        <v>6</v>
      </c>
      <c r="H31" s="6" t="n">
        <v>7</v>
      </c>
      <c r="I31" s="6" t="n">
        <v>8</v>
      </c>
      <c r="J31" s="6" t="n">
        <v>9</v>
      </c>
      <c r="K31" s="6" t="n">
        <v>10</v>
      </c>
      <c r="L31" s="6" t="n">
        <v>11</v>
      </c>
      <c r="M31" s="6" t="n">
        <v>12</v>
      </c>
      <c r="N31" s="6" t="n">
        <v>1</v>
      </c>
      <c r="O31" s="6" t="n">
        <v>2</v>
      </c>
      <c r="P31" s="6" t="n">
        <v>3</v>
      </c>
      <c r="Q31" s="6"/>
      <c r="R31" s="6"/>
      <c r="S31" s="7" t="s">
        <v>2</v>
      </c>
      <c r="U31" s="12" t="n">
        <f aca="false">SUM(E31:P31)</f>
        <v>78</v>
      </c>
    </row>
    <row r="32" customFormat="false" ht="15" hidden="false" customHeight="true" outlineLevel="0" collapsed="false">
      <c r="A32" s="8" t="s">
        <v>25</v>
      </c>
      <c r="B32" s="8"/>
      <c r="C32" s="16" t="s">
        <v>26</v>
      </c>
      <c r="D32" s="16"/>
      <c r="E32" s="42" t="n">
        <v>24</v>
      </c>
      <c r="F32" s="42" t="n">
        <v>24</v>
      </c>
      <c r="G32" s="42" t="n">
        <v>23</v>
      </c>
      <c r="H32" s="42" t="n">
        <v>25</v>
      </c>
      <c r="I32" s="42" t="n">
        <v>23</v>
      </c>
      <c r="J32" s="42" t="n">
        <v>24</v>
      </c>
      <c r="K32" s="42" t="n">
        <v>22</v>
      </c>
      <c r="L32" s="42" t="n">
        <v>21</v>
      </c>
      <c r="M32" s="42" t="n">
        <v>24</v>
      </c>
      <c r="N32" s="42" t="n">
        <v>22</v>
      </c>
      <c r="O32" s="42" t="n">
        <v>21</v>
      </c>
      <c r="P32" s="42" t="n">
        <v>5</v>
      </c>
      <c r="Q32" s="43"/>
      <c r="R32" s="43"/>
      <c r="S32" s="44" t="n">
        <f aca="false">SUM(E32:P32)</f>
        <v>258</v>
      </c>
      <c r="U32" s="12" t="n">
        <f aca="false">SUM(E32:P32)</f>
        <v>258</v>
      </c>
      <c r="V32" s="13"/>
    </row>
    <row r="33" customFormat="false" ht="15" hidden="false" customHeight="true" outlineLevel="0" collapsed="false">
      <c r="A33" s="33" t="s">
        <v>27</v>
      </c>
      <c r="B33" s="33"/>
      <c r="C33" s="16" t="s">
        <v>28</v>
      </c>
      <c r="D33" s="16"/>
      <c r="E33" s="45" t="n">
        <v>15.3055555555556</v>
      </c>
      <c r="F33" s="45" t="n">
        <v>14.5590277777778</v>
      </c>
      <c r="G33" s="45" t="n">
        <v>11.8618055555556</v>
      </c>
      <c r="H33" s="45" t="n">
        <v>14.0777777777778</v>
      </c>
      <c r="I33" s="45" t="n">
        <v>15.1493055555556</v>
      </c>
      <c r="J33" s="45" t="n">
        <v>12.6006944444444</v>
      </c>
      <c r="K33" s="45" t="n">
        <v>13.5104166666667</v>
      </c>
      <c r="L33" s="45" t="n">
        <v>11.1631944444444</v>
      </c>
      <c r="M33" s="45" t="n">
        <v>13.4027777777778</v>
      </c>
      <c r="N33" s="45" t="n">
        <v>11.6861111111111</v>
      </c>
      <c r="O33" s="45" t="n">
        <v>10.4409722222222</v>
      </c>
      <c r="P33" s="45" t="n">
        <v>1.49652777777778</v>
      </c>
      <c r="Q33" s="43"/>
      <c r="R33" s="43"/>
      <c r="S33" s="46" t="n">
        <f aca="false">SUM(E33:P33)</f>
        <v>145.254166666667</v>
      </c>
      <c r="U33" s="12" t="n">
        <f aca="false">SUM(E33:P33)</f>
        <v>145.254166666667</v>
      </c>
      <c r="V33" s="13"/>
    </row>
    <row r="34" customFormat="false" ht="15" hidden="false" customHeight="true" outlineLevel="0" collapsed="false">
      <c r="A34" s="8" t="s">
        <v>29</v>
      </c>
      <c r="B34" s="8"/>
      <c r="C34" s="8" t="s">
        <v>30</v>
      </c>
      <c r="D34" s="8"/>
      <c r="E34" s="19" t="n">
        <v>415890</v>
      </c>
      <c r="F34" s="19" t="n">
        <v>398420</v>
      </c>
      <c r="G34" s="19" t="n">
        <v>339620</v>
      </c>
      <c r="H34" s="19" t="n">
        <v>398540</v>
      </c>
      <c r="I34" s="19" t="n">
        <v>452910</v>
      </c>
      <c r="J34" s="19" t="n">
        <v>367510</v>
      </c>
      <c r="K34" s="19" t="n">
        <v>403930</v>
      </c>
      <c r="L34" s="19" t="n">
        <v>324120</v>
      </c>
      <c r="M34" s="19" t="n">
        <v>389800</v>
      </c>
      <c r="N34" s="19" t="n">
        <v>341520</v>
      </c>
      <c r="O34" s="19" t="n">
        <v>287820</v>
      </c>
      <c r="P34" s="19" t="n">
        <v>47940</v>
      </c>
      <c r="Q34" s="43"/>
      <c r="R34" s="43"/>
      <c r="S34" s="44" t="n">
        <f aca="false">SUM(E34:P34)</f>
        <v>4168020</v>
      </c>
      <c r="U34" s="12" t="n">
        <f aca="false">SUM(E34:P34)</f>
        <v>4168020</v>
      </c>
      <c r="V34" s="13"/>
      <c r="W34" s="34"/>
    </row>
    <row r="35" customFormat="false" ht="15" hidden="false" customHeight="true" outlineLevel="0" collapsed="false">
      <c r="A35" s="29"/>
      <c r="B35" s="29"/>
      <c r="C35" s="47"/>
      <c r="D35" s="48" t="s">
        <v>31</v>
      </c>
      <c r="E35" s="19" t="n">
        <v>74740</v>
      </c>
      <c r="F35" s="19" t="n">
        <v>78790</v>
      </c>
      <c r="G35" s="19" t="n">
        <v>58080</v>
      </c>
      <c r="H35" s="19" t="n">
        <v>67860</v>
      </c>
      <c r="I35" s="19" t="n">
        <v>67660</v>
      </c>
      <c r="J35" s="19" t="n">
        <v>54660</v>
      </c>
      <c r="K35" s="19" t="n">
        <v>63040</v>
      </c>
      <c r="L35" s="19" t="n">
        <v>50140</v>
      </c>
      <c r="M35" s="19" t="n">
        <v>66550</v>
      </c>
      <c r="N35" s="19" t="n">
        <v>56360</v>
      </c>
      <c r="O35" s="19" t="n">
        <v>46800</v>
      </c>
      <c r="P35" s="19" t="n">
        <v>8360</v>
      </c>
      <c r="Q35" s="43"/>
      <c r="R35" s="43"/>
      <c r="S35" s="44" t="n">
        <f aca="false">SUM(E35:P35)</f>
        <v>693040</v>
      </c>
      <c r="U35" s="12" t="n">
        <f aca="false">SUM(E35:P35)</f>
        <v>693040</v>
      </c>
      <c r="V35" s="13"/>
    </row>
    <row r="36" customFormat="false" ht="15" hidden="false" customHeight="true" outlineLevel="0" collapsed="false">
      <c r="A36" s="29"/>
      <c r="B36" s="29"/>
      <c r="C36" s="8" t="s">
        <v>32</v>
      </c>
      <c r="D36" s="8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162850</v>
      </c>
      <c r="Q36" s="50"/>
      <c r="R36" s="50"/>
      <c r="S36" s="11" t="n">
        <f aca="false">SUM(E36:P36)</f>
        <v>162850</v>
      </c>
      <c r="U36" s="12" t="n">
        <f aca="false">SUM(E36:P36)</f>
        <v>162850</v>
      </c>
      <c r="V36" s="13"/>
    </row>
    <row r="37" customFormat="false" ht="15" hidden="false" customHeight="true" outlineLevel="0" collapsed="false">
      <c r="A37" s="29"/>
      <c r="B37" s="29"/>
      <c r="C37" s="14"/>
      <c r="D37" s="16" t="s">
        <v>33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147700</v>
      </c>
      <c r="Q37" s="50"/>
      <c r="R37" s="50"/>
      <c r="S37" s="11" t="n">
        <f aca="false">SUM(E37:P37)</f>
        <v>147700</v>
      </c>
      <c r="U37" s="12" t="n">
        <f aca="false">SUM(E37:P37)</f>
        <v>147700</v>
      </c>
      <c r="V37" s="13"/>
    </row>
    <row r="38" customFormat="false" ht="15" hidden="false" customHeight="true" outlineLevel="0" collapsed="false">
      <c r="A38" s="33"/>
      <c r="B38" s="33"/>
      <c r="C38" s="17"/>
      <c r="D38" s="16" t="s">
        <v>34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15150</v>
      </c>
      <c r="Q38" s="50"/>
      <c r="R38" s="50"/>
      <c r="S38" s="11" t="n">
        <f aca="false">SUM(E38:P38)</f>
        <v>15150</v>
      </c>
      <c r="U38" s="12" t="n">
        <f aca="false">SUM(E38:P38)</f>
        <v>15150</v>
      </c>
      <c r="V38" s="13"/>
    </row>
    <row r="39" s="35" customFormat="true" ht="15" hidden="false" customHeight="true" outlineLevel="0" collapsed="false">
      <c r="S39" s="36"/>
    </row>
    <row r="40" s="35" customFormat="true" ht="15" hidden="false" customHeight="true" outlineLevel="0" collapsed="false">
      <c r="A40" s="37" t="s">
        <v>35</v>
      </c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V40" s="40"/>
      <c r="W40" s="41"/>
    </row>
    <row r="41" customFormat="false" ht="15" hidden="false" customHeight="true" outlineLevel="0" collapsed="false">
      <c r="A41" s="5" t="str">
        <f aca="false">+$A$3</f>
        <v>平成26年度</v>
      </c>
      <c r="B41" s="5"/>
      <c r="C41" s="5"/>
      <c r="D41" s="5"/>
      <c r="E41" s="6" t="n">
        <v>4</v>
      </c>
      <c r="F41" s="6" t="n">
        <v>5</v>
      </c>
      <c r="G41" s="6" t="n">
        <v>6</v>
      </c>
      <c r="H41" s="6" t="n">
        <v>7</v>
      </c>
      <c r="I41" s="6" t="n">
        <v>8</v>
      </c>
      <c r="J41" s="6" t="n">
        <v>9</v>
      </c>
      <c r="K41" s="6" t="n">
        <v>10</v>
      </c>
      <c r="L41" s="6" t="n">
        <v>11</v>
      </c>
      <c r="M41" s="6" t="n">
        <v>12</v>
      </c>
      <c r="N41" s="6" t="n">
        <v>1</v>
      </c>
      <c r="O41" s="6" t="n">
        <v>2</v>
      </c>
      <c r="P41" s="6" t="n">
        <v>3</v>
      </c>
      <c r="Q41" s="6"/>
      <c r="R41" s="6"/>
      <c r="S41" s="7" t="s">
        <v>2</v>
      </c>
    </row>
    <row r="42" customFormat="false" ht="15" hidden="false" customHeight="true" outlineLevel="0" collapsed="false">
      <c r="A42" s="8" t="s">
        <v>36</v>
      </c>
      <c r="B42" s="8"/>
      <c r="C42" s="16" t="s">
        <v>37</v>
      </c>
      <c r="D42" s="16"/>
      <c r="E42" s="42" t="n">
        <v>13</v>
      </c>
      <c r="F42" s="42" t="n">
        <v>13</v>
      </c>
      <c r="G42" s="42" t="n">
        <v>13</v>
      </c>
      <c r="H42" s="42" t="n">
        <v>13</v>
      </c>
      <c r="I42" s="42" t="n">
        <v>13</v>
      </c>
      <c r="J42" s="42" t="n">
        <v>13</v>
      </c>
      <c r="K42" s="42" t="n">
        <v>14</v>
      </c>
      <c r="L42" s="42" t="n">
        <v>11</v>
      </c>
      <c r="M42" s="42" t="n">
        <v>11</v>
      </c>
      <c r="N42" s="42" t="n">
        <v>9</v>
      </c>
      <c r="O42" s="42" t="n">
        <v>9</v>
      </c>
      <c r="P42" s="42" t="n">
        <v>10</v>
      </c>
      <c r="Q42" s="43"/>
      <c r="R42" s="43"/>
      <c r="S42" s="11" t="n">
        <f aca="false">SUM(E42:P42)</f>
        <v>142</v>
      </c>
      <c r="U42" s="12" t="n">
        <f aca="false">SUM(E42:P42)</f>
        <v>142</v>
      </c>
      <c r="V42" s="13"/>
    </row>
    <row r="43" customFormat="false" ht="15" hidden="false" customHeight="true" outlineLevel="0" collapsed="false">
      <c r="A43" s="33" t="s">
        <v>27</v>
      </c>
      <c r="B43" s="33"/>
      <c r="C43" s="16" t="s">
        <v>38</v>
      </c>
      <c r="D43" s="16"/>
      <c r="E43" s="45" t="n">
        <v>1.14236111111111</v>
      </c>
      <c r="F43" s="45" t="n">
        <v>1.10069444444444</v>
      </c>
      <c r="G43" s="45" t="n">
        <v>0.934027777777778</v>
      </c>
      <c r="H43" s="45" t="n">
        <v>1.06944444444444</v>
      </c>
      <c r="I43" s="45" t="n">
        <v>1.10069444444444</v>
      </c>
      <c r="J43" s="45" t="n">
        <v>0.947916666666667</v>
      </c>
      <c r="K43" s="45" t="n">
        <v>1.06597222222222</v>
      </c>
      <c r="L43" s="45" t="n">
        <v>0.982638888888889</v>
      </c>
      <c r="M43" s="45" t="n">
        <v>0.836805555555556</v>
      </c>
      <c r="N43" s="45" t="n">
        <v>0.708333333333333</v>
      </c>
      <c r="O43" s="45" t="n">
        <v>0.722222222222222</v>
      </c>
      <c r="P43" s="45" t="n">
        <v>0.767361111111111</v>
      </c>
      <c r="Q43" s="43"/>
      <c r="R43" s="43"/>
      <c r="S43" s="46" t="n">
        <f aca="false">SUM(E43:P43)</f>
        <v>11.3784722222222</v>
      </c>
      <c r="U43" s="51" t="n">
        <f aca="false">SUM(E43:P43)</f>
        <v>11.3784722222222</v>
      </c>
      <c r="V43" s="13"/>
    </row>
    <row r="44" customFormat="false" ht="15" hidden="false" customHeight="true" outlineLevel="0" collapsed="false">
      <c r="A44" s="8" t="s">
        <v>39</v>
      </c>
      <c r="B44" s="8"/>
      <c r="C44" s="8"/>
      <c r="D44" s="8"/>
      <c r="E44" s="19" t="n">
        <v>55645</v>
      </c>
      <c r="F44" s="19" t="n">
        <v>49995</v>
      </c>
      <c r="G44" s="19" t="n">
        <v>37885</v>
      </c>
      <c r="H44" s="19" t="n">
        <v>43000</v>
      </c>
      <c r="I44" s="19" t="n">
        <v>38990</v>
      </c>
      <c r="J44" s="19" t="n">
        <v>37075</v>
      </c>
      <c r="K44" s="19" t="n">
        <v>45655</v>
      </c>
      <c r="L44" s="19" t="n">
        <v>36860</v>
      </c>
      <c r="M44" s="19" t="n">
        <v>29990</v>
      </c>
      <c r="N44" s="19" t="n">
        <v>24625</v>
      </c>
      <c r="O44" s="19" t="n">
        <v>21345</v>
      </c>
      <c r="P44" s="19" t="n">
        <v>31615</v>
      </c>
      <c r="Q44" s="43"/>
      <c r="R44" s="43"/>
      <c r="S44" s="11" t="n">
        <f aca="false">SUM(E44:P44)</f>
        <v>452680</v>
      </c>
      <c r="U44" s="12" t="n">
        <f aca="false">SUM(E44:P44)</f>
        <v>452680</v>
      </c>
      <c r="V44" s="13"/>
    </row>
    <row r="45" customFormat="false" ht="15" hidden="false" customHeight="true" outlineLevel="0" collapsed="false">
      <c r="A45" s="52"/>
      <c r="B45" s="53" t="s">
        <v>5</v>
      </c>
      <c r="C45" s="16" t="s">
        <v>40</v>
      </c>
      <c r="D45" s="16"/>
      <c r="E45" s="19" t="n">
        <v>20780</v>
      </c>
      <c r="F45" s="19" t="n">
        <v>18420</v>
      </c>
      <c r="G45" s="19" t="n">
        <v>13610</v>
      </c>
      <c r="H45" s="19" t="n">
        <v>15180</v>
      </c>
      <c r="I45" s="19" t="n">
        <v>14010</v>
      </c>
      <c r="J45" s="19" t="n">
        <v>13910</v>
      </c>
      <c r="K45" s="19" t="n">
        <v>15560</v>
      </c>
      <c r="L45" s="19" t="n">
        <v>12930</v>
      </c>
      <c r="M45" s="19" t="n">
        <v>10530</v>
      </c>
      <c r="N45" s="19" t="n">
        <v>8940</v>
      </c>
      <c r="O45" s="19" t="n">
        <v>7430</v>
      </c>
      <c r="P45" s="19" t="n">
        <v>11340</v>
      </c>
      <c r="Q45" s="43"/>
      <c r="R45" s="43"/>
      <c r="S45" s="11" t="n">
        <f aca="false">SUM(E45:P45)</f>
        <v>162640</v>
      </c>
      <c r="U45" s="12" t="n">
        <f aca="false">SUM(E45:P45)</f>
        <v>162640</v>
      </c>
      <c r="V45" s="13"/>
    </row>
    <row r="46" customFormat="false" ht="15" hidden="false" customHeight="true" outlineLevel="0" collapsed="false">
      <c r="A46" s="52"/>
      <c r="B46" s="52"/>
      <c r="C46" s="16" t="s">
        <v>41</v>
      </c>
      <c r="D46" s="16"/>
      <c r="E46" s="19" t="n">
        <v>30105</v>
      </c>
      <c r="F46" s="19" t="n">
        <v>27215</v>
      </c>
      <c r="G46" s="19" t="n">
        <v>21195</v>
      </c>
      <c r="H46" s="19" t="n">
        <v>24500</v>
      </c>
      <c r="I46" s="19" t="n">
        <v>21690</v>
      </c>
      <c r="J46" s="19" t="n">
        <v>19935</v>
      </c>
      <c r="K46" s="19" t="n">
        <v>26415</v>
      </c>
      <c r="L46" s="19" t="n">
        <v>20510</v>
      </c>
      <c r="M46" s="19" t="n">
        <v>16780</v>
      </c>
      <c r="N46" s="19" t="n">
        <v>13365</v>
      </c>
      <c r="O46" s="19" t="n">
        <v>11935</v>
      </c>
      <c r="P46" s="19" t="n">
        <v>17670</v>
      </c>
      <c r="Q46" s="43"/>
      <c r="R46" s="43"/>
      <c r="S46" s="11" t="n">
        <f aca="false">SUM(E46:P46)</f>
        <v>251315</v>
      </c>
      <c r="U46" s="12" t="n">
        <f aca="false">SUM(E46:P46)</f>
        <v>251315</v>
      </c>
      <c r="V46" s="13"/>
    </row>
    <row r="47" s="2" customFormat="true" ht="15" hidden="false" customHeight="true" outlineLevel="0" collapsed="false">
      <c r="A47" s="52"/>
      <c r="B47" s="52"/>
      <c r="C47" s="54" t="s">
        <v>42</v>
      </c>
      <c r="D47" s="54"/>
      <c r="E47" s="49" t="n">
        <v>4760</v>
      </c>
      <c r="F47" s="49" t="n">
        <v>4360</v>
      </c>
      <c r="G47" s="49" t="n">
        <v>3080</v>
      </c>
      <c r="H47" s="49" t="n">
        <v>3320</v>
      </c>
      <c r="I47" s="49" t="n">
        <v>3290</v>
      </c>
      <c r="J47" s="49" t="n">
        <v>3230</v>
      </c>
      <c r="K47" s="49" t="n">
        <v>3680</v>
      </c>
      <c r="L47" s="49" t="n">
        <v>3420</v>
      </c>
      <c r="M47" s="49" t="n">
        <v>2680</v>
      </c>
      <c r="N47" s="49" t="n">
        <v>2320</v>
      </c>
      <c r="O47" s="49" t="n">
        <v>1980</v>
      </c>
      <c r="P47" s="49" t="n">
        <v>2605</v>
      </c>
      <c r="Q47" s="43"/>
      <c r="R47" s="43"/>
      <c r="S47" s="11" t="n">
        <f aca="false">SUM(E47:P47)</f>
        <v>38725</v>
      </c>
      <c r="U47" s="12" t="n">
        <f aca="false">SUM(E47:P47)</f>
        <v>38725</v>
      </c>
      <c r="V47" s="55"/>
    </row>
    <row r="48" s="2" customFormat="true" ht="15" hidden="false" customHeight="true" outlineLevel="0" collapsed="false">
      <c r="A48" s="8" t="s">
        <v>43</v>
      </c>
      <c r="B48" s="8"/>
      <c r="C48" s="8"/>
      <c r="D48" s="8"/>
      <c r="E48" s="49" t="n">
        <v>28150</v>
      </c>
      <c r="F48" s="49" t="n">
        <v>36440</v>
      </c>
      <c r="G48" s="49" t="n">
        <v>18890</v>
      </c>
      <c r="H48" s="49" t="n">
        <v>23950</v>
      </c>
      <c r="I48" s="49" t="n">
        <v>20050</v>
      </c>
      <c r="J48" s="49" t="n">
        <v>21170</v>
      </c>
      <c r="K48" s="49" t="n">
        <v>28990</v>
      </c>
      <c r="L48" s="49" t="n">
        <v>22790</v>
      </c>
      <c r="M48" s="49" t="n">
        <v>11050</v>
      </c>
      <c r="N48" s="49" t="n">
        <v>6700</v>
      </c>
      <c r="O48" s="49" t="n">
        <v>5810</v>
      </c>
      <c r="P48" s="49" t="n">
        <v>17470</v>
      </c>
      <c r="Q48" s="56"/>
      <c r="R48" s="57"/>
      <c r="S48" s="11" t="n">
        <f aca="false">SUM(E48:P48)</f>
        <v>241460</v>
      </c>
      <c r="U48" s="12" t="n">
        <f aca="false">SUM(E48:P48)</f>
        <v>241460</v>
      </c>
      <c r="V48" s="55"/>
    </row>
    <row r="49" customFormat="false" ht="15" hidden="false" customHeight="true" outlineLevel="0" collapsed="false">
      <c r="A49" s="29"/>
      <c r="B49" s="15" t="s">
        <v>5</v>
      </c>
      <c r="C49" s="16" t="s">
        <v>43</v>
      </c>
      <c r="D49" s="16"/>
      <c r="E49" s="18" t="n">
        <v>22770</v>
      </c>
      <c r="F49" s="18" t="n">
        <v>30450</v>
      </c>
      <c r="G49" s="18" t="n">
        <v>14830</v>
      </c>
      <c r="H49" s="18" t="n">
        <v>19270</v>
      </c>
      <c r="I49" s="18" t="n">
        <v>15720</v>
      </c>
      <c r="J49" s="18" t="n">
        <v>16890</v>
      </c>
      <c r="K49" s="18" t="n">
        <v>21430</v>
      </c>
      <c r="L49" s="18" t="n">
        <v>17260</v>
      </c>
      <c r="M49" s="18" t="n">
        <v>9290</v>
      </c>
      <c r="N49" s="18" t="n">
        <v>5360</v>
      </c>
      <c r="O49" s="18" t="n">
        <v>4720</v>
      </c>
      <c r="P49" s="18" t="n">
        <v>13780</v>
      </c>
      <c r="Q49" s="26"/>
      <c r="R49" s="26"/>
      <c r="S49" s="11" t="n">
        <f aca="false">SUM(E49:P49)</f>
        <v>191770</v>
      </c>
      <c r="U49" s="12" t="n">
        <f aca="false">SUM(E49:P49)</f>
        <v>191770</v>
      </c>
      <c r="V49" s="13"/>
    </row>
    <row r="50" customFormat="false" ht="15" hidden="false" customHeight="true" outlineLevel="0" collapsed="false">
      <c r="A50" s="47"/>
      <c r="B50" s="15"/>
      <c r="C50" s="16" t="s">
        <v>44</v>
      </c>
      <c r="D50" s="16"/>
      <c r="E50" s="18" t="n">
        <v>5380</v>
      </c>
      <c r="F50" s="18" t="n">
        <v>5990</v>
      </c>
      <c r="G50" s="18" t="n">
        <v>4060</v>
      </c>
      <c r="H50" s="18" t="n">
        <v>4680</v>
      </c>
      <c r="I50" s="18" t="n">
        <v>4330</v>
      </c>
      <c r="J50" s="18" t="n">
        <v>4280</v>
      </c>
      <c r="K50" s="18" t="n">
        <v>7560</v>
      </c>
      <c r="L50" s="18" t="n">
        <v>5530</v>
      </c>
      <c r="M50" s="18" t="n">
        <v>1760</v>
      </c>
      <c r="N50" s="18" t="n">
        <v>1340</v>
      </c>
      <c r="O50" s="18" t="n">
        <v>1090</v>
      </c>
      <c r="P50" s="18" t="n">
        <v>3690</v>
      </c>
      <c r="Q50" s="18"/>
      <c r="R50" s="18"/>
      <c r="S50" s="11" t="n">
        <f aca="false">SUM(E50:P50)</f>
        <v>49690</v>
      </c>
      <c r="U50" s="12" t="n">
        <f aca="false">SUM(E50:P50)</f>
        <v>49690</v>
      </c>
      <c r="V50" s="13"/>
    </row>
    <row r="51" customFormat="false" ht="15" hidden="true" customHeight="true" outlineLevel="0" collapsed="false">
      <c r="A51" s="58" t="s">
        <v>45</v>
      </c>
      <c r="B51" s="59"/>
      <c r="C51" s="59"/>
      <c r="D51" s="48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44" t="n">
        <f aca="false">SUM(E51:P51)</f>
        <v>0</v>
      </c>
      <c r="U51" s="13" t="n">
        <f aca="false">SUM(E51:P51)</f>
        <v>0</v>
      </c>
      <c r="V51" s="13"/>
    </row>
    <row r="52" s="35" customFormat="true" ht="15" hidden="false" customHeight="true" outlineLevel="0" collapsed="false">
      <c r="S52" s="36"/>
    </row>
    <row r="53" s="35" customFormat="true" ht="15" hidden="false" customHeight="true" outlineLevel="0" collapsed="false">
      <c r="A53" s="37" t="s">
        <v>46</v>
      </c>
      <c r="B53" s="37"/>
      <c r="C53" s="37"/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  <c r="V53" s="40"/>
      <c r="W53" s="41"/>
    </row>
    <row r="54" customFormat="false" ht="15" hidden="false" customHeight="true" outlineLevel="0" collapsed="false">
      <c r="A54" s="5" t="str">
        <f aca="false">+$A$3</f>
        <v>平成26年度</v>
      </c>
      <c r="B54" s="5"/>
      <c r="C54" s="5"/>
      <c r="D54" s="5"/>
      <c r="E54" s="6" t="n">
        <v>4</v>
      </c>
      <c r="F54" s="6" t="n">
        <v>5</v>
      </c>
      <c r="G54" s="6" t="n">
        <v>6</v>
      </c>
      <c r="H54" s="6" t="n">
        <v>7</v>
      </c>
      <c r="I54" s="6" t="n">
        <v>8</v>
      </c>
      <c r="J54" s="6" t="n">
        <v>9</v>
      </c>
      <c r="K54" s="6" t="n">
        <v>10</v>
      </c>
      <c r="L54" s="6" t="n">
        <v>11</v>
      </c>
      <c r="M54" s="6" t="n">
        <v>12</v>
      </c>
      <c r="N54" s="6" t="n">
        <v>1</v>
      </c>
      <c r="O54" s="6" t="n">
        <v>2</v>
      </c>
      <c r="P54" s="6" t="n">
        <v>3</v>
      </c>
      <c r="Q54" s="6"/>
      <c r="R54" s="6"/>
      <c r="S54" s="7" t="s">
        <v>2</v>
      </c>
    </row>
    <row r="55" customFormat="false" ht="15" hidden="false" customHeight="true" outlineLevel="0" collapsed="false">
      <c r="A55" s="58" t="s">
        <v>47</v>
      </c>
      <c r="B55" s="59"/>
      <c r="C55" s="59"/>
      <c r="D55" s="48"/>
      <c r="E55" s="18" t="n">
        <v>92980</v>
      </c>
      <c r="F55" s="18" t="n">
        <v>90230</v>
      </c>
      <c r="G55" s="18" t="n">
        <v>87260</v>
      </c>
      <c r="H55" s="18" t="n">
        <v>95350</v>
      </c>
      <c r="I55" s="18" t="n">
        <v>118560</v>
      </c>
      <c r="J55" s="18" t="n">
        <v>102570</v>
      </c>
      <c r="K55" s="18" t="n">
        <v>103840</v>
      </c>
      <c r="L55" s="18" t="n">
        <v>92740</v>
      </c>
      <c r="M55" s="18" t="n">
        <v>133960</v>
      </c>
      <c r="N55" s="18" t="n">
        <v>142750</v>
      </c>
      <c r="O55" s="18" t="n">
        <v>129300</v>
      </c>
      <c r="P55" s="18" t="n">
        <v>130530</v>
      </c>
      <c r="Q55" s="43"/>
      <c r="R55" s="43"/>
      <c r="S55" s="11" t="n">
        <f aca="false">SUM(E55:P55)</f>
        <v>1320070</v>
      </c>
      <c r="U55" s="12" t="n">
        <f aca="false">SUM(E55:P55)</f>
        <v>1320070</v>
      </c>
      <c r="V55" s="13"/>
    </row>
    <row r="56" s="35" customFormat="true" ht="15" hidden="false" customHeight="true" outlineLevel="0" collapsed="false">
      <c r="S56" s="36"/>
    </row>
    <row r="57" s="35" customFormat="true" ht="15" hidden="false" customHeight="true" outlineLevel="0" collapsed="false">
      <c r="A57" s="37" t="s">
        <v>48</v>
      </c>
      <c r="B57" s="37"/>
      <c r="C57" s="37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9"/>
      <c r="V57" s="40"/>
      <c r="W57" s="41"/>
    </row>
    <row r="58" customFormat="false" ht="15" hidden="false" customHeight="true" outlineLevel="0" collapsed="false">
      <c r="A58" s="5" t="str">
        <f aca="false">+$A$3</f>
        <v>平成26年度</v>
      </c>
      <c r="B58" s="5"/>
      <c r="C58" s="5"/>
      <c r="D58" s="5"/>
      <c r="E58" s="6" t="n">
        <v>4</v>
      </c>
      <c r="F58" s="6" t="n">
        <v>5</v>
      </c>
      <c r="G58" s="6" t="n">
        <v>6</v>
      </c>
      <c r="H58" s="6" t="n">
        <v>7</v>
      </c>
      <c r="I58" s="6" t="n">
        <v>8</v>
      </c>
      <c r="J58" s="6" t="n">
        <v>9</v>
      </c>
      <c r="K58" s="6" t="n">
        <v>10</v>
      </c>
      <c r="L58" s="6" t="n">
        <v>11</v>
      </c>
      <c r="M58" s="6" t="n">
        <v>12</v>
      </c>
      <c r="N58" s="6" t="n">
        <v>1</v>
      </c>
      <c r="O58" s="6" t="n">
        <v>2</v>
      </c>
      <c r="P58" s="6" t="n">
        <v>3</v>
      </c>
      <c r="Q58" s="6"/>
      <c r="R58" s="6"/>
      <c r="S58" s="7" t="s">
        <v>2</v>
      </c>
    </row>
    <row r="59" customFormat="false" ht="15" hidden="false" customHeight="true" outlineLevel="0" collapsed="false">
      <c r="A59" s="61" t="s">
        <v>49</v>
      </c>
      <c r="B59" s="61"/>
      <c r="C59" s="61"/>
      <c r="D59" s="61"/>
      <c r="E59" s="18" t="n">
        <v>118290</v>
      </c>
      <c r="F59" s="18" t="n">
        <v>127660</v>
      </c>
      <c r="G59" s="18" t="n">
        <v>-7730</v>
      </c>
      <c r="H59" s="18" t="n">
        <v>-36590</v>
      </c>
      <c r="I59" s="18" t="n">
        <v>-23040</v>
      </c>
      <c r="J59" s="18" t="n">
        <v>57430</v>
      </c>
      <c r="K59" s="18" t="n">
        <v>100030</v>
      </c>
      <c r="L59" s="18" t="n">
        <v>80330</v>
      </c>
      <c r="M59" s="18" t="n">
        <v>86370</v>
      </c>
      <c r="N59" s="18" t="n">
        <v>70660</v>
      </c>
      <c r="O59" s="18" t="n">
        <v>58950</v>
      </c>
      <c r="P59" s="18" t="n">
        <v>33480</v>
      </c>
      <c r="Q59" s="43"/>
      <c r="R59" s="43"/>
      <c r="S59" s="11" t="n">
        <f aca="false">SUM(E59:P59)</f>
        <v>665840</v>
      </c>
      <c r="U59" s="12" t="n">
        <f aca="false">SUM(E59:P59)</f>
        <v>665840</v>
      </c>
      <c r="V59" s="13"/>
    </row>
    <row r="60" customFormat="false" ht="15" hidden="false" customHeight="true" outlineLevel="0" collapsed="false">
      <c r="A60" s="14"/>
      <c r="B60" s="15" t="s">
        <v>5</v>
      </c>
      <c r="C60" s="61" t="s">
        <v>50</v>
      </c>
      <c r="D60" s="61"/>
      <c r="E60" s="18" t="n">
        <v>74740</v>
      </c>
      <c r="F60" s="18" t="n">
        <v>78790</v>
      </c>
      <c r="G60" s="18" t="n">
        <v>-36170</v>
      </c>
      <c r="H60" s="18" t="n">
        <v>-71040</v>
      </c>
      <c r="I60" s="18" t="n">
        <v>-52770</v>
      </c>
      <c r="J60" s="18" t="n">
        <v>26630</v>
      </c>
      <c r="K60" s="18" t="n">
        <v>63040</v>
      </c>
      <c r="L60" s="18" t="n">
        <v>50140</v>
      </c>
      <c r="M60" s="18" t="n">
        <v>66550</v>
      </c>
      <c r="N60" s="18" t="n">
        <v>56360</v>
      </c>
      <c r="O60" s="18" t="n">
        <v>46800</v>
      </c>
      <c r="P60" s="18" t="n">
        <v>8360</v>
      </c>
      <c r="Q60" s="43"/>
      <c r="R60" s="43"/>
      <c r="S60" s="11" t="n">
        <f aca="false">SUM(E60:P60)</f>
        <v>311430</v>
      </c>
      <c r="U60" s="12" t="n">
        <f aca="false">SUM(E60:P60)</f>
        <v>311430</v>
      </c>
      <c r="V60" s="13"/>
    </row>
    <row r="61" customFormat="false" ht="15" hidden="false" customHeight="true" outlineLevel="0" collapsed="false">
      <c r="A61" s="14"/>
      <c r="B61" s="15"/>
      <c r="C61" s="52"/>
      <c r="D61" s="62" t="s">
        <v>51</v>
      </c>
      <c r="E61" s="18" t="n">
        <v>74740</v>
      </c>
      <c r="F61" s="18" t="n">
        <v>78790</v>
      </c>
      <c r="G61" s="18" t="n">
        <v>58080</v>
      </c>
      <c r="H61" s="18" t="n">
        <v>67860</v>
      </c>
      <c r="I61" s="18" t="n">
        <v>67660</v>
      </c>
      <c r="J61" s="18" t="n">
        <v>54660</v>
      </c>
      <c r="K61" s="18" t="n">
        <v>63040</v>
      </c>
      <c r="L61" s="18" t="n">
        <v>50140</v>
      </c>
      <c r="M61" s="18" t="n">
        <v>66550</v>
      </c>
      <c r="N61" s="18" t="n">
        <v>56360</v>
      </c>
      <c r="O61" s="18" t="n">
        <v>46800</v>
      </c>
      <c r="P61" s="18" t="n">
        <v>8360</v>
      </c>
      <c r="Q61" s="43"/>
      <c r="R61" s="43"/>
      <c r="S61" s="11" t="n">
        <f aca="false">SUM(E61:P61)</f>
        <v>693040</v>
      </c>
      <c r="U61" s="12" t="n">
        <f aca="false">SUM(E61:P61)</f>
        <v>693040</v>
      </c>
      <c r="V61" s="13"/>
    </row>
    <row r="62" customFormat="false" ht="15" hidden="false" customHeight="true" outlineLevel="0" collapsed="false">
      <c r="A62" s="14"/>
      <c r="B62" s="15"/>
      <c r="C62" s="63"/>
      <c r="D62" s="62" t="s">
        <v>52</v>
      </c>
      <c r="E62" s="18" t="n">
        <v>0</v>
      </c>
      <c r="F62" s="18" t="n">
        <v>0</v>
      </c>
      <c r="G62" s="18" t="n">
        <v>94250</v>
      </c>
      <c r="H62" s="18" t="n">
        <v>138900</v>
      </c>
      <c r="I62" s="18" t="n">
        <v>120430</v>
      </c>
      <c r="J62" s="18" t="n">
        <v>2803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43"/>
      <c r="R62" s="43"/>
      <c r="S62" s="11" t="n">
        <f aca="false">SUM(E62:P62)</f>
        <v>381610</v>
      </c>
      <c r="U62" s="12" t="n">
        <f aca="false">SUM(E62:P62)</f>
        <v>381610</v>
      </c>
      <c r="V62" s="13"/>
    </row>
    <row r="63" customFormat="false" ht="15" hidden="false" customHeight="true" outlineLevel="0" collapsed="false">
      <c r="A63" s="14"/>
      <c r="B63" s="15"/>
      <c r="C63" s="61" t="s">
        <v>53</v>
      </c>
      <c r="D63" s="61"/>
      <c r="E63" s="18" t="n">
        <v>20780</v>
      </c>
      <c r="F63" s="18" t="n">
        <v>18420</v>
      </c>
      <c r="G63" s="18" t="n">
        <v>13610</v>
      </c>
      <c r="H63" s="18" t="n">
        <v>15180</v>
      </c>
      <c r="I63" s="18" t="n">
        <v>14010</v>
      </c>
      <c r="J63" s="18" t="n">
        <v>13910</v>
      </c>
      <c r="K63" s="18" t="n">
        <v>15560</v>
      </c>
      <c r="L63" s="18" t="n">
        <v>12930</v>
      </c>
      <c r="M63" s="18" t="n">
        <v>10530</v>
      </c>
      <c r="N63" s="18" t="n">
        <v>8940</v>
      </c>
      <c r="O63" s="18" t="n">
        <v>7430</v>
      </c>
      <c r="P63" s="18" t="n">
        <v>11340</v>
      </c>
      <c r="Q63" s="43"/>
      <c r="R63" s="43"/>
      <c r="S63" s="11" t="n">
        <f aca="false">SUM(E63:P63)</f>
        <v>162640</v>
      </c>
      <c r="U63" s="12" t="n">
        <f aca="false">SUM(E63:P63)</f>
        <v>162640</v>
      </c>
      <c r="V63" s="13"/>
    </row>
    <row r="64" customFormat="false" ht="15" hidden="false" customHeight="true" outlineLevel="0" collapsed="false">
      <c r="A64" s="14"/>
      <c r="B64" s="15"/>
      <c r="C64" s="61" t="s">
        <v>54</v>
      </c>
      <c r="D64" s="61"/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43"/>
      <c r="R64" s="43"/>
      <c r="S64" s="44" t="n">
        <f aca="false">SUM(E64:P64)</f>
        <v>0</v>
      </c>
      <c r="U64" s="12" t="n">
        <f aca="false">SUM(E64:P64)</f>
        <v>0</v>
      </c>
      <c r="V64" s="13"/>
    </row>
    <row r="65" customFormat="false" ht="15" hidden="false" customHeight="true" outlineLevel="0" collapsed="false">
      <c r="A65" s="14"/>
      <c r="B65" s="15"/>
      <c r="C65" s="61" t="s">
        <v>55</v>
      </c>
      <c r="D65" s="61"/>
      <c r="E65" s="19" t="n">
        <v>20780</v>
      </c>
      <c r="F65" s="19" t="n">
        <v>20630</v>
      </c>
      <c r="G65" s="19" t="n">
        <v>12610</v>
      </c>
      <c r="H65" s="19" t="n">
        <v>15160</v>
      </c>
      <c r="I65" s="19" t="n">
        <v>13300</v>
      </c>
      <c r="J65" s="19" t="n">
        <v>14710</v>
      </c>
      <c r="K65" s="19" t="n">
        <v>19260</v>
      </c>
      <c r="L65" s="19" t="n">
        <v>14790</v>
      </c>
      <c r="M65" s="19" t="n">
        <v>9290</v>
      </c>
      <c r="N65" s="19" t="n">
        <v>5360</v>
      </c>
      <c r="O65" s="19" t="n">
        <v>4720</v>
      </c>
      <c r="P65" s="19" t="n">
        <v>12960</v>
      </c>
      <c r="Q65" s="43"/>
      <c r="R65" s="43"/>
      <c r="S65" s="11" t="n">
        <f aca="false">SUM(E65:P65)</f>
        <v>163570</v>
      </c>
      <c r="U65" s="12" t="n">
        <f aca="false">SUM(E65:P65)</f>
        <v>163570</v>
      </c>
      <c r="V65" s="13"/>
    </row>
    <row r="66" customFormat="false" ht="15" hidden="false" customHeight="true" outlineLevel="0" collapsed="false">
      <c r="A66" s="14"/>
      <c r="B66" s="15"/>
      <c r="C66" s="61" t="s">
        <v>56</v>
      </c>
      <c r="D66" s="61"/>
      <c r="E66" s="19" t="n">
        <v>1990</v>
      </c>
      <c r="F66" s="19" t="n">
        <v>9820</v>
      </c>
      <c r="G66" s="19" t="n">
        <v>2220</v>
      </c>
      <c r="H66" s="19" t="n">
        <v>4110</v>
      </c>
      <c r="I66" s="19" t="n">
        <v>2420</v>
      </c>
      <c r="J66" s="19" t="n">
        <v>2180</v>
      </c>
      <c r="K66" s="19" t="n">
        <v>2170</v>
      </c>
      <c r="L66" s="19" t="n">
        <v>2470</v>
      </c>
      <c r="M66" s="19" t="n">
        <v>0</v>
      </c>
      <c r="N66" s="19" t="n">
        <v>0</v>
      </c>
      <c r="O66" s="19" t="n">
        <v>0</v>
      </c>
      <c r="P66" s="19" t="n">
        <v>820</v>
      </c>
      <c r="Q66" s="43"/>
      <c r="R66" s="43"/>
      <c r="S66" s="11" t="n">
        <f aca="false">SUM(E66:P66)</f>
        <v>28200</v>
      </c>
      <c r="U66" s="12" t="n">
        <f aca="false">SUM(E66:P66)</f>
        <v>28200</v>
      </c>
      <c r="V66" s="13"/>
    </row>
    <row r="67" customFormat="false" ht="15" hidden="false" customHeight="true" outlineLevel="0" collapsed="false">
      <c r="A67" s="17"/>
      <c r="B67" s="15"/>
      <c r="C67" s="62" t="s">
        <v>57</v>
      </c>
      <c r="D67" s="62"/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43"/>
      <c r="R67" s="43"/>
      <c r="S67" s="11" t="n">
        <f aca="false">SUM(E67:P67)</f>
        <v>0</v>
      </c>
      <c r="U67" s="12" t="n">
        <f aca="false">SUM(E67:P67)</f>
        <v>0</v>
      </c>
      <c r="V67" s="13"/>
    </row>
    <row r="68" customFormat="false" ht="15" hidden="false" customHeight="true" outlineLevel="0" collapsed="false">
      <c r="A68" s="35"/>
      <c r="B68" s="35"/>
      <c r="C68" s="35"/>
      <c r="D68" s="3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U68" s="13"/>
    </row>
    <row r="69" s="35" customFormat="true" ht="15" hidden="false" customHeight="true" outlineLevel="0" collapsed="false">
      <c r="A69" s="37" t="s">
        <v>58</v>
      </c>
      <c r="B69" s="37"/>
      <c r="C69" s="37"/>
      <c r="D69" s="37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9"/>
      <c r="V69" s="40"/>
      <c r="W69" s="41"/>
    </row>
    <row r="70" customFormat="false" ht="15" hidden="false" customHeight="true" outlineLevel="0" collapsed="false">
      <c r="A70" s="5" t="str">
        <f aca="false">+$A$3</f>
        <v>平成26年度</v>
      </c>
      <c r="B70" s="5"/>
      <c r="C70" s="5"/>
      <c r="D70" s="5"/>
      <c r="E70" s="6" t="n">
        <v>4</v>
      </c>
      <c r="F70" s="6" t="n">
        <v>5</v>
      </c>
      <c r="G70" s="6" t="n">
        <v>6</v>
      </c>
      <c r="H70" s="6" t="n">
        <v>7</v>
      </c>
      <c r="I70" s="6" t="n">
        <v>8</v>
      </c>
      <c r="J70" s="6" t="n">
        <v>9</v>
      </c>
      <c r="K70" s="6" t="n">
        <v>10</v>
      </c>
      <c r="L70" s="6" t="n">
        <v>11</v>
      </c>
      <c r="M70" s="6" t="n">
        <v>12</v>
      </c>
      <c r="N70" s="6" t="n">
        <v>1</v>
      </c>
      <c r="O70" s="6" t="n">
        <v>2</v>
      </c>
      <c r="P70" s="6" t="n">
        <v>3</v>
      </c>
      <c r="Q70" s="6"/>
      <c r="R70" s="6"/>
      <c r="S70" s="7" t="s">
        <v>2</v>
      </c>
    </row>
    <row r="71" customFormat="false" ht="15" hidden="false" customHeight="true" outlineLevel="0" collapsed="false">
      <c r="A71" s="64"/>
      <c r="B71" s="65"/>
      <c r="C71" s="65"/>
      <c r="D71" s="66"/>
      <c r="E71" s="67" t="n">
        <v>114931</v>
      </c>
      <c r="F71" s="67" t="n">
        <v>127992</v>
      </c>
      <c r="G71" s="67" t="n">
        <v>76620</v>
      </c>
      <c r="H71" s="67" t="n">
        <v>109280</v>
      </c>
      <c r="I71" s="67" t="n">
        <v>107520</v>
      </c>
      <c r="J71" s="67" t="n">
        <v>88782</v>
      </c>
      <c r="K71" s="67" t="n">
        <v>102046</v>
      </c>
      <c r="L71" s="67" t="n">
        <v>119188</v>
      </c>
      <c r="M71" s="67" t="n">
        <v>94204</v>
      </c>
      <c r="N71" s="67" t="n">
        <v>128914</v>
      </c>
      <c r="O71" s="67" t="n">
        <v>123860</v>
      </c>
      <c r="P71" s="67" t="n">
        <v>125443</v>
      </c>
      <c r="Q71" s="68"/>
      <c r="R71" s="69"/>
      <c r="S71" s="70" t="n">
        <f aca="false">SUM(E71:P71)</f>
        <v>1318780</v>
      </c>
      <c r="U71" s="12" t="n">
        <f aca="false">SUM(E71:P71)</f>
        <v>1318780</v>
      </c>
      <c r="V71" s="13"/>
    </row>
    <row r="72" customFormat="false" ht="15" hidden="false" customHeight="true" outlineLevel="0" collapsed="false">
      <c r="A72" s="8" t="s">
        <v>59</v>
      </c>
      <c r="B72" s="8"/>
      <c r="C72" s="8"/>
      <c r="D72" s="8"/>
      <c r="E72" s="18" t="n">
        <v>8970</v>
      </c>
      <c r="F72" s="18" t="n">
        <v>8180</v>
      </c>
      <c r="G72" s="18" t="n">
        <v>6300</v>
      </c>
      <c r="H72" s="18" t="n">
        <v>9260</v>
      </c>
      <c r="I72" s="18" t="n">
        <v>7760</v>
      </c>
      <c r="J72" s="18" t="n">
        <v>8070</v>
      </c>
      <c r="K72" s="18" t="n">
        <v>8070</v>
      </c>
      <c r="L72" s="18" t="n">
        <v>6790</v>
      </c>
      <c r="M72" s="18" t="n">
        <v>7860</v>
      </c>
      <c r="N72" s="18" t="n">
        <v>10250</v>
      </c>
      <c r="O72" s="18" t="n">
        <v>7830</v>
      </c>
      <c r="P72" s="18" t="n">
        <v>7360</v>
      </c>
      <c r="Q72" s="71"/>
      <c r="R72" s="72"/>
      <c r="S72" s="70" t="n">
        <f aca="false">SUM(E72:P72)</f>
        <v>96700</v>
      </c>
      <c r="U72" s="12" t="n">
        <f aca="false">SUM(E72:P72)</f>
        <v>96700</v>
      </c>
      <c r="V72" s="13"/>
    </row>
    <row r="73" customFormat="false" ht="15" hidden="false" customHeight="true" outlineLevel="0" collapsed="false">
      <c r="A73" s="52"/>
      <c r="B73" s="15" t="s">
        <v>5</v>
      </c>
      <c r="C73" s="61" t="s">
        <v>60</v>
      </c>
      <c r="D73" s="61"/>
      <c r="E73" s="18" t="n">
        <v>7440</v>
      </c>
      <c r="F73" s="18" t="n">
        <v>7180</v>
      </c>
      <c r="G73" s="18" t="n">
        <v>6300</v>
      </c>
      <c r="H73" s="18" t="n">
        <v>7900</v>
      </c>
      <c r="I73" s="18" t="n">
        <v>7760</v>
      </c>
      <c r="J73" s="18" t="n">
        <v>6910</v>
      </c>
      <c r="K73" s="18" t="n">
        <v>7450</v>
      </c>
      <c r="L73" s="18" t="n">
        <v>6090</v>
      </c>
      <c r="M73" s="18" t="n">
        <v>7430</v>
      </c>
      <c r="N73" s="18" t="n">
        <v>8690</v>
      </c>
      <c r="O73" s="18" t="n">
        <v>7830</v>
      </c>
      <c r="P73" s="18" t="n">
        <v>7260</v>
      </c>
      <c r="Q73" s="68"/>
      <c r="R73" s="69"/>
      <c r="S73" s="70" t="n">
        <f aca="false">SUM(E73:P73)</f>
        <v>88240</v>
      </c>
      <c r="U73" s="12" t="n">
        <f aca="false">SUM(E73:P73)</f>
        <v>88240</v>
      </c>
      <c r="V73" s="13"/>
    </row>
    <row r="74" customFormat="false" ht="15" hidden="false" customHeight="true" outlineLevel="0" collapsed="false">
      <c r="A74" s="52"/>
      <c r="B74" s="15"/>
      <c r="C74" s="52"/>
      <c r="D74" s="62" t="s">
        <v>61</v>
      </c>
      <c r="E74" s="19" t="n">
        <v>3580</v>
      </c>
      <c r="F74" s="19" t="n">
        <v>3330</v>
      </c>
      <c r="G74" s="19" t="n">
        <v>2940</v>
      </c>
      <c r="H74" s="19" t="n">
        <v>3210</v>
      </c>
      <c r="I74" s="19" t="n">
        <v>3490</v>
      </c>
      <c r="J74" s="19" t="n">
        <v>2870</v>
      </c>
      <c r="K74" s="19" t="n">
        <v>3690</v>
      </c>
      <c r="L74" s="19" t="n">
        <v>2880</v>
      </c>
      <c r="M74" s="19" t="n">
        <v>3300</v>
      </c>
      <c r="N74" s="19" t="n">
        <v>3220</v>
      </c>
      <c r="O74" s="19" t="n">
        <v>2950</v>
      </c>
      <c r="P74" s="19" t="n">
        <v>2550</v>
      </c>
      <c r="Q74" s="68"/>
      <c r="R74" s="69"/>
      <c r="S74" s="70" t="n">
        <f aca="false">SUM(E74:P74)</f>
        <v>38010</v>
      </c>
      <c r="U74" s="12" t="n">
        <f aca="false">SUM(E74:P74)</f>
        <v>38010</v>
      </c>
      <c r="V74" s="13"/>
    </row>
    <row r="75" customFormat="false" ht="15" hidden="false" customHeight="true" outlineLevel="0" collapsed="false">
      <c r="A75" s="52"/>
      <c r="B75" s="15"/>
      <c r="C75" s="52"/>
      <c r="D75" s="62" t="s">
        <v>62</v>
      </c>
      <c r="E75" s="19" t="n">
        <v>3860</v>
      </c>
      <c r="F75" s="19" t="n">
        <v>3850</v>
      </c>
      <c r="G75" s="19" t="n">
        <v>3360</v>
      </c>
      <c r="H75" s="19" t="n">
        <v>4690</v>
      </c>
      <c r="I75" s="19" t="n">
        <v>4270</v>
      </c>
      <c r="J75" s="19" t="n">
        <v>4040</v>
      </c>
      <c r="K75" s="19" t="n">
        <v>3760</v>
      </c>
      <c r="L75" s="19" t="n">
        <v>3210</v>
      </c>
      <c r="M75" s="19" t="n">
        <v>4130</v>
      </c>
      <c r="N75" s="19" t="n">
        <v>5470</v>
      </c>
      <c r="O75" s="19" t="n">
        <v>4880</v>
      </c>
      <c r="P75" s="19" t="n">
        <v>4710</v>
      </c>
      <c r="Q75" s="68"/>
      <c r="R75" s="69"/>
      <c r="S75" s="70" t="n">
        <f aca="false">SUM(E75:P75)</f>
        <v>50230</v>
      </c>
      <c r="U75" s="12" t="n">
        <f aca="false">SUM(E75:P75)</f>
        <v>50230</v>
      </c>
      <c r="V75" s="13"/>
    </row>
    <row r="76" customFormat="false" ht="15" hidden="false" customHeight="true" outlineLevel="0" collapsed="false">
      <c r="A76" s="73"/>
      <c r="B76" s="15"/>
      <c r="C76" s="62" t="s">
        <v>63</v>
      </c>
      <c r="D76" s="62"/>
      <c r="E76" s="19" t="n">
        <v>480</v>
      </c>
      <c r="F76" s="19" t="n">
        <v>420</v>
      </c>
      <c r="G76" s="19" t="n">
        <v>0</v>
      </c>
      <c r="H76" s="19" t="n">
        <v>400</v>
      </c>
      <c r="I76" s="19" t="n">
        <v>0</v>
      </c>
      <c r="J76" s="19" t="n">
        <v>430</v>
      </c>
      <c r="K76" s="19" t="n">
        <v>280</v>
      </c>
      <c r="L76" s="19" t="n">
        <v>0</v>
      </c>
      <c r="M76" s="19" t="n">
        <v>430</v>
      </c>
      <c r="N76" s="19" t="n">
        <v>470</v>
      </c>
      <c r="O76" s="19" t="n">
        <v>0</v>
      </c>
      <c r="P76" s="19" t="n">
        <v>0</v>
      </c>
      <c r="Q76" s="68"/>
      <c r="R76" s="69"/>
      <c r="S76" s="70" t="n">
        <f aca="false">SUM(E76:P76)</f>
        <v>2910</v>
      </c>
      <c r="U76" s="12" t="n">
        <f aca="false">SUM(E76:P76)</f>
        <v>2910</v>
      </c>
      <c r="V76" s="13"/>
    </row>
    <row r="77" customFormat="false" ht="15" hidden="false" customHeight="true" outlineLevel="0" collapsed="false">
      <c r="A77" s="73"/>
      <c r="B77" s="15"/>
      <c r="C77" s="62" t="s">
        <v>64</v>
      </c>
      <c r="D77" s="62"/>
      <c r="E77" s="19" t="n">
        <v>350</v>
      </c>
      <c r="F77" s="19" t="n">
        <v>0</v>
      </c>
      <c r="G77" s="19" t="n">
        <v>0</v>
      </c>
      <c r="H77" s="19" t="n">
        <v>300</v>
      </c>
      <c r="I77" s="19" t="n">
        <v>0</v>
      </c>
      <c r="J77" s="19" t="n">
        <v>0</v>
      </c>
      <c r="K77" s="19" t="n">
        <v>340</v>
      </c>
      <c r="L77" s="19" t="n">
        <v>0</v>
      </c>
      <c r="M77" s="19" t="n">
        <v>0</v>
      </c>
      <c r="N77" s="19" t="n">
        <v>370</v>
      </c>
      <c r="O77" s="19" t="n">
        <v>0</v>
      </c>
      <c r="P77" s="19" t="n">
        <v>100</v>
      </c>
      <c r="Q77" s="68"/>
      <c r="R77" s="69"/>
      <c r="S77" s="70" t="n">
        <f aca="false">SUM(E77:P77)</f>
        <v>1460</v>
      </c>
      <c r="U77" s="12" t="n">
        <f aca="false">SUM(E77:P77)</f>
        <v>1460</v>
      </c>
      <c r="V77" s="13"/>
    </row>
    <row r="78" customFormat="false" ht="15" hidden="false" customHeight="true" outlineLevel="0" collapsed="false">
      <c r="A78" s="73"/>
      <c r="B78" s="15"/>
      <c r="C78" s="62" t="s">
        <v>65</v>
      </c>
      <c r="D78" s="62"/>
      <c r="E78" s="19" t="n">
        <v>700</v>
      </c>
      <c r="F78" s="19" t="n">
        <v>580</v>
      </c>
      <c r="G78" s="19" t="n">
        <v>0</v>
      </c>
      <c r="H78" s="19" t="n">
        <v>660</v>
      </c>
      <c r="I78" s="19" t="n">
        <v>0</v>
      </c>
      <c r="J78" s="19" t="n">
        <v>730</v>
      </c>
      <c r="K78" s="19" t="n">
        <v>0</v>
      </c>
      <c r="L78" s="19" t="n">
        <v>700</v>
      </c>
      <c r="M78" s="19" t="n">
        <v>0</v>
      </c>
      <c r="N78" s="19" t="n">
        <v>720</v>
      </c>
      <c r="O78" s="19" t="n">
        <v>0</v>
      </c>
      <c r="P78" s="19" t="n">
        <v>0</v>
      </c>
      <c r="Q78" s="68"/>
      <c r="R78" s="69"/>
      <c r="S78" s="70" t="n">
        <f aca="false">SUM(E78:P78)</f>
        <v>4090</v>
      </c>
      <c r="U78" s="12" t="n">
        <f aca="false">SUM(E78:P78)</f>
        <v>4090</v>
      </c>
      <c r="V78" s="13"/>
    </row>
    <row r="79" customFormat="false" ht="15" hidden="false" customHeight="true" outlineLevel="0" collapsed="false">
      <c r="A79" s="74"/>
      <c r="B79" s="15"/>
      <c r="C79" s="62" t="s">
        <v>66</v>
      </c>
      <c r="D79" s="62"/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68"/>
      <c r="R79" s="69"/>
      <c r="S79" s="70" t="n">
        <f aca="false">SUM(E79:P79)</f>
        <v>0</v>
      </c>
      <c r="U79" s="12" t="n">
        <f aca="false">SUM(E79:P79)</f>
        <v>0</v>
      </c>
      <c r="V79" s="13"/>
    </row>
    <row r="80" customFormat="false" ht="15" hidden="false" customHeight="true" outlineLevel="0" collapsed="false">
      <c r="A80" s="8" t="s">
        <v>67</v>
      </c>
      <c r="B80" s="8"/>
      <c r="C80" s="8"/>
      <c r="D80" s="8"/>
      <c r="E80" s="18" t="n">
        <v>108777</v>
      </c>
      <c r="F80" s="18" t="n">
        <v>119812</v>
      </c>
      <c r="G80" s="18" t="n">
        <v>73210</v>
      </c>
      <c r="H80" s="18" t="n">
        <v>102448</v>
      </c>
      <c r="I80" s="18" t="n">
        <v>102473</v>
      </c>
      <c r="J80" s="18" t="n">
        <v>80712</v>
      </c>
      <c r="K80" s="18" t="n">
        <v>288603</v>
      </c>
      <c r="L80" s="18" t="n">
        <v>112398</v>
      </c>
      <c r="M80" s="18" t="n">
        <v>89344</v>
      </c>
      <c r="N80" s="18" t="n">
        <v>118664</v>
      </c>
      <c r="O80" s="18" t="n">
        <v>116030</v>
      </c>
      <c r="P80" s="18" t="n">
        <v>202583</v>
      </c>
      <c r="Q80" s="68"/>
      <c r="R80" s="69"/>
      <c r="S80" s="70" t="n">
        <f aca="false">SUM(E80:P80)</f>
        <v>1515054</v>
      </c>
      <c r="U80" s="12" t="n">
        <f aca="false">SUM(E80:P80)</f>
        <v>1515054</v>
      </c>
      <c r="V80" s="13"/>
    </row>
    <row r="81" customFormat="false" ht="15" hidden="false" customHeight="true" outlineLevel="0" collapsed="false">
      <c r="A81" s="52"/>
      <c r="B81" s="75" t="s">
        <v>5</v>
      </c>
      <c r="C81" s="61" t="s">
        <v>68</v>
      </c>
      <c r="D81" s="61"/>
      <c r="E81" s="19" t="n">
        <v>32810</v>
      </c>
      <c r="F81" s="19" t="n">
        <v>21780</v>
      </c>
      <c r="G81" s="19" t="n">
        <v>20550</v>
      </c>
      <c r="H81" s="19" t="n">
        <v>21980</v>
      </c>
      <c r="I81" s="19" t="n">
        <v>20800</v>
      </c>
      <c r="J81" s="19" t="n">
        <v>18730</v>
      </c>
      <c r="K81" s="19" t="n">
        <v>17860</v>
      </c>
      <c r="L81" s="19" t="n">
        <v>24640</v>
      </c>
      <c r="M81" s="19" t="n">
        <v>21870</v>
      </c>
      <c r="N81" s="19" t="n">
        <v>23130</v>
      </c>
      <c r="O81" s="19" t="n">
        <v>19010</v>
      </c>
      <c r="P81" s="19" t="n">
        <v>23550</v>
      </c>
      <c r="Q81" s="68"/>
      <c r="R81" s="69"/>
      <c r="S81" s="70" t="n">
        <f aca="false">SUM(E81:P81)</f>
        <v>266710</v>
      </c>
      <c r="U81" s="12" t="n">
        <f aca="false">SUM(E81:P81)</f>
        <v>266710</v>
      </c>
      <c r="V81" s="13"/>
    </row>
    <row r="82" customFormat="false" ht="15" hidden="false" customHeight="true" outlineLevel="0" collapsed="false">
      <c r="A82" s="73"/>
      <c r="B82" s="75"/>
      <c r="C82" s="61" t="s">
        <v>69</v>
      </c>
      <c r="D82" s="61"/>
      <c r="E82" s="19" t="n">
        <v>15380</v>
      </c>
      <c r="F82" s="19" t="n">
        <v>10100</v>
      </c>
      <c r="G82" s="19" t="n">
        <v>6730</v>
      </c>
      <c r="H82" s="19" t="n">
        <v>8410</v>
      </c>
      <c r="I82" s="19" t="n">
        <v>8290</v>
      </c>
      <c r="J82" s="19" t="n">
        <v>7520</v>
      </c>
      <c r="K82" s="19" t="n">
        <v>6890</v>
      </c>
      <c r="L82" s="19" t="n">
        <v>8100</v>
      </c>
      <c r="M82" s="19" t="n">
        <v>5950</v>
      </c>
      <c r="N82" s="19" t="n">
        <v>6610</v>
      </c>
      <c r="O82" s="19" t="n">
        <v>5620</v>
      </c>
      <c r="P82" s="19" t="n">
        <v>9880</v>
      </c>
      <c r="Q82" s="68"/>
      <c r="R82" s="69"/>
      <c r="S82" s="70" t="n">
        <f aca="false">SUM(E82:P82)</f>
        <v>99480</v>
      </c>
      <c r="U82" s="12" t="n">
        <f aca="false">SUM(E82:P82)</f>
        <v>99480</v>
      </c>
      <c r="V82" s="13"/>
    </row>
    <row r="83" customFormat="false" ht="15" hidden="false" customHeight="true" outlineLevel="0" collapsed="false">
      <c r="A83" s="73"/>
      <c r="B83" s="75"/>
      <c r="C83" s="61" t="s">
        <v>70</v>
      </c>
      <c r="D83" s="61"/>
      <c r="E83" s="19" t="n">
        <v>22440</v>
      </c>
      <c r="F83" s="19" t="n">
        <v>22390</v>
      </c>
      <c r="G83" s="19" t="n">
        <v>16980</v>
      </c>
      <c r="H83" s="19" t="n">
        <v>19670</v>
      </c>
      <c r="I83" s="19" t="n">
        <v>22060</v>
      </c>
      <c r="J83" s="19" t="n">
        <v>16070</v>
      </c>
      <c r="K83" s="19" t="n">
        <v>18600</v>
      </c>
      <c r="L83" s="19" t="n">
        <v>20820</v>
      </c>
      <c r="M83" s="19" t="n">
        <v>33170</v>
      </c>
      <c r="N83" s="19" t="n">
        <v>29030</v>
      </c>
      <c r="O83" s="19" t="n">
        <v>22250</v>
      </c>
      <c r="P83" s="19" t="n">
        <v>24200</v>
      </c>
      <c r="Q83" s="68"/>
      <c r="R83" s="69"/>
      <c r="S83" s="70" t="n">
        <f aca="false">SUM(E83:P83)</f>
        <v>267680</v>
      </c>
      <c r="U83" s="12" t="n">
        <f aca="false">SUM(E83:P83)</f>
        <v>267680</v>
      </c>
      <c r="V83" s="13"/>
    </row>
    <row r="84" customFormat="false" ht="15" hidden="false" customHeight="true" outlineLevel="0" collapsed="false">
      <c r="A84" s="73"/>
      <c r="B84" s="75"/>
      <c r="C84" s="61" t="s">
        <v>71</v>
      </c>
      <c r="D84" s="61"/>
      <c r="E84" s="19" t="n">
        <v>560</v>
      </c>
      <c r="F84" s="19" t="n">
        <v>380</v>
      </c>
      <c r="G84" s="19" t="n">
        <v>370</v>
      </c>
      <c r="H84" s="19" t="n">
        <v>330</v>
      </c>
      <c r="I84" s="19" t="n">
        <v>460</v>
      </c>
      <c r="J84" s="19" t="n">
        <v>380</v>
      </c>
      <c r="K84" s="19" t="n">
        <v>420</v>
      </c>
      <c r="L84" s="19" t="n">
        <v>350</v>
      </c>
      <c r="M84" s="19" t="n">
        <v>370</v>
      </c>
      <c r="N84" s="19" t="n">
        <v>520</v>
      </c>
      <c r="O84" s="19" t="n">
        <v>380</v>
      </c>
      <c r="P84" s="19" t="n">
        <v>480</v>
      </c>
      <c r="Q84" s="68"/>
      <c r="R84" s="69"/>
      <c r="S84" s="70" t="n">
        <f aca="false">SUM(E84:P84)</f>
        <v>5000</v>
      </c>
      <c r="U84" s="12" t="n">
        <f aca="false">SUM(E84:P84)</f>
        <v>5000</v>
      </c>
      <c r="V84" s="13"/>
    </row>
    <row r="85" customFormat="false" ht="15" hidden="false" customHeight="true" outlineLevel="0" collapsed="false">
      <c r="A85" s="73"/>
      <c r="B85" s="75"/>
      <c r="C85" s="61" t="s">
        <v>72</v>
      </c>
      <c r="D85" s="61"/>
      <c r="E85" s="19" t="n">
        <v>5150</v>
      </c>
      <c r="F85" s="19" t="n">
        <v>2690</v>
      </c>
      <c r="G85" s="19" t="n">
        <v>2460</v>
      </c>
      <c r="H85" s="19" t="n">
        <v>3810</v>
      </c>
      <c r="I85" s="19" t="n">
        <v>1420</v>
      </c>
      <c r="J85" s="19" t="n">
        <v>2130</v>
      </c>
      <c r="K85" s="19" t="n">
        <v>2360</v>
      </c>
      <c r="L85" s="19" t="n">
        <v>3320</v>
      </c>
      <c r="M85" s="19" t="n">
        <v>2220</v>
      </c>
      <c r="N85" s="19" t="n">
        <v>2800</v>
      </c>
      <c r="O85" s="19" t="n">
        <v>1850</v>
      </c>
      <c r="P85" s="19" t="n">
        <v>2390</v>
      </c>
      <c r="Q85" s="68"/>
      <c r="R85" s="69"/>
      <c r="S85" s="70" t="n">
        <f aca="false">SUM(E85:P85)</f>
        <v>32600</v>
      </c>
      <c r="U85" s="12" t="n">
        <f aca="false">SUM(E85:P85)</f>
        <v>32600</v>
      </c>
      <c r="V85" s="13"/>
    </row>
    <row r="86" customFormat="false" ht="15" hidden="false" customHeight="true" outlineLevel="0" collapsed="false">
      <c r="A86" s="73"/>
      <c r="B86" s="75"/>
      <c r="C86" s="61" t="s">
        <v>73</v>
      </c>
      <c r="D86" s="61"/>
      <c r="E86" s="18" t="n">
        <v>0</v>
      </c>
      <c r="F86" s="18" t="n">
        <v>2026</v>
      </c>
      <c r="G86" s="18" t="n">
        <v>0</v>
      </c>
      <c r="H86" s="18" t="n">
        <v>2040</v>
      </c>
      <c r="I86" s="18" t="n">
        <v>128</v>
      </c>
      <c r="J86" s="18" t="n">
        <v>144</v>
      </c>
      <c r="K86" s="18" t="n">
        <v>2689</v>
      </c>
      <c r="L86" s="18" t="n">
        <v>0</v>
      </c>
      <c r="M86" s="18" t="n">
        <v>1141</v>
      </c>
      <c r="N86" s="18" t="n">
        <v>0</v>
      </c>
      <c r="O86" s="18" t="n">
        <v>0</v>
      </c>
      <c r="P86" s="18" t="n">
        <v>2250</v>
      </c>
      <c r="Q86" s="18"/>
      <c r="R86" s="18"/>
      <c r="S86" s="70" t="n">
        <f aca="false">SUM(E86:P86)</f>
        <v>10418</v>
      </c>
      <c r="U86" s="12" t="n">
        <f aca="false">SUM(E86:P86)</f>
        <v>10418</v>
      </c>
      <c r="V86" s="13"/>
    </row>
    <row r="87" customFormat="false" ht="15" hidden="false" customHeight="true" outlineLevel="0" collapsed="false">
      <c r="A87" s="73"/>
      <c r="B87" s="75"/>
      <c r="C87" s="61" t="s">
        <v>74</v>
      </c>
      <c r="D87" s="61"/>
      <c r="E87" s="18" t="n">
        <v>0</v>
      </c>
      <c r="F87" s="18" t="n">
        <v>25610</v>
      </c>
      <c r="G87" s="18" t="n">
        <v>7640</v>
      </c>
      <c r="H87" s="18" t="n">
        <v>10040</v>
      </c>
      <c r="I87" s="18" t="n">
        <v>15440</v>
      </c>
      <c r="J87" s="18" t="n">
        <v>16400</v>
      </c>
      <c r="K87" s="18" t="n">
        <v>9260</v>
      </c>
      <c r="L87" s="18" t="n">
        <v>17950</v>
      </c>
      <c r="M87" s="18" t="n">
        <v>7780</v>
      </c>
      <c r="N87" s="18" t="n">
        <v>20900</v>
      </c>
      <c r="O87" s="18" t="n">
        <v>28840</v>
      </c>
      <c r="P87" s="18" t="n">
        <v>17880</v>
      </c>
      <c r="Q87" s="18"/>
      <c r="R87" s="18"/>
      <c r="S87" s="70" t="n">
        <f aca="false">SUM(E87:P87)</f>
        <v>177740</v>
      </c>
      <c r="U87" s="12" t="n">
        <f aca="false">SUM(E87:P87)</f>
        <v>177740</v>
      </c>
      <c r="V87" s="13"/>
    </row>
    <row r="88" customFormat="false" ht="15" hidden="false" customHeight="true" outlineLevel="0" collapsed="false">
      <c r="A88" s="73"/>
      <c r="B88" s="75"/>
      <c r="C88" s="52"/>
      <c r="D88" s="62" t="s">
        <v>75</v>
      </c>
      <c r="E88" s="19" t="n">
        <v>0</v>
      </c>
      <c r="F88" s="19" t="n">
        <v>8890</v>
      </c>
      <c r="G88" s="19" t="n">
        <v>7640</v>
      </c>
      <c r="H88" s="19" t="n">
        <v>0</v>
      </c>
      <c r="I88" s="19" t="n">
        <v>7860</v>
      </c>
      <c r="J88" s="19" t="n">
        <v>8060</v>
      </c>
      <c r="K88" s="19" t="n">
        <v>0</v>
      </c>
      <c r="L88" s="19" t="n">
        <v>8900</v>
      </c>
      <c r="M88" s="19" t="n">
        <v>0</v>
      </c>
      <c r="N88" s="19" t="n">
        <v>6840</v>
      </c>
      <c r="O88" s="19" t="n">
        <v>13250</v>
      </c>
      <c r="P88" s="19" t="n">
        <v>9400</v>
      </c>
      <c r="Q88" s="68"/>
      <c r="R88" s="69"/>
      <c r="S88" s="70" t="n">
        <f aca="false">SUM(E88:P88)</f>
        <v>70840</v>
      </c>
      <c r="U88" s="12" t="n">
        <f aca="false">SUM(E88:P88)</f>
        <v>70840</v>
      </c>
      <c r="V88" s="13"/>
    </row>
    <row r="89" customFormat="false" ht="15" hidden="false" customHeight="true" outlineLevel="0" collapsed="false">
      <c r="A89" s="73"/>
      <c r="B89" s="75"/>
      <c r="C89" s="52"/>
      <c r="D89" s="62" t="s">
        <v>76</v>
      </c>
      <c r="E89" s="19" t="n">
        <v>0</v>
      </c>
      <c r="F89" s="19" t="n">
        <v>7820</v>
      </c>
      <c r="G89" s="19" t="n">
        <v>0</v>
      </c>
      <c r="H89" s="19" t="n">
        <v>10040</v>
      </c>
      <c r="I89" s="19" t="n">
        <v>0</v>
      </c>
      <c r="J89" s="19" t="n">
        <v>8340</v>
      </c>
      <c r="K89" s="19" t="n">
        <v>0</v>
      </c>
      <c r="L89" s="19" t="n">
        <v>9050</v>
      </c>
      <c r="M89" s="19" t="n">
        <v>0</v>
      </c>
      <c r="N89" s="19" t="n">
        <v>7880</v>
      </c>
      <c r="O89" s="19" t="n">
        <v>8160</v>
      </c>
      <c r="P89" s="19" t="n">
        <v>0</v>
      </c>
      <c r="Q89" s="68"/>
      <c r="R89" s="69"/>
      <c r="S89" s="70" t="n">
        <f aca="false">SUM(E89:P89)</f>
        <v>51290</v>
      </c>
      <c r="U89" s="12" t="n">
        <f aca="false">SUM(E89:P89)</f>
        <v>51290</v>
      </c>
      <c r="V89" s="13"/>
    </row>
    <row r="90" customFormat="false" ht="15" hidden="false" customHeight="true" outlineLevel="0" collapsed="false">
      <c r="A90" s="73"/>
      <c r="B90" s="75"/>
      <c r="C90" s="63"/>
      <c r="D90" s="62" t="s">
        <v>77</v>
      </c>
      <c r="E90" s="19" t="n">
        <v>0</v>
      </c>
      <c r="F90" s="19" t="n">
        <v>8900</v>
      </c>
      <c r="G90" s="19" t="n">
        <v>0</v>
      </c>
      <c r="H90" s="19" t="n">
        <v>0</v>
      </c>
      <c r="I90" s="19" t="n">
        <v>7580</v>
      </c>
      <c r="J90" s="19" t="n">
        <v>0</v>
      </c>
      <c r="K90" s="19" t="n">
        <v>9260</v>
      </c>
      <c r="L90" s="19" t="n">
        <v>0</v>
      </c>
      <c r="M90" s="19" t="n">
        <v>7780</v>
      </c>
      <c r="N90" s="19" t="n">
        <v>6180</v>
      </c>
      <c r="O90" s="19" t="n">
        <v>7430</v>
      </c>
      <c r="P90" s="19" t="n">
        <v>8480</v>
      </c>
      <c r="Q90" s="68"/>
      <c r="R90" s="69"/>
      <c r="S90" s="70" t="n">
        <f aca="false">SUM(E90:P90)</f>
        <v>55610</v>
      </c>
      <c r="U90" s="12" t="n">
        <f aca="false">SUM(E90:P90)</f>
        <v>55610</v>
      </c>
      <c r="V90" s="13"/>
    </row>
    <row r="91" customFormat="false" ht="15" hidden="false" customHeight="true" outlineLevel="0" collapsed="false">
      <c r="A91" s="73"/>
      <c r="B91" s="75"/>
      <c r="C91" s="62" t="s">
        <v>78</v>
      </c>
      <c r="D91" s="62"/>
      <c r="E91" s="9" t="n">
        <v>13300</v>
      </c>
      <c r="F91" s="9" t="n">
        <v>18380</v>
      </c>
      <c r="G91" s="9" t="n">
        <v>14790</v>
      </c>
      <c r="H91" s="9" t="n">
        <v>16700</v>
      </c>
      <c r="I91" s="9" t="n">
        <v>13840</v>
      </c>
      <c r="J91" s="9" t="n">
        <v>11410</v>
      </c>
      <c r="K91" s="9" t="n">
        <v>19640</v>
      </c>
      <c r="L91" s="9" t="n">
        <v>16380</v>
      </c>
      <c r="M91" s="9" t="n">
        <v>13510</v>
      </c>
      <c r="N91" s="9" t="n">
        <v>19450</v>
      </c>
      <c r="O91" s="9" t="n">
        <v>22640</v>
      </c>
      <c r="P91" s="9" t="n">
        <v>16700</v>
      </c>
      <c r="Q91" s="68"/>
      <c r="R91" s="69"/>
      <c r="S91" s="70" t="n">
        <f aca="false">SUM(E91:P91)</f>
        <v>196740</v>
      </c>
      <c r="U91" s="12" t="n">
        <f aca="false">SUM(E91:P91)</f>
        <v>196740</v>
      </c>
      <c r="V91" s="13"/>
    </row>
    <row r="92" customFormat="false" ht="15" hidden="false" customHeight="true" outlineLevel="0" collapsed="false">
      <c r="A92" s="73"/>
      <c r="B92" s="75"/>
      <c r="C92" s="62" t="s">
        <v>79</v>
      </c>
      <c r="D92" s="62"/>
      <c r="E92" s="9" t="n">
        <v>8760</v>
      </c>
      <c r="F92" s="9" t="n">
        <v>8950</v>
      </c>
      <c r="G92" s="9" t="n">
        <v>0</v>
      </c>
      <c r="H92" s="9" t="n">
        <v>9000</v>
      </c>
      <c r="I92" s="9" t="n">
        <v>8940</v>
      </c>
      <c r="J92" s="9" t="n">
        <v>0</v>
      </c>
      <c r="K92" s="9" t="n">
        <v>9880</v>
      </c>
      <c r="L92" s="9" t="n">
        <v>8890</v>
      </c>
      <c r="M92" s="9" t="n">
        <v>0</v>
      </c>
      <c r="N92" s="9" t="n">
        <v>10210</v>
      </c>
      <c r="O92" s="9" t="n">
        <v>9760</v>
      </c>
      <c r="P92" s="9" t="n">
        <v>9200</v>
      </c>
      <c r="Q92" s="68"/>
      <c r="R92" s="69"/>
      <c r="S92" s="70" t="n">
        <f aca="false">SUM(E92:P92)</f>
        <v>83590</v>
      </c>
      <c r="U92" s="12" t="n">
        <f aca="false">SUM(E92:P92)</f>
        <v>83590</v>
      </c>
      <c r="V92" s="13"/>
    </row>
    <row r="93" customFormat="false" ht="15" hidden="false" customHeight="true" outlineLevel="0" collapsed="false">
      <c r="A93" s="73"/>
      <c r="B93" s="75"/>
      <c r="C93" s="62" t="s">
        <v>80</v>
      </c>
      <c r="D93" s="62"/>
      <c r="E93" s="9" t="n">
        <v>6940</v>
      </c>
      <c r="F93" s="9" t="n">
        <v>7030</v>
      </c>
      <c r="G93" s="9" t="n">
        <v>0</v>
      </c>
      <c r="H93" s="9" t="n">
        <v>7140</v>
      </c>
      <c r="I93" s="9" t="n">
        <v>7230</v>
      </c>
      <c r="J93" s="9" t="n">
        <v>7110</v>
      </c>
      <c r="K93" s="9" t="n">
        <v>5460</v>
      </c>
      <c r="L93" s="9" t="n">
        <v>11210</v>
      </c>
      <c r="M93" s="9" t="n">
        <v>0</v>
      </c>
      <c r="N93" s="9" t="n">
        <v>5560</v>
      </c>
      <c r="O93" s="9" t="n">
        <v>5330</v>
      </c>
      <c r="P93" s="9" t="n">
        <v>10790</v>
      </c>
      <c r="Q93" s="68"/>
      <c r="R93" s="69"/>
      <c r="S93" s="70" t="n">
        <f aca="false">SUM(E93:P93)</f>
        <v>73800</v>
      </c>
      <c r="U93" s="12" t="n">
        <f aca="false">SUM(E93:P93)</f>
        <v>73800</v>
      </c>
      <c r="V93" s="13"/>
    </row>
    <row r="94" customFormat="false" ht="15" hidden="false" customHeight="true" outlineLevel="0" collapsed="false">
      <c r="A94" s="73"/>
      <c r="B94" s="75"/>
      <c r="C94" s="62" t="s">
        <v>81</v>
      </c>
      <c r="D94" s="62"/>
      <c r="E94" s="18" t="n">
        <v>621</v>
      </c>
      <c r="F94" s="18" t="n">
        <v>476</v>
      </c>
      <c r="G94" s="18" t="n">
        <v>800</v>
      </c>
      <c r="H94" s="18" t="n">
        <v>900</v>
      </c>
      <c r="I94" s="18" t="n">
        <v>1152</v>
      </c>
      <c r="J94" s="18" t="n">
        <v>818</v>
      </c>
      <c r="K94" s="18" t="n">
        <v>917</v>
      </c>
      <c r="L94" s="18" t="n">
        <v>738</v>
      </c>
      <c r="M94" s="18" t="n">
        <v>333</v>
      </c>
      <c r="N94" s="18" t="n">
        <v>454</v>
      </c>
      <c r="O94" s="18" t="n">
        <v>350</v>
      </c>
      <c r="P94" s="18" t="n">
        <v>763</v>
      </c>
      <c r="Q94" s="68"/>
      <c r="R94" s="69"/>
      <c r="S94" s="70" t="n">
        <f aca="false">SUM(E94:P94)</f>
        <v>8322</v>
      </c>
      <c r="U94" s="12" t="n">
        <f aca="false">SUM(E94:P94)</f>
        <v>8322</v>
      </c>
      <c r="V94" s="13"/>
    </row>
    <row r="95" customFormat="false" ht="15" hidden="false" customHeight="true" outlineLevel="0" collapsed="false">
      <c r="A95" s="73"/>
      <c r="B95" s="75"/>
      <c r="C95" s="62" t="s">
        <v>42</v>
      </c>
      <c r="D95" s="62"/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8531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68"/>
      <c r="R95" s="69"/>
      <c r="S95" s="70" t="n">
        <f aca="false">SUM(E95:P95)</f>
        <v>85310</v>
      </c>
      <c r="U95" s="12" t="n">
        <f aca="false">SUM(E95:P95)</f>
        <v>85310</v>
      </c>
      <c r="V95" s="13"/>
    </row>
    <row r="96" customFormat="false" ht="15" hidden="false" customHeight="true" outlineLevel="0" collapsed="false">
      <c r="A96" s="73"/>
      <c r="B96" s="75"/>
      <c r="C96" s="62" t="s">
        <v>82</v>
      </c>
      <c r="D96" s="62"/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4880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68"/>
      <c r="R96" s="69"/>
      <c r="S96" s="70" t="n">
        <f aca="false">SUM(E96:P96)</f>
        <v>48800</v>
      </c>
      <c r="U96" s="12" t="n">
        <f aca="false">SUM(E96:P96)</f>
        <v>48800</v>
      </c>
      <c r="V96" s="13"/>
    </row>
    <row r="97" customFormat="false" ht="15" hidden="false" customHeight="true" outlineLevel="0" collapsed="false">
      <c r="A97" s="73"/>
      <c r="B97" s="75"/>
      <c r="C97" s="62" t="s">
        <v>44</v>
      </c>
      <c r="D97" s="62"/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4914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68"/>
      <c r="R97" s="69"/>
      <c r="S97" s="70" t="n">
        <f aca="false">SUM(E97:P97)</f>
        <v>49140</v>
      </c>
      <c r="U97" s="12" t="n">
        <f aca="false">SUM(E97:P97)</f>
        <v>49140</v>
      </c>
      <c r="V97" s="13"/>
    </row>
    <row r="98" customFormat="false" ht="15" hidden="false" customHeight="true" outlineLevel="0" collapsed="false">
      <c r="A98" s="73"/>
      <c r="B98" s="75"/>
      <c r="C98" s="62" t="s">
        <v>63</v>
      </c>
      <c r="D98" s="62"/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2923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68"/>
      <c r="R98" s="69"/>
      <c r="S98" s="70" t="n">
        <f aca="false">SUM(E98:P98)</f>
        <v>2923</v>
      </c>
      <c r="U98" s="12" t="n">
        <f aca="false">SUM(E98:P98)</f>
        <v>2923</v>
      </c>
      <c r="V98" s="13"/>
    </row>
    <row r="99" customFormat="false" ht="15" hidden="false" customHeight="true" outlineLevel="0" collapsed="false">
      <c r="A99" s="73"/>
      <c r="B99" s="75"/>
      <c r="C99" s="62" t="s">
        <v>64</v>
      </c>
      <c r="D99" s="62"/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144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68"/>
      <c r="R99" s="69"/>
      <c r="S99" s="70" t="n">
        <f aca="false">SUM(E99:P99)</f>
        <v>1440</v>
      </c>
      <c r="U99" s="12" t="n">
        <f aca="false">SUM(E99:P99)</f>
        <v>1440</v>
      </c>
      <c r="V99" s="13"/>
    </row>
    <row r="100" customFormat="false" ht="15" hidden="false" customHeight="true" outlineLevel="0" collapsed="false">
      <c r="A100" s="73"/>
      <c r="B100" s="75"/>
      <c r="C100" s="62" t="s">
        <v>65</v>
      </c>
      <c r="D100" s="62"/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392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68"/>
      <c r="R100" s="69"/>
      <c r="S100" s="70" t="n">
        <f aca="false">SUM(E100:P100)</f>
        <v>3920</v>
      </c>
      <c r="U100" s="12" t="n">
        <f aca="false">SUM(E100:P100)</f>
        <v>3920</v>
      </c>
      <c r="V100" s="13"/>
    </row>
    <row r="101" customFormat="false" ht="15" hidden="false" customHeight="true" outlineLevel="0" collapsed="false">
      <c r="A101" s="73"/>
      <c r="B101" s="75"/>
      <c r="C101" s="62" t="s">
        <v>66</v>
      </c>
      <c r="D101" s="62"/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76"/>
      <c r="R101" s="77"/>
      <c r="S101" s="70" t="n">
        <f aca="false">SUM(E101:P101)</f>
        <v>0</v>
      </c>
      <c r="U101" s="12" t="n">
        <f aca="false">SUM(E101:P101)</f>
        <v>0</v>
      </c>
      <c r="V101" s="13"/>
    </row>
    <row r="102" customFormat="false" ht="15" hidden="false" customHeight="true" outlineLevel="0" collapsed="false">
      <c r="A102" s="73"/>
      <c r="B102" s="75"/>
      <c r="C102" s="62" t="s">
        <v>83</v>
      </c>
      <c r="D102" s="62"/>
      <c r="E102" s="19" t="n">
        <v>2816</v>
      </c>
      <c r="F102" s="19" t="n">
        <v>0</v>
      </c>
      <c r="G102" s="19" t="n">
        <v>2890</v>
      </c>
      <c r="H102" s="19" t="n">
        <v>2428</v>
      </c>
      <c r="I102" s="19" t="n">
        <v>2713</v>
      </c>
      <c r="J102" s="19" t="n">
        <v>0</v>
      </c>
      <c r="K102" s="19" t="n">
        <v>3094</v>
      </c>
      <c r="L102" s="19" t="n">
        <v>0</v>
      </c>
      <c r="M102" s="19" t="n">
        <v>3000</v>
      </c>
      <c r="N102" s="19" t="n">
        <v>0</v>
      </c>
      <c r="O102" s="19" t="n">
        <v>0</v>
      </c>
      <c r="P102" s="19" t="n">
        <v>2540</v>
      </c>
      <c r="Q102" s="78"/>
      <c r="R102" s="78"/>
      <c r="S102" s="70" t="n">
        <f aca="false">SUM(E102:P102)</f>
        <v>19481</v>
      </c>
      <c r="U102" s="12" t="n">
        <f aca="false">SUM(E102:P102)</f>
        <v>19481</v>
      </c>
      <c r="V102" s="13"/>
    </row>
    <row r="103" customFormat="false" ht="27" hidden="false" customHeight="true" outlineLevel="0" collapsed="false">
      <c r="A103" s="74"/>
      <c r="B103" s="75"/>
      <c r="C103" s="79" t="s">
        <v>84</v>
      </c>
      <c r="D103" s="79"/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81960</v>
      </c>
      <c r="Q103" s="19"/>
      <c r="R103" s="19"/>
      <c r="S103" s="70" t="n">
        <f aca="false">SUM(E103:P103)</f>
        <v>81960</v>
      </c>
      <c r="U103" s="12" t="n">
        <f aca="false">SUM(E103:P103)</f>
        <v>81960</v>
      </c>
      <c r="V103" s="13"/>
    </row>
    <row r="104" customFormat="false" ht="15" hidden="false" customHeight="true" outlineLevel="0" collapsed="false">
      <c r="A104" s="80"/>
      <c r="B104" s="80"/>
      <c r="C104" s="81"/>
      <c r="D104" s="81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3"/>
      <c r="R104" s="83"/>
      <c r="S104" s="84"/>
      <c r="U104" s="13"/>
      <c r="V104" s="13"/>
    </row>
    <row r="105" customFormat="false" ht="15" hidden="false" customHeight="true" outlineLevel="0" collapsed="false">
      <c r="A105" s="35" t="s">
        <v>85</v>
      </c>
      <c r="B105" s="35"/>
      <c r="C105" s="35"/>
      <c r="D105" s="3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U105" s="13"/>
    </row>
    <row r="106" s="35" customFormat="true" ht="15" hidden="false" customHeight="true" outlineLevel="0" collapsed="false">
      <c r="A106" s="37" t="s">
        <v>86</v>
      </c>
      <c r="B106" s="37"/>
      <c r="C106" s="37"/>
      <c r="D106" s="37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9"/>
      <c r="V106" s="40"/>
      <c r="W106" s="41"/>
    </row>
    <row r="107" customFormat="false" ht="15" hidden="false" customHeight="true" outlineLevel="0" collapsed="false">
      <c r="A107" s="5" t="str">
        <f aca="false">+$A$3</f>
        <v>平成26年度</v>
      </c>
      <c r="B107" s="5"/>
      <c r="C107" s="5"/>
      <c r="D107" s="5"/>
      <c r="E107" s="6" t="n">
        <v>4</v>
      </c>
      <c r="F107" s="6" t="n">
        <v>5</v>
      </c>
      <c r="G107" s="6" t="n">
        <v>6</v>
      </c>
      <c r="H107" s="6" t="n">
        <v>7</v>
      </c>
      <c r="I107" s="6" t="n">
        <v>8</v>
      </c>
      <c r="J107" s="6" t="n">
        <v>9</v>
      </c>
      <c r="K107" s="6" t="n">
        <v>10</v>
      </c>
      <c r="L107" s="6" t="n">
        <v>11</v>
      </c>
      <c r="M107" s="6" t="n">
        <v>12</v>
      </c>
      <c r="N107" s="6" t="n">
        <v>1</v>
      </c>
      <c r="O107" s="6" t="n">
        <v>2</v>
      </c>
      <c r="P107" s="6" t="n">
        <v>3</v>
      </c>
      <c r="Q107" s="6"/>
      <c r="R107" s="6"/>
      <c r="S107" s="85" t="s">
        <v>2</v>
      </c>
    </row>
    <row r="108" customFormat="false" ht="15" hidden="false" customHeight="true" outlineLevel="0" collapsed="false">
      <c r="A108" s="86" t="s">
        <v>87</v>
      </c>
      <c r="B108" s="59"/>
      <c r="C108" s="59"/>
      <c r="D108" s="48"/>
      <c r="E108" s="18" t="n">
        <v>15719</v>
      </c>
      <c r="F108" s="18" t="n">
        <v>13370</v>
      </c>
      <c r="G108" s="18" t="n">
        <v>13209</v>
      </c>
      <c r="H108" s="18" t="n">
        <v>14505</v>
      </c>
      <c r="I108" s="18" t="n">
        <v>15233</v>
      </c>
      <c r="J108" s="18" t="n">
        <v>12957</v>
      </c>
      <c r="K108" s="18" t="n">
        <v>14064</v>
      </c>
      <c r="L108" s="18" t="n">
        <v>13721</v>
      </c>
      <c r="M108" s="18" t="n">
        <v>14415</v>
      </c>
      <c r="N108" s="18" t="n">
        <v>13022</v>
      </c>
      <c r="O108" s="18" t="n">
        <v>13164</v>
      </c>
      <c r="P108" s="18" t="n">
        <v>18023</v>
      </c>
      <c r="Q108" s="87"/>
      <c r="R108" s="87"/>
      <c r="S108" s="70" t="n">
        <f aca="false">SUM(E108:P108)</f>
        <v>171402</v>
      </c>
      <c r="U108" s="12" t="n">
        <f aca="false">SUM(E108:P108)</f>
        <v>171402</v>
      </c>
    </row>
    <row r="109" customFormat="false" ht="15" hidden="false" customHeight="true" outlineLevel="0" collapsed="false">
      <c r="A109" s="29"/>
      <c r="B109" s="15" t="s">
        <v>5</v>
      </c>
      <c r="C109" s="58" t="s">
        <v>88</v>
      </c>
      <c r="D109" s="48"/>
      <c r="E109" s="19" t="n">
        <v>2865</v>
      </c>
      <c r="F109" s="19" t="n">
        <v>2401</v>
      </c>
      <c r="G109" s="19" t="n">
        <v>2887</v>
      </c>
      <c r="H109" s="19" t="n">
        <v>2820</v>
      </c>
      <c r="I109" s="19" t="n">
        <v>2872</v>
      </c>
      <c r="J109" s="19" t="n">
        <v>2759</v>
      </c>
      <c r="K109" s="19" t="n">
        <v>2642</v>
      </c>
      <c r="L109" s="19" t="n">
        <v>3098</v>
      </c>
      <c r="M109" s="19" t="n">
        <v>2933</v>
      </c>
      <c r="N109" s="19" t="n">
        <v>2344</v>
      </c>
      <c r="O109" s="19" t="n">
        <v>2726</v>
      </c>
      <c r="P109" s="19" t="n">
        <v>3795</v>
      </c>
      <c r="Q109" s="87"/>
      <c r="R109" s="87"/>
      <c r="S109" s="70" t="n">
        <f aca="false">SUM(E109:P109)</f>
        <v>34142</v>
      </c>
      <c r="U109" s="12" t="n">
        <f aca="false">SUM(E109:P109)</f>
        <v>34142</v>
      </c>
    </row>
    <row r="110" customFormat="false" ht="15" hidden="false" customHeight="true" outlineLevel="0" collapsed="false">
      <c r="A110" s="29"/>
      <c r="B110" s="15"/>
      <c r="C110" s="58" t="s">
        <v>89</v>
      </c>
      <c r="D110" s="48"/>
      <c r="E110" s="19" t="n">
        <v>827</v>
      </c>
      <c r="F110" s="19" t="n">
        <v>759</v>
      </c>
      <c r="G110" s="19" t="n">
        <v>561</v>
      </c>
      <c r="H110" s="19" t="n">
        <v>554</v>
      </c>
      <c r="I110" s="19" t="n">
        <v>674</v>
      </c>
      <c r="J110" s="19" t="n">
        <v>581</v>
      </c>
      <c r="K110" s="19" t="n">
        <v>697</v>
      </c>
      <c r="L110" s="19" t="n">
        <v>684</v>
      </c>
      <c r="M110" s="19" t="n">
        <v>693</v>
      </c>
      <c r="N110" s="19" t="n">
        <v>410</v>
      </c>
      <c r="O110" s="19" t="n">
        <v>529</v>
      </c>
      <c r="P110" s="19" t="n">
        <v>1017</v>
      </c>
      <c r="Q110" s="87"/>
      <c r="R110" s="87"/>
      <c r="S110" s="70" t="n">
        <f aca="false">SUM(E110:P110)</f>
        <v>7986</v>
      </c>
      <c r="U110" s="12" t="n">
        <f aca="false">SUM(E110:P110)</f>
        <v>7986</v>
      </c>
    </row>
    <row r="111" customFormat="false" ht="15" hidden="false" customHeight="true" outlineLevel="0" collapsed="false">
      <c r="A111" s="29"/>
      <c r="B111" s="15"/>
      <c r="C111" s="58" t="s">
        <v>69</v>
      </c>
      <c r="D111" s="48"/>
      <c r="E111" s="19" t="n">
        <v>1618</v>
      </c>
      <c r="F111" s="19" t="n">
        <v>2029</v>
      </c>
      <c r="G111" s="19" t="n">
        <v>1556</v>
      </c>
      <c r="H111" s="19" t="n">
        <v>1343</v>
      </c>
      <c r="I111" s="19" t="n">
        <v>1882</v>
      </c>
      <c r="J111" s="19" t="n">
        <v>1433</v>
      </c>
      <c r="K111" s="19" t="n">
        <v>1936</v>
      </c>
      <c r="L111" s="19" t="n">
        <v>1112</v>
      </c>
      <c r="M111" s="19" t="n">
        <v>1205</v>
      </c>
      <c r="N111" s="19" t="n">
        <v>911</v>
      </c>
      <c r="O111" s="19" t="n">
        <v>1066</v>
      </c>
      <c r="P111" s="19" t="n">
        <v>2406</v>
      </c>
      <c r="Q111" s="87"/>
      <c r="R111" s="87"/>
      <c r="S111" s="70" t="n">
        <f aca="false">SUM(E111:P111)</f>
        <v>18497</v>
      </c>
      <c r="U111" s="12" t="n">
        <f aca="false">SUM(E111:P111)</f>
        <v>18497</v>
      </c>
    </row>
    <row r="112" customFormat="false" ht="15" hidden="false" customHeight="true" outlineLevel="0" collapsed="false">
      <c r="A112" s="29"/>
      <c r="B112" s="15"/>
      <c r="C112" s="58" t="s">
        <v>70</v>
      </c>
      <c r="D112" s="48"/>
      <c r="E112" s="19" t="n">
        <v>3630</v>
      </c>
      <c r="F112" s="19" t="n">
        <v>2530</v>
      </c>
      <c r="G112" s="19" t="n">
        <v>2350</v>
      </c>
      <c r="H112" s="19" t="n">
        <v>2970</v>
      </c>
      <c r="I112" s="19" t="n">
        <v>2760</v>
      </c>
      <c r="J112" s="19" t="n">
        <v>1990</v>
      </c>
      <c r="K112" s="19" t="n">
        <v>2850</v>
      </c>
      <c r="L112" s="19" t="n">
        <v>2580</v>
      </c>
      <c r="M112" s="19" t="n">
        <v>3190</v>
      </c>
      <c r="N112" s="19" t="n">
        <v>2620</v>
      </c>
      <c r="O112" s="19" t="n">
        <v>2180</v>
      </c>
      <c r="P112" s="19" t="n">
        <v>2620</v>
      </c>
      <c r="Q112" s="87"/>
      <c r="R112" s="87"/>
      <c r="S112" s="70" t="n">
        <f aca="false">SUM(E112:P112)</f>
        <v>32270</v>
      </c>
      <c r="U112" s="12" t="n">
        <f aca="false">SUM(E112:P112)</f>
        <v>32270</v>
      </c>
    </row>
    <row r="113" customFormat="false" ht="15" hidden="false" customHeight="true" outlineLevel="0" collapsed="false">
      <c r="A113" s="29"/>
      <c r="B113" s="15"/>
      <c r="C113" s="58" t="s">
        <v>71</v>
      </c>
      <c r="D113" s="48"/>
      <c r="E113" s="19" t="n">
        <v>68</v>
      </c>
      <c r="F113" s="19" t="n">
        <v>66</v>
      </c>
      <c r="G113" s="19" t="n">
        <v>67</v>
      </c>
      <c r="H113" s="19" t="n">
        <v>65</v>
      </c>
      <c r="I113" s="19" t="n">
        <v>67</v>
      </c>
      <c r="J113" s="19" t="n">
        <v>65</v>
      </c>
      <c r="K113" s="19" t="n">
        <v>57</v>
      </c>
      <c r="L113" s="19" t="n">
        <v>85</v>
      </c>
      <c r="M113" s="19" t="n">
        <v>78</v>
      </c>
      <c r="N113" s="19" t="n">
        <v>52</v>
      </c>
      <c r="O113" s="19" t="n">
        <v>71</v>
      </c>
      <c r="P113" s="19" t="n">
        <v>79</v>
      </c>
      <c r="Q113" s="87"/>
      <c r="R113" s="87"/>
      <c r="S113" s="70" t="n">
        <f aca="false">SUM(E113:P113)</f>
        <v>820</v>
      </c>
      <c r="U113" s="12" t="n">
        <f aca="false">SUM(E113:P113)</f>
        <v>820</v>
      </c>
    </row>
    <row r="114" customFormat="false" ht="15" hidden="false" customHeight="true" outlineLevel="0" collapsed="false">
      <c r="A114" s="29"/>
      <c r="B114" s="15"/>
      <c r="C114" s="58" t="s">
        <v>72</v>
      </c>
      <c r="D114" s="48"/>
      <c r="E114" s="19" t="n">
        <v>826</v>
      </c>
      <c r="F114" s="19" t="n">
        <v>597</v>
      </c>
      <c r="G114" s="19" t="n">
        <v>522</v>
      </c>
      <c r="H114" s="19" t="n">
        <v>532</v>
      </c>
      <c r="I114" s="19" t="n">
        <v>470</v>
      </c>
      <c r="J114" s="19" t="n">
        <v>377</v>
      </c>
      <c r="K114" s="19" t="n">
        <v>368</v>
      </c>
      <c r="L114" s="19" t="n">
        <v>681</v>
      </c>
      <c r="M114" s="19" t="n">
        <v>618</v>
      </c>
      <c r="N114" s="19" t="n">
        <v>579</v>
      </c>
      <c r="O114" s="19" t="n">
        <v>474</v>
      </c>
      <c r="P114" s="19" t="n">
        <v>1094</v>
      </c>
      <c r="Q114" s="87"/>
      <c r="R114" s="87"/>
      <c r="S114" s="70" t="n">
        <f aca="false">SUM(E114:P114)</f>
        <v>7138</v>
      </c>
      <c r="U114" s="12" t="n">
        <f aca="false">SUM(E114:P114)</f>
        <v>7138</v>
      </c>
    </row>
    <row r="115" customFormat="false" ht="15" hidden="false" customHeight="true" outlineLevel="0" collapsed="false">
      <c r="A115" s="29"/>
      <c r="B115" s="15"/>
      <c r="C115" s="88" t="s">
        <v>60</v>
      </c>
      <c r="D115" s="89"/>
      <c r="E115" s="19" t="n">
        <v>434</v>
      </c>
      <c r="F115" s="19" t="n">
        <v>488</v>
      </c>
      <c r="G115" s="19" t="n">
        <v>615</v>
      </c>
      <c r="H115" s="19" t="n">
        <v>609</v>
      </c>
      <c r="I115" s="19" t="n">
        <v>678</v>
      </c>
      <c r="J115" s="19" t="n">
        <v>554</v>
      </c>
      <c r="K115" s="19" t="n">
        <v>561</v>
      </c>
      <c r="L115" s="19" t="n">
        <v>580</v>
      </c>
      <c r="M115" s="19" t="n">
        <v>609</v>
      </c>
      <c r="N115" s="19" t="n">
        <v>652</v>
      </c>
      <c r="O115" s="19" t="n">
        <v>592</v>
      </c>
      <c r="P115" s="19" t="n">
        <v>615</v>
      </c>
      <c r="Q115" s="87"/>
      <c r="R115" s="87"/>
      <c r="S115" s="70" t="n">
        <f aca="false">SUM(E115:P115)</f>
        <v>6987</v>
      </c>
      <c r="U115" s="12" t="n">
        <f aca="false">SUM(E115:P115)</f>
        <v>6987</v>
      </c>
    </row>
    <row r="116" customFormat="false" ht="15" hidden="false" customHeight="true" outlineLevel="0" collapsed="false">
      <c r="A116" s="29"/>
      <c r="B116" s="15"/>
      <c r="C116" s="90"/>
      <c r="D116" s="16" t="s">
        <v>61</v>
      </c>
      <c r="E116" s="18" t="n">
        <v>209</v>
      </c>
      <c r="F116" s="18" t="n">
        <v>226</v>
      </c>
      <c r="G116" s="18" t="n">
        <v>287</v>
      </c>
      <c r="H116" s="18" t="n">
        <v>247</v>
      </c>
      <c r="I116" s="18" t="n">
        <v>305</v>
      </c>
      <c r="J116" s="18" t="n">
        <v>230</v>
      </c>
      <c r="K116" s="18" t="n">
        <v>278</v>
      </c>
      <c r="L116" s="18" t="n">
        <v>274</v>
      </c>
      <c r="M116" s="18" t="n">
        <v>270</v>
      </c>
      <c r="N116" s="18" t="n">
        <v>242</v>
      </c>
      <c r="O116" s="18" t="n">
        <v>223</v>
      </c>
      <c r="P116" s="18" t="n">
        <v>216</v>
      </c>
      <c r="Q116" s="87"/>
      <c r="R116" s="87"/>
      <c r="S116" s="70" t="n">
        <f aca="false">SUM(E116:P116)</f>
        <v>3007</v>
      </c>
      <c r="U116" s="12" t="n">
        <f aca="false">SUM(E116:P116)</f>
        <v>3007</v>
      </c>
    </row>
    <row r="117" customFormat="false" ht="15" hidden="false" customHeight="true" outlineLevel="0" collapsed="false">
      <c r="A117" s="29"/>
      <c r="B117" s="15"/>
      <c r="C117" s="91"/>
      <c r="D117" s="16" t="s">
        <v>62</v>
      </c>
      <c r="E117" s="18" t="n">
        <v>225</v>
      </c>
      <c r="F117" s="18" t="n">
        <v>262</v>
      </c>
      <c r="G117" s="18" t="n">
        <v>328</v>
      </c>
      <c r="H117" s="18" t="n">
        <v>362</v>
      </c>
      <c r="I117" s="18" t="n">
        <v>373</v>
      </c>
      <c r="J117" s="18" t="n">
        <v>324</v>
      </c>
      <c r="K117" s="18" t="n">
        <v>283</v>
      </c>
      <c r="L117" s="18" t="n">
        <v>306</v>
      </c>
      <c r="M117" s="18" t="n">
        <v>339</v>
      </c>
      <c r="N117" s="18" t="n">
        <v>410</v>
      </c>
      <c r="O117" s="18" t="n">
        <v>369</v>
      </c>
      <c r="P117" s="18" t="n">
        <v>399</v>
      </c>
      <c r="Q117" s="87"/>
      <c r="R117" s="87"/>
      <c r="S117" s="70" t="n">
        <f aca="false">SUM(E117:P117)</f>
        <v>3980</v>
      </c>
      <c r="U117" s="12" t="n">
        <f aca="false">SUM(E117:P117)</f>
        <v>3980</v>
      </c>
    </row>
    <row r="118" customFormat="false" ht="15" hidden="false" customHeight="true" outlineLevel="0" collapsed="false">
      <c r="A118" s="29"/>
      <c r="B118" s="15"/>
      <c r="C118" s="86" t="s">
        <v>73</v>
      </c>
      <c r="D118" s="89"/>
      <c r="E118" s="18" t="n">
        <v>217</v>
      </c>
      <c r="F118" s="18" t="n">
        <v>179</v>
      </c>
      <c r="G118" s="18" t="n">
        <v>158</v>
      </c>
      <c r="H118" s="18" t="n">
        <v>218</v>
      </c>
      <c r="I118" s="18" t="n">
        <v>172</v>
      </c>
      <c r="J118" s="18" t="n">
        <v>136</v>
      </c>
      <c r="K118" s="18" t="n">
        <v>164</v>
      </c>
      <c r="L118" s="18" t="n">
        <v>227</v>
      </c>
      <c r="M118" s="18" t="n">
        <v>131</v>
      </c>
      <c r="N118" s="18" t="n">
        <v>300</v>
      </c>
      <c r="O118" s="18" t="n">
        <v>283</v>
      </c>
      <c r="P118" s="18" t="n">
        <v>222</v>
      </c>
      <c r="Q118" s="87"/>
      <c r="R118" s="87"/>
      <c r="S118" s="70" t="n">
        <f aca="false">SUM(E118:P118)</f>
        <v>2407</v>
      </c>
      <c r="U118" s="12" t="n">
        <f aca="false">SUM(E118:P118)</f>
        <v>2407</v>
      </c>
    </row>
    <row r="119" customFormat="false" ht="15" hidden="false" customHeight="true" outlineLevel="0" collapsed="false">
      <c r="A119" s="29"/>
      <c r="B119" s="15"/>
      <c r="C119" s="86" t="s">
        <v>90</v>
      </c>
      <c r="D119" s="66"/>
      <c r="E119" s="18" t="n">
        <v>1656</v>
      </c>
      <c r="F119" s="18" t="n">
        <v>1410</v>
      </c>
      <c r="G119" s="18" t="n">
        <v>1452</v>
      </c>
      <c r="H119" s="18" t="n">
        <v>1564</v>
      </c>
      <c r="I119" s="18" t="n">
        <v>1760</v>
      </c>
      <c r="J119" s="18" t="n">
        <v>1532</v>
      </c>
      <c r="K119" s="18" t="n">
        <v>1503</v>
      </c>
      <c r="L119" s="18" t="n">
        <v>1668</v>
      </c>
      <c r="M119" s="18" t="n">
        <v>1764</v>
      </c>
      <c r="N119" s="18" t="n">
        <v>1985</v>
      </c>
      <c r="O119" s="18" t="n">
        <v>1997</v>
      </c>
      <c r="P119" s="18" t="n">
        <v>2104</v>
      </c>
      <c r="Q119" s="87"/>
      <c r="R119" s="87"/>
      <c r="S119" s="70" t="n">
        <f aca="false">SUM(E119:P119)</f>
        <v>20395</v>
      </c>
      <c r="U119" s="12" t="n">
        <f aca="false">SUM(E119:P119)</f>
        <v>20395</v>
      </c>
    </row>
    <row r="120" customFormat="false" ht="15" hidden="false" customHeight="true" outlineLevel="0" collapsed="false">
      <c r="A120" s="29"/>
      <c r="B120" s="15"/>
      <c r="C120" s="92"/>
      <c r="D120" s="62" t="s">
        <v>75</v>
      </c>
      <c r="E120" s="19" t="n">
        <v>677</v>
      </c>
      <c r="F120" s="19" t="n">
        <v>582</v>
      </c>
      <c r="G120" s="19" t="n">
        <v>595</v>
      </c>
      <c r="H120" s="19" t="n">
        <v>651</v>
      </c>
      <c r="I120" s="19" t="n">
        <v>766</v>
      </c>
      <c r="J120" s="19" t="n">
        <v>607</v>
      </c>
      <c r="K120" s="19" t="n">
        <v>621</v>
      </c>
      <c r="L120" s="19" t="n">
        <v>673</v>
      </c>
      <c r="M120" s="19" t="n">
        <v>734</v>
      </c>
      <c r="N120" s="19" t="n">
        <v>668</v>
      </c>
      <c r="O120" s="19" t="n">
        <v>700</v>
      </c>
      <c r="P120" s="19" t="n">
        <v>749</v>
      </c>
      <c r="Q120" s="87"/>
      <c r="R120" s="87"/>
      <c r="S120" s="70" t="n">
        <f aca="false">SUM(E120:P120)</f>
        <v>8023</v>
      </c>
      <c r="U120" s="12" t="n">
        <f aca="false">SUM(E120:P120)</f>
        <v>8023</v>
      </c>
    </row>
    <row r="121" customFormat="false" ht="15" hidden="false" customHeight="true" outlineLevel="0" collapsed="false">
      <c r="A121" s="29"/>
      <c r="B121" s="15"/>
      <c r="C121" s="92"/>
      <c r="D121" s="62" t="s">
        <v>76</v>
      </c>
      <c r="E121" s="19" t="n">
        <v>432</v>
      </c>
      <c r="F121" s="19" t="n">
        <v>411</v>
      </c>
      <c r="G121" s="19" t="n">
        <v>440</v>
      </c>
      <c r="H121" s="19" t="n">
        <v>445</v>
      </c>
      <c r="I121" s="19" t="n">
        <v>471</v>
      </c>
      <c r="J121" s="19" t="n">
        <v>418</v>
      </c>
      <c r="K121" s="19" t="n">
        <v>437</v>
      </c>
      <c r="L121" s="19" t="n">
        <v>410</v>
      </c>
      <c r="M121" s="19" t="n">
        <v>440</v>
      </c>
      <c r="N121" s="19" t="n">
        <v>450</v>
      </c>
      <c r="O121" s="19" t="n">
        <v>483</v>
      </c>
      <c r="P121" s="19" t="n">
        <v>497</v>
      </c>
      <c r="Q121" s="87"/>
      <c r="R121" s="87"/>
      <c r="S121" s="70" t="n">
        <f aca="false">SUM(E121:P121)</f>
        <v>5334</v>
      </c>
      <c r="U121" s="12" t="n">
        <f aca="false">SUM(E121:P121)</f>
        <v>5334</v>
      </c>
    </row>
    <row r="122" customFormat="false" ht="15" hidden="false" customHeight="true" outlineLevel="0" collapsed="false">
      <c r="A122" s="29"/>
      <c r="B122" s="15"/>
      <c r="C122" s="93"/>
      <c r="D122" s="62" t="s">
        <v>77</v>
      </c>
      <c r="E122" s="19" t="n">
        <v>547</v>
      </c>
      <c r="F122" s="19" t="n">
        <v>417</v>
      </c>
      <c r="G122" s="19" t="n">
        <v>417</v>
      </c>
      <c r="H122" s="19" t="n">
        <v>468</v>
      </c>
      <c r="I122" s="19" t="n">
        <v>523</v>
      </c>
      <c r="J122" s="19" t="n">
        <v>507</v>
      </c>
      <c r="K122" s="19" t="n">
        <v>445</v>
      </c>
      <c r="L122" s="19" t="n">
        <v>585</v>
      </c>
      <c r="M122" s="19" t="n">
        <v>590</v>
      </c>
      <c r="N122" s="19" t="n">
        <v>867</v>
      </c>
      <c r="O122" s="19" t="n">
        <v>814</v>
      </c>
      <c r="P122" s="19" t="n">
        <v>858</v>
      </c>
      <c r="Q122" s="87"/>
      <c r="R122" s="87"/>
      <c r="S122" s="70" t="n">
        <f aca="false">SUM(E122:P122)</f>
        <v>7038</v>
      </c>
      <c r="U122" s="12" t="n">
        <f aca="false">SUM(E122:P122)</f>
        <v>7038</v>
      </c>
    </row>
    <row r="123" customFormat="false" ht="15" hidden="false" customHeight="true" outlineLevel="0" collapsed="false">
      <c r="A123" s="29"/>
      <c r="B123" s="15"/>
      <c r="C123" s="58" t="s">
        <v>63</v>
      </c>
      <c r="D123" s="48"/>
      <c r="E123" s="19" t="n">
        <v>50</v>
      </c>
      <c r="F123" s="19" t="n">
        <v>31</v>
      </c>
      <c r="G123" s="19" t="n">
        <v>38</v>
      </c>
      <c r="H123" s="19" t="n">
        <v>44</v>
      </c>
      <c r="I123" s="19" t="n">
        <v>43</v>
      </c>
      <c r="J123" s="19" t="n">
        <v>42</v>
      </c>
      <c r="K123" s="19" t="n">
        <v>41</v>
      </c>
      <c r="L123" s="19" t="n">
        <v>42</v>
      </c>
      <c r="M123" s="19" t="n">
        <v>65</v>
      </c>
      <c r="N123" s="19" t="n">
        <v>36</v>
      </c>
      <c r="O123" s="19" t="n">
        <v>29</v>
      </c>
      <c r="P123" s="19" t="n">
        <v>46</v>
      </c>
      <c r="Q123" s="87"/>
      <c r="R123" s="87"/>
      <c r="S123" s="70" t="n">
        <f aca="false">SUM(E123:P123)</f>
        <v>507</v>
      </c>
      <c r="U123" s="12" t="n">
        <f aca="false">SUM(E123:P123)</f>
        <v>507</v>
      </c>
    </row>
    <row r="124" customFormat="false" ht="15" hidden="false" customHeight="true" outlineLevel="0" collapsed="false">
      <c r="A124" s="29"/>
      <c r="B124" s="15"/>
      <c r="C124" s="58" t="s">
        <v>64</v>
      </c>
      <c r="D124" s="48"/>
      <c r="E124" s="19" t="n">
        <v>57</v>
      </c>
      <c r="F124" s="19" t="n">
        <v>16</v>
      </c>
      <c r="G124" s="19" t="n">
        <v>37</v>
      </c>
      <c r="H124" s="19" t="n">
        <v>51</v>
      </c>
      <c r="I124" s="19" t="n">
        <v>37</v>
      </c>
      <c r="J124" s="19" t="n">
        <v>48</v>
      </c>
      <c r="K124" s="19" t="n">
        <v>12</v>
      </c>
      <c r="L124" s="19" t="n">
        <v>26</v>
      </c>
      <c r="M124" s="19" t="n">
        <v>56</v>
      </c>
      <c r="N124" s="19" t="n">
        <v>30</v>
      </c>
      <c r="O124" s="19" t="n">
        <v>14</v>
      </c>
      <c r="P124" s="19" t="n">
        <v>62</v>
      </c>
      <c r="Q124" s="87"/>
      <c r="R124" s="87"/>
      <c r="S124" s="70" t="n">
        <f aca="false">SUM(E124:P124)</f>
        <v>446</v>
      </c>
      <c r="U124" s="12" t="n">
        <f aca="false">SUM(E124:P124)</f>
        <v>446</v>
      </c>
    </row>
    <row r="125" customFormat="false" ht="15" hidden="false" customHeight="true" outlineLevel="0" collapsed="false">
      <c r="A125" s="29"/>
      <c r="B125" s="15"/>
      <c r="C125" s="58" t="s">
        <v>65</v>
      </c>
      <c r="D125" s="48"/>
      <c r="E125" s="19" t="n">
        <v>40</v>
      </c>
      <c r="F125" s="19" t="n">
        <v>68</v>
      </c>
      <c r="G125" s="19" t="n">
        <v>66</v>
      </c>
      <c r="H125" s="19" t="n">
        <v>35</v>
      </c>
      <c r="I125" s="19" t="n">
        <v>46</v>
      </c>
      <c r="J125" s="19" t="n">
        <v>72</v>
      </c>
      <c r="K125" s="19" t="n">
        <v>46</v>
      </c>
      <c r="L125" s="19" t="n">
        <v>40</v>
      </c>
      <c r="M125" s="19" t="n">
        <v>70</v>
      </c>
      <c r="N125" s="19" t="n">
        <v>39</v>
      </c>
      <c r="O125" s="19" t="n">
        <v>43</v>
      </c>
      <c r="P125" s="19" t="n">
        <v>0</v>
      </c>
      <c r="Q125" s="87"/>
      <c r="R125" s="87"/>
      <c r="S125" s="70" t="n">
        <f aca="false">SUM(E125:P125)</f>
        <v>565</v>
      </c>
      <c r="U125" s="12" t="n">
        <f aca="false">SUM(E125:P125)</f>
        <v>565</v>
      </c>
    </row>
    <row r="126" customFormat="false" ht="15" hidden="false" customHeight="true" outlineLevel="0" collapsed="false">
      <c r="A126" s="29"/>
      <c r="B126" s="15"/>
      <c r="C126" s="58" t="s">
        <v>66</v>
      </c>
      <c r="D126" s="48"/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87"/>
      <c r="R126" s="87"/>
      <c r="S126" s="70" t="n">
        <f aca="false">SUM(E126:P126)</f>
        <v>0</v>
      </c>
      <c r="U126" s="12" t="n">
        <f aca="false">SUM(E126:P126)</f>
        <v>0</v>
      </c>
    </row>
    <row r="127" customFormat="false" ht="15" hidden="false" customHeight="true" outlineLevel="0" collapsed="false">
      <c r="A127" s="29"/>
      <c r="B127" s="15"/>
      <c r="C127" s="58" t="s">
        <v>78</v>
      </c>
      <c r="D127" s="48"/>
      <c r="E127" s="9" t="n">
        <v>1430</v>
      </c>
      <c r="F127" s="9" t="n">
        <v>1170</v>
      </c>
      <c r="G127" s="9" t="n">
        <v>1130</v>
      </c>
      <c r="H127" s="9" t="n">
        <v>1460</v>
      </c>
      <c r="I127" s="9" t="n">
        <v>1330</v>
      </c>
      <c r="J127" s="9" t="n">
        <v>1380</v>
      </c>
      <c r="K127" s="9" t="n">
        <v>1190</v>
      </c>
      <c r="L127" s="9" t="n">
        <v>1200</v>
      </c>
      <c r="M127" s="9" t="n">
        <v>1410</v>
      </c>
      <c r="N127" s="9" t="n">
        <v>1470</v>
      </c>
      <c r="O127" s="9" t="n">
        <v>1430</v>
      </c>
      <c r="P127" s="9" t="n">
        <v>1710</v>
      </c>
      <c r="Q127" s="87"/>
      <c r="R127" s="87"/>
      <c r="S127" s="70" t="n">
        <f aca="false">SUM(E127:P127)</f>
        <v>16310</v>
      </c>
      <c r="U127" s="12" t="n">
        <f aca="false">SUM(E127:P127)</f>
        <v>16310</v>
      </c>
    </row>
    <row r="128" customFormat="false" ht="15" hidden="false" customHeight="true" outlineLevel="0" collapsed="false">
      <c r="A128" s="29"/>
      <c r="B128" s="15"/>
      <c r="C128" s="58" t="s">
        <v>79</v>
      </c>
      <c r="D128" s="48"/>
      <c r="E128" s="9" t="n">
        <v>840</v>
      </c>
      <c r="F128" s="9" t="n">
        <v>720</v>
      </c>
      <c r="G128" s="9" t="n">
        <v>530</v>
      </c>
      <c r="H128" s="9" t="n">
        <v>730</v>
      </c>
      <c r="I128" s="9" t="n">
        <v>720</v>
      </c>
      <c r="J128" s="9" t="n">
        <v>640</v>
      </c>
      <c r="K128" s="9" t="n">
        <v>670</v>
      </c>
      <c r="L128" s="9" t="n">
        <v>550</v>
      </c>
      <c r="M128" s="9" t="n">
        <v>750</v>
      </c>
      <c r="N128" s="9" t="n">
        <v>770</v>
      </c>
      <c r="O128" s="9" t="n">
        <v>840</v>
      </c>
      <c r="P128" s="9" t="n">
        <v>940</v>
      </c>
      <c r="Q128" s="87"/>
      <c r="R128" s="87"/>
      <c r="S128" s="70" t="n">
        <f aca="false">SUM(E128:P128)</f>
        <v>8700</v>
      </c>
      <c r="U128" s="12" t="n">
        <f aca="false">SUM(E128:P128)</f>
        <v>8700</v>
      </c>
    </row>
    <row r="129" customFormat="false" ht="15" hidden="false" customHeight="true" outlineLevel="0" collapsed="false">
      <c r="A129" s="14"/>
      <c r="B129" s="15"/>
      <c r="C129" s="58" t="s">
        <v>80</v>
      </c>
      <c r="D129" s="48"/>
      <c r="E129" s="9" t="n">
        <v>540</v>
      </c>
      <c r="F129" s="9" t="n">
        <v>430</v>
      </c>
      <c r="G129" s="9" t="n">
        <v>440</v>
      </c>
      <c r="H129" s="9" t="n">
        <v>610</v>
      </c>
      <c r="I129" s="9" t="n">
        <v>570</v>
      </c>
      <c r="J129" s="9" t="n">
        <v>530</v>
      </c>
      <c r="K129" s="9" t="n">
        <v>410</v>
      </c>
      <c r="L129" s="9" t="n">
        <v>410</v>
      </c>
      <c r="M129" s="9" t="n">
        <v>510</v>
      </c>
      <c r="N129" s="9" t="n">
        <v>370</v>
      </c>
      <c r="O129" s="9" t="n">
        <v>540</v>
      </c>
      <c r="P129" s="9" t="n">
        <v>550</v>
      </c>
      <c r="Q129" s="87"/>
      <c r="R129" s="87"/>
      <c r="S129" s="70" t="n">
        <f aca="false">SUM(E129:P129)</f>
        <v>5910</v>
      </c>
      <c r="U129" s="12" t="n">
        <f aca="false">SUM(E129:P129)</f>
        <v>5910</v>
      </c>
    </row>
    <row r="130" customFormat="false" ht="15" hidden="false" customHeight="true" outlineLevel="0" collapsed="false">
      <c r="A130" s="47"/>
      <c r="B130" s="15"/>
      <c r="C130" s="58" t="s">
        <v>81</v>
      </c>
      <c r="D130" s="48"/>
      <c r="E130" s="19" t="n">
        <v>621</v>
      </c>
      <c r="F130" s="19" t="n">
        <v>476</v>
      </c>
      <c r="G130" s="19" t="n">
        <v>800</v>
      </c>
      <c r="H130" s="19" t="n">
        <v>900</v>
      </c>
      <c r="I130" s="19" t="n">
        <v>1152</v>
      </c>
      <c r="J130" s="19" t="n">
        <v>818</v>
      </c>
      <c r="K130" s="19" t="n">
        <v>917</v>
      </c>
      <c r="L130" s="19" t="n">
        <v>738</v>
      </c>
      <c r="M130" s="19" t="n">
        <v>333</v>
      </c>
      <c r="N130" s="19" t="n">
        <v>454</v>
      </c>
      <c r="O130" s="19" t="n">
        <v>350</v>
      </c>
      <c r="P130" s="19" t="n">
        <v>763</v>
      </c>
      <c r="Q130" s="87"/>
      <c r="R130" s="87"/>
      <c r="S130" s="44" t="n">
        <f aca="false">SUM(E130:P130)</f>
        <v>8322</v>
      </c>
      <c r="U130" s="12" t="n">
        <f aca="false">SUM(E130:P130)</f>
        <v>8322</v>
      </c>
    </row>
    <row r="131" customFormat="false" ht="15" hidden="false" customHeight="true" outlineLevel="0" collapsed="false">
      <c r="A131" s="35"/>
      <c r="B131" s="35"/>
      <c r="C131" s="35"/>
      <c r="D131" s="3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5"/>
      <c r="U131" s="35"/>
    </row>
    <row r="132" s="35" customFormat="true" ht="15" hidden="false" customHeight="true" outlineLevel="0" collapsed="false">
      <c r="A132" s="37" t="s">
        <v>91</v>
      </c>
      <c r="B132" s="37"/>
      <c r="C132" s="37"/>
      <c r="D132" s="37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1"/>
      <c r="U132" s="1"/>
      <c r="V132" s="40"/>
      <c r="W132" s="41"/>
    </row>
    <row r="133" customFormat="false" ht="15" hidden="false" customHeight="true" outlineLevel="0" collapsed="false">
      <c r="A133" s="5" t="str">
        <f aca="false">+$A$3</f>
        <v>平成26年度</v>
      </c>
      <c r="B133" s="5"/>
      <c r="C133" s="5"/>
      <c r="D133" s="5"/>
      <c r="E133" s="6" t="n">
        <v>4</v>
      </c>
      <c r="F133" s="6" t="n">
        <v>5</v>
      </c>
      <c r="G133" s="6" t="n">
        <v>6</v>
      </c>
      <c r="H133" s="6" t="n">
        <v>7</v>
      </c>
      <c r="I133" s="6" t="n">
        <v>8</v>
      </c>
      <c r="J133" s="6" t="n">
        <v>9</v>
      </c>
      <c r="K133" s="6" t="n">
        <v>10</v>
      </c>
      <c r="L133" s="6" t="n">
        <v>11</v>
      </c>
      <c r="M133" s="6" t="n">
        <v>12</v>
      </c>
      <c r="N133" s="6" t="n">
        <v>1</v>
      </c>
      <c r="O133" s="6" t="n">
        <v>2</v>
      </c>
      <c r="P133" s="6" t="n">
        <v>3</v>
      </c>
      <c r="Q133" s="6"/>
      <c r="R133" s="6"/>
      <c r="S133" s="94" t="s">
        <v>2</v>
      </c>
    </row>
    <row r="134" customFormat="false" ht="15" hidden="false" customHeight="true" outlineLevel="0" collapsed="false">
      <c r="A134" s="58" t="s">
        <v>68</v>
      </c>
      <c r="B134" s="59"/>
      <c r="C134" s="59"/>
      <c r="D134" s="48"/>
      <c r="E134" s="95" t="n">
        <v>29118</v>
      </c>
      <c r="F134" s="95" t="n">
        <v>18620</v>
      </c>
      <c r="G134" s="95" t="n">
        <v>17102</v>
      </c>
      <c r="H134" s="95" t="n">
        <v>18606</v>
      </c>
      <c r="I134" s="95" t="n">
        <v>17254</v>
      </c>
      <c r="J134" s="95" t="n">
        <v>15390</v>
      </c>
      <c r="K134" s="95" t="n">
        <v>14521</v>
      </c>
      <c r="L134" s="95" t="n">
        <v>20858</v>
      </c>
      <c r="M134" s="95" t="n">
        <v>18244</v>
      </c>
      <c r="N134" s="95" t="n">
        <v>20376</v>
      </c>
      <c r="O134" s="95" t="n">
        <v>15755</v>
      </c>
      <c r="P134" s="95" t="n">
        <v>18738</v>
      </c>
      <c r="Q134" s="43"/>
      <c r="R134" s="43"/>
      <c r="S134" s="70" t="n">
        <f aca="false">SUM(E134:P134)</f>
        <v>224582</v>
      </c>
      <c r="U134" s="12" t="n">
        <f aca="false">SUM(E134:P134)</f>
        <v>224582</v>
      </c>
    </row>
    <row r="135" customFormat="false" ht="15" hidden="false" customHeight="true" outlineLevel="0" collapsed="false">
      <c r="A135" s="58" t="s">
        <v>69</v>
      </c>
      <c r="B135" s="59"/>
      <c r="C135" s="59"/>
      <c r="D135" s="48"/>
      <c r="E135" s="95" t="n">
        <v>13762</v>
      </c>
      <c r="F135" s="95" t="n">
        <v>8071</v>
      </c>
      <c r="G135" s="95" t="n">
        <v>5174</v>
      </c>
      <c r="H135" s="95" t="n">
        <v>7067</v>
      </c>
      <c r="I135" s="95" t="n">
        <v>6408</v>
      </c>
      <c r="J135" s="95" t="n">
        <v>6087</v>
      </c>
      <c r="K135" s="95" t="n">
        <v>4954</v>
      </c>
      <c r="L135" s="95" t="n">
        <v>6988</v>
      </c>
      <c r="M135" s="95" t="n">
        <v>4745</v>
      </c>
      <c r="N135" s="95" t="n">
        <v>5699</v>
      </c>
      <c r="O135" s="95" t="n">
        <v>4554</v>
      </c>
      <c r="P135" s="95" t="n">
        <v>7474</v>
      </c>
      <c r="Q135" s="43"/>
      <c r="R135" s="43"/>
      <c r="S135" s="70" t="n">
        <f aca="false">SUM(E135:P135)</f>
        <v>80983</v>
      </c>
      <c r="U135" s="12" t="n">
        <f aca="false">SUM(E135:P135)</f>
        <v>80983</v>
      </c>
    </row>
    <row r="136" customFormat="false" ht="15" hidden="false" customHeight="true" outlineLevel="0" collapsed="false">
      <c r="A136" s="58" t="s">
        <v>70</v>
      </c>
      <c r="B136" s="59"/>
      <c r="C136" s="59"/>
      <c r="D136" s="48"/>
      <c r="E136" s="95" t="n">
        <v>18810</v>
      </c>
      <c r="F136" s="95" t="n">
        <v>19860</v>
      </c>
      <c r="G136" s="95" t="n">
        <v>14630</v>
      </c>
      <c r="H136" s="95" t="n">
        <v>16700</v>
      </c>
      <c r="I136" s="95" t="n">
        <v>19300</v>
      </c>
      <c r="J136" s="95" t="n">
        <v>14080</v>
      </c>
      <c r="K136" s="95" t="n">
        <v>15750</v>
      </c>
      <c r="L136" s="95" t="n">
        <v>18240</v>
      </c>
      <c r="M136" s="95" t="n">
        <v>29980</v>
      </c>
      <c r="N136" s="95" t="n">
        <v>26410</v>
      </c>
      <c r="O136" s="95" t="n">
        <v>20070</v>
      </c>
      <c r="P136" s="95" t="n">
        <v>21580</v>
      </c>
      <c r="Q136" s="43"/>
      <c r="R136" s="43"/>
      <c r="S136" s="70" t="n">
        <f aca="false">SUM(E136:P136)</f>
        <v>235410</v>
      </c>
      <c r="U136" s="12" t="n">
        <f aca="false">SUM(E136:P136)</f>
        <v>235410</v>
      </c>
    </row>
    <row r="137" customFormat="false" ht="15" hidden="false" customHeight="true" outlineLevel="0" collapsed="false">
      <c r="A137" s="58" t="s">
        <v>71</v>
      </c>
      <c r="B137" s="59"/>
      <c r="C137" s="59"/>
      <c r="D137" s="48"/>
      <c r="E137" s="95" t="n">
        <v>492</v>
      </c>
      <c r="F137" s="95" t="n">
        <v>314</v>
      </c>
      <c r="G137" s="95" t="n">
        <v>303</v>
      </c>
      <c r="H137" s="95" t="n">
        <v>265</v>
      </c>
      <c r="I137" s="95" t="n">
        <v>393</v>
      </c>
      <c r="J137" s="95" t="n">
        <v>315</v>
      </c>
      <c r="K137" s="95" t="n">
        <v>363</v>
      </c>
      <c r="L137" s="95" t="n">
        <v>265</v>
      </c>
      <c r="M137" s="95" t="n">
        <v>292</v>
      </c>
      <c r="N137" s="95" t="n">
        <v>468</v>
      </c>
      <c r="O137" s="95" t="n">
        <v>309</v>
      </c>
      <c r="P137" s="95" t="n">
        <v>401</v>
      </c>
      <c r="Q137" s="43"/>
      <c r="R137" s="43"/>
      <c r="S137" s="70" t="n">
        <f aca="false">SUM(E137:P137)</f>
        <v>4180</v>
      </c>
      <c r="U137" s="12" t="n">
        <f aca="false">SUM(E137:P137)</f>
        <v>4180</v>
      </c>
    </row>
    <row r="138" customFormat="false" ht="15" hidden="false" customHeight="true" outlineLevel="0" collapsed="false">
      <c r="A138" s="58" t="s">
        <v>72</v>
      </c>
      <c r="B138" s="59"/>
      <c r="C138" s="59"/>
      <c r="D138" s="48"/>
      <c r="E138" s="95" t="n">
        <v>4324</v>
      </c>
      <c r="F138" s="95" t="n">
        <v>2093</v>
      </c>
      <c r="G138" s="95" t="n">
        <v>1938</v>
      </c>
      <c r="H138" s="95" t="n">
        <v>3278</v>
      </c>
      <c r="I138" s="95" t="n">
        <v>950</v>
      </c>
      <c r="J138" s="95" t="n">
        <v>1753</v>
      </c>
      <c r="K138" s="95" t="n">
        <v>1992</v>
      </c>
      <c r="L138" s="95" t="n">
        <v>2639</v>
      </c>
      <c r="M138" s="95" t="n">
        <v>1602</v>
      </c>
      <c r="N138" s="95" t="n">
        <v>2221</v>
      </c>
      <c r="O138" s="95" t="n">
        <v>1376</v>
      </c>
      <c r="P138" s="95" t="n">
        <v>1296</v>
      </c>
      <c r="Q138" s="43"/>
      <c r="R138" s="43"/>
      <c r="S138" s="70" t="n">
        <f aca="false">SUM(E138:P138)</f>
        <v>25462</v>
      </c>
      <c r="U138" s="12" t="n">
        <f aca="false">SUM(E138:P138)</f>
        <v>25462</v>
      </c>
    </row>
    <row r="139" customFormat="false" ht="15" hidden="false" customHeight="true" outlineLevel="0" collapsed="false">
      <c r="A139" s="86" t="s">
        <v>60</v>
      </c>
      <c r="B139" s="59"/>
      <c r="C139" s="59"/>
      <c r="D139" s="48"/>
      <c r="E139" s="95" t="n">
        <v>7006</v>
      </c>
      <c r="F139" s="95" t="n">
        <v>6692</v>
      </c>
      <c r="G139" s="95" t="n">
        <v>5685</v>
      </c>
      <c r="H139" s="95" t="n">
        <v>7291</v>
      </c>
      <c r="I139" s="95" t="n">
        <v>7082</v>
      </c>
      <c r="J139" s="95" t="n">
        <v>6356</v>
      </c>
      <c r="K139" s="95" t="n">
        <v>6889</v>
      </c>
      <c r="L139" s="95" t="n">
        <v>5510</v>
      </c>
      <c r="M139" s="95" t="n">
        <v>6821</v>
      </c>
      <c r="N139" s="95" t="n">
        <v>8038</v>
      </c>
      <c r="O139" s="95" t="n">
        <v>7238</v>
      </c>
      <c r="P139" s="95" t="n">
        <v>6645</v>
      </c>
      <c r="Q139" s="43"/>
      <c r="R139" s="43"/>
      <c r="S139" s="70" t="n">
        <f aca="false">SUM(E139:P139)</f>
        <v>81253</v>
      </c>
      <c r="U139" s="12" t="n">
        <f aca="false">SUM(E139:P139)</f>
        <v>81253</v>
      </c>
    </row>
    <row r="140" customFormat="false" ht="15" hidden="false" customHeight="true" outlineLevel="0" collapsed="false">
      <c r="A140" s="29"/>
      <c r="B140" s="15" t="s">
        <v>5</v>
      </c>
      <c r="C140" s="16" t="s">
        <v>61</v>
      </c>
      <c r="D140" s="16"/>
      <c r="E140" s="95" t="n">
        <v>3371</v>
      </c>
      <c r="F140" s="95" t="n">
        <v>3104</v>
      </c>
      <c r="G140" s="95" t="n">
        <v>2653</v>
      </c>
      <c r="H140" s="95" t="n">
        <v>2963</v>
      </c>
      <c r="I140" s="95" t="n">
        <v>3185</v>
      </c>
      <c r="J140" s="95" t="n">
        <v>2640</v>
      </c>
      <c r="K140" s="95" t="n">
        <v>3412</v>
      </c>
      <c r="L140" s="95" t="n">
        <v>2606</v>
      </c>
      <c r="M140" s="95" t="n">
        <v>3030</v>
      </c>
      <c r="N140" s="95" t="n">
        <v>2978</v>
      </c>
      <c r="O140" s="95" t="n">
        <v>2727</v>
      </c>
      <c r="P140" s="95" t="n">
        <v>2334</v>
      </c>
      <c r="Q140" s="43"/>
      <c r="R140" s="43"/>
      <c r="S140" s="70" t="n">
        <f aca="false">SUM(E140:P140)</f>
        <v>35003</v>
      </c>
      <c r="U140" s="12" t="n">
        <f aca="false">SUM(E140:P140)</f>
        <v>35003</v>
      </c>
    </row>
    <row r="141" customFormat="false" ht="15" hidden="false" customHeight="true" outlineLevel="0" collapsed="false">
      <c r="A141" s="17"/>
      <c r="B141" s="15"/>
      <c r="C141" s="16" t="s">
        <v>62</v>
      </c>
      <c r="D141" s="16"/>
      <c r="E141" s="95" t="n">
        <v>3635</v>
      </c>
      <c r="F141" s="95" t="n">
        <v>3588</v>
      </c>
      <c r="G141" s="95" t="n">
        <v>3032</v>
      </c>
      <c r="H141" s="95" t="n">
        <v>4328</v>
      </c>
      <c r="I141" s="95" t="n">
        <v>3897</v>
      </c>
      <c r="J141" s="95" t="n">
        <v>3716</v>
      </c>
      <c r="K141" s="95" t="n">
        <v>3477</v>
      </c>
      <c r="L141" s="95" t="n">
        <v>2904</v>
      </c>
      <c r="M141" s="95" t="n">
        <v>3791</v>
      </c>
      <c r="N141" s="95" t="n">
        <v>5060</v>
      </c>
      <c r="O141" s="95" t="n">
        <v>4511</v>
      </c>
      <c r="P141" s="95" t="n">
        <v>4311</v>
      </c>
      <c r="Q141" s="43"/>
      <c r="R141" s="43"/>
      <c r="S141" s="70" t="n">
        <f aca="false">SUM(E141:P141)</f>
        <v>46250</v>
      </c>
      <c r="U141" s="12" t="n">
        <f aca="false">SUM(E141:P141)</f>
        <v>46250</v>
      </c>
    </row>
    <row r="142" customFormat="false" ht="15" hidden="false" customHeight="true" outlineLevel="0" collapsed="false">
      <c r="A142" s="58" t="s">
        <v>73</v>
      </c>
      <c r="B142" s="59"/>
      <c r="C142" s="59"/>
      <c r="D142" s="48"/>
      <c r="E142" s="95" t="n">
        <v>0</v>
      </c>
      <c r="F142" s="95" t="n">
        <v>1847</v>
      </c>
      <c r="G142" s="95" t="n">
        <v>0</v>
      </c>
      <c r="H142" s="95" t="n">
        <v>1822</v>
      </c>
      <c r="I142" s="95" t="n">
        <v>0</v>
      </c>
      <c r="J142" s="95" t="n">
        <v>8</v>
      </c>
      <c r="K142" s="95" t="n">
        <v>2525</v>
      </c>
      <c r="L142" s="95" t="n">
        <v>0</v>
      </c>
      <c r="M142" s="95" t="n">
        <v>1010</v>
      </c>
      <c r="N142" s="95" t="n">
        <v>0</v>
      </c>
      <c r="O142" s="95" t="n">
        <v>0</v>
      </c>
      <c r="P142" s="95" t="n">
        <v>2028</v>
      </c>
      <c r="Q142" s="43"/>
      <c r="R142" s="43"/>
      <c r="S142" s="70" t="n">
        <f aca="false">SUM(E142:P142)</f>
        <v>9240</v>
      </c>
      <c r="U142" s="12" t="n">
        <f aca="false">SUM(E142:P142)</f>
        <v>9240</v>
      </c>
    </row>
    <row r="143" customFormat="false" ht="15" hidden="false" customHeight="true" outlineLevel="0" collapsed="false">
      <c r="A143" s="86" t="s">
        <v>90</v>
      </c>
      <c r="B143" s="59"/>
      <c r="C143" s="59"/>
      <c r="D143" s="48"/>
      <c r="E143" s="95" t="n">
        <v>0</v>
      </c>
      <c r="F143" s="95" t="n">
        <v>24200</v>
      </c>
      <c r="G143" s="95" t="n">
        <v>7045</v>
      </c>
      <c r="H143" s="95" t="n">
        <v>9595</v>
      </c>
      <c r="I143" s="95" t="n">
        <v>14151</v>
      </c>
      <c r="J143" s="95" t="n">
        <v>15375</v>
      </c>
      <c r="K143" s="95" t="n">
        <v>8815</v>
      </c>
      <c r="L143" s="95" t="n">
        <v>16867</v>
      </c>
      <c r="M143" s="95" t="n">
        <v>7190</v>
      </c>
      <c r="N143" s="95" t="n">
        <v>18915</v>
      </c>
      <c r="O143" s="95" t="n">
        <v>26843</v>
      </c>
      <c r="P143" s="95" t="n">
        <v>16273</v>
      </c>
      <c r="Q143" s="43"/>
      <c r="R143" s="43"/>
      <c r="S143" s="70" t="n">
        <f aca="false">SUM(E143:P143)</f>
        <v>165269</v>
      </c>
      <c r="U143" s="12" t="n">
        <f aca="false">SUM(E143:P143)</f>
        <v>165269</v>
      </c>
    </row>
    <row r="144" customFormat="false" ht="15" hidden="false" customHeight="true" outlineLevel="0" collapsed="false">
      <c r="A144" s="29"/>
      <c r="B144" s="53" t="s">
        <v>5</v>
      </c>
      <c r="C144" s="16" t="s">
        <v>75</v>
      </c>
      <c r="D144" s="16"/>
      <c r="E144" s="95" t="n">
        <v>0</v>
      </c>
      <c r="F144" s="95" t="n">
        <v>8308</v>
      </c>
      <c r="G144" s="95" t="n">
        <v>7045</v>
      </c>
      <c r="H144" s="95" t="n">
        <v>0</v>
      </c>
      <c r="I144" s="95" t="n">
        <v>7094</v>
      </c>
      <c r="J144" s="95" t="n">
        <v>7453</v>
      </c>
      <c r="K144" s="95" t="n">
        <v>0</v>
      </c>
      <c r="L144" s="95" t="n">
        <v>8227</v>
      </c>
      <c r="M144" s="95" t="n">
        <v>0</v>
      </c>
      <c r="N144" s="95" t="n">
        <v>6172</v>
      </c>
      <c r="O144" s="95" t="n">
        <v>12550</v>
      </c>
      <c r="P144" s="95" t="n">
        <v>8651</v>
      </c>
      <c r="Q144" s="43"/>
      <c r="R144" s="43"/>
      <c r="S144" s="70" t="n">
        <f aca="false">SUM(E144:P144)</f>
        <v>65500</v>
      </c>
      <c r="U144" s="12" t="n">
        <f aca="false">SUM(E144:P144)</f>
        <v>65500</v>
      </c>
    </row>
    <row r="145" customFormat="false" ht="15" hidden="false" customHeight="true" outlineLevel="0" collapsed="false">
      <c r="A145" s="29"/>
      <c r="B145" s="53"/>
      <c r="C145" s="16" t="s">
        <v>76</v>
      </c>
      <c r="D145" s="16"/>
      <c r="E145" s="95" t="n">
        <v>0</v>
      </c>
      <c r="F145" s="95" t="n">
        <v>7409</v>
      </c>
      <c r="G145" s="95" t="n">
        <v>0</v>
      </c>
      <c r="H145" s="95" t="n">
        <v>9595</v>
      </c>
      <c r="I145" s="95" t="n">
        <v>0</v>
      </c>
      <c r="J145" s="95" t="n">
        <v>7922</v>
      </c>
      <c r="K145" s="95" t="n">
        <v>0</v>
      </c>
      <c r="L145" s="95" t="n">
        <v>8640</v>
      </c>
      <c r="M145" s="95" t="n">
        <v>0</v>
      </c>
      <c r="N145" s="95" t="n">
        <v>7430</v>
      </c>
      <c r="O145" s="95" t="n">
        <v>7677</v>
      </c>
      <c r="P145" s="95" t="n">
        <v>0</v>
      </c>
      <c r="Q145" s="43"/>
      <c r="R145" s="43"/>
      <c r="S145" s="70" t="n">
        <f aca="false">SUM(E145:P145)</f>
        <v>48673</v>
      </c>
      <c r="U145" s="12" t="n">
        <f aca="false">SUM(E145:P145)</f>
        <v>48673</v>
      </c>
    </row>
    <row r="146" customFormat="false" ht="15" hidden="false" customHeight="true" outlineLevel="0" collapsed="false">
      <c r="A146" s="47"/>
      <c r="B146" s="53"/>
      <c r="C146" s="16" t="s">
        <v>77</v>
      </c>
      <c r="D146" s="16"/>
      <c r="E146" s="95" t="n">
        <v>0</v>
      </c>
      <c r="F146" s="95" t="n">
        <v>8483</v>
      </c>
      <c r="G146" s="95" t="n">
        <v>0</v>
      </c>
      <c r="H146" s="95" t="n">
        <v>0</v>
      </c>
      <c r="I146" s="95" t="n">
        <v>7057</v>
      </c>
      <c r="J146" s="95" t="n">
        <v>0</v>
      </c>
      <c r="K146" s="95" t="n">
        <v>8815</v>
      </c>
      <c r="L146" s="95" t="n">
        <v>0</v>
      </c>
      <c r="M146" s="95" t="n">
        <v>7190</v>
      </c>
      <c r="N146" s="95" t="n">
        <v>5313</v>
      </c>
      <c r="O146" s="95" t="n">
        <v>6616</v>
      </c>
      <c r="P146" s="95" t="n">
        <v>7622</v>
      </c>
      <c r="Q146" s="43"/>
      <c r="R146" s="43"/>
      <c r="S146" s="70" t="n">
        <f aca="false">SUM(E146:P146)</f>
        <v>51096</v>
      </c>
      <c r="U146" s="12" t="n">
        <f aca="false">SUM(E146:P146)</f>
        <v>51096</v>
      </c>
    </row>
    <row r="147" customFormat="false" ht="15" hidden="false" customHeight="true" outlineLevel="0" collapsed="false">
      <c r="A147" s="58" t="s">
        <v>92</v>
      </c>
      <c r="B147" s="59"/>
      <c r="C147" s="59"/>
      <c r="D147" s="48"/>
      <c r="E147" s="95" t="n">
        <v>430</v>
      </c>
      <c r="F147" s="95" t="n">
        <v>389</v>
      </c>
      <c r="G147" s="95" t="n">
        <v>0</v>
      </c>
      <c r="H147" s="95" t="n">
        <v>356</v>
      </c>
      <c r="I147" s="95" t="n">
        <v>0</v>
      </c>
      <c r="J147" s="95" t="n">
        <v>388</v>
      </c>
      <c r="K147" s="95" t="n">
        <v>239</v>
      </c>
      <c r="L147" s="95" t="n">
        <v>0</v>
      </c>
      <c r="M147" s="95" t="n">
        <v>365</v>
      </c>
      <c r="N147" s="95" t="n">
        <v>434</v>
      </c>
      <c r="O147" s="95" t="n">
        <v>0</v>
      </c>
      <c r="P147" s="95" t="n">
        <v>0</v>
      </c>
      <c r="Q147" s="43"/>
      <c r="R147" s="43"/>
      <c r="S147" s="70" t="n">
        <f aca="false">SUM(E147:P147)</f>
        <v>2601</v>
      </c>
      <c r="U147" s="12" t="n">
        <f aca="false">SUM(E147:P147)</f>
        <v>2601</v>
      </c>
    </row>
    <row r="148" customFormat="false" ht="15" hidden="false" customHeight="true" outlineLevel="0" collapsed="false">
      <c r="A148" s="58" t="s">
        <v>64</v>
      </c>
      <c r="B148" s="59"/>
      <c r="C148" s="59"/>
      <c r="D148" s="48"/>
      <c r="E148" s="95" t="n">
        <v>293</v>
      </c>
      <c r="F148" s="95" t="n">
        <v>0</v>
      </c>
      <c r="G148" s="95" t="n">
        <v>0</v>
      </c>
      <c r="H148" s="95" t="n">
        <v>249</v>
      </c>
      <c r="I148" s="95" t="n">
        <v>0</v>
      </c>
      <c r="J148" s="95" t="n">
        <v>0</v>
      </c>
      <c r="K148" s="95" t="n">
        <v>328</v>
      </c>
      <c r="L148" s="95" t="n">
        <v>0</v>
      </c>
      <c r="M148" s="95" t="n">
        <v>0</v>
      </c>
      <c r="N148" s="95" t="n">
        <v>340</v>
      </c>
      <c r="O148" s="95" t="n">
        <v>0</v>
      </c>
      <c r="P148" s="95" t="n">
        <v>38</v>
      </c>
      <c r="Q148" s="43"/>
      <c r="R148" s="43"/>
      <c r="S148" s="70" t="n">
        <f aca="false">SUM(E148:P148)</f>
        <v>1248</v>
      </c>
      <c r="U148" s="12" t="n">
        <f aca="false">SUM(E148:P148)</f>
        <v>1248</v>
      </c>
    </row>
    <row r="149" customFormat="false" ht="15" hidden="false" customHeight="true" outlineLevel="0" collapsed="false">
      <c r="A149" s="58" t="s">
        <v>65</v>
      </c>
      <c r="B149" s="59"/>
      <c r="C149" s="59"/>
      <c r="D149" s="48"/>
      <c r="E149" s="95" t="n">
        <v>660</v>
      </c>
      <c r="F149" s="95" t="n">
        <v>512</v>
      </c>
      <c r="G149" s="95" t="n">
        <v>0</v>
      </c>
      <c r="H149" s="95" t="n">
        <v>625</v>
      </c>
      <c r="I149" s="95" t="n">
        <v>0</v>
      </c>
      <c r="J149" s="95" t="n">
        <v>658</v>
      </c>
      <c r="K149" s="95" t="n">
        <v>0</v>
      </c>
      <c r="L149" s="95" t="n">
        <v>660</v>
      </c>
      <c r="M149" s="95" t="n">
        <v>0</v>
      </c>
      <c r="N149" s="95" t="n">
        <v>681</v>
      </c>
      <c r="O149" s="95" t="n">
        <v>0</v>
      </c>
      <c r="P149" s="95" t="n">
        <v>0</v>
      </c>
      <c r="Q149" s="43"/>
      <c r="R149" s="43"/>
      <c r="S149" s="70" t="n">
        <f aca="false">SUM(E149:P149)</f>
        <v>3796</v>
      </c>
      <c r="U149" s="12" t="n">
        <f aca="false">SUM(E149:P149)</f>
        <v>3796</v>
      </c>
    </row>
    <row r="150" customFormat="false" ht="15" hidden="false" customHeight="true" outlineLevel="0" collapsed="false">
      <c r="A150" s="58" t="s">
        <v>66</v>
      </c>
      <c r="B150" s="59"/>
      <c r="C150" s="59"/>
      <c r="D150" s="48"/>
      <c r="E150" s="95" t="n">
        <v>0</v>
      </c>
      <c r="F150" s="95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O150" s="95" t="n">
        <v>0</v>
      </c>
      <c r="P150" s="95" t="n">
        <v>0</v>
      </c>
      <c r="Q150" s="43"/>
      <c r="R150" s="43"/>
      <c r="S150" s="70" t="n">
        <f aca="false">SUM(E150:P150)</f>
        <v>0</v>
      </c>
      <c r="U150" s="12" t="n">
        <f aca="false">SUM(E150:P150)</f>
        <v>0</v>
      </c>
    </row>
    <row r="151" customFormat="false" ht="15" hidden="false" customHeight="true" outlineLevel="0" collapsed="false">
      <c r="A151" s="58" t="s">
        <v>78</v>
      </c>
      <c r="B151" s="59"/>
      <c r="C151" s="59"/>
      <c r="D151" s="48"/>
      <c r="E151" s="9" t="n">
        <v>810</v>
      </c>
      <c r="F151" s="9" t="n">
        <v>680</v>
      </c>
      <c r="G151" s="9" t="n">
        <v>720</v>
      </c>
      <c r="H151" s="9" t="n">
        <v>660</v>
      </c>
      <c r="I151" s="9" t="n">
        <v>730</v>
      </c>
      <c r="J151" s="9" t="n">
        <v>700</v>
      </c>
      <c r="K151" s="9" t="n">
        <v>810</v>
      </c>
      <c r="L151" s="9" t="n">
        <v>620</v>
      </c>
      <c r="M151" s="9" t="n">
        <v>1530</v>
      </c>
      <c r="N151" s="9" t="n">
        <v>920</v>
      </c>
      <c r="O151" s="9" t="n">
        <v>810</v>
      </c>
      <c r="P151" s="9" t="n">
        <v>1530</v>
      </c>
      <c r="Q151" s="43"/>
      <c r="R151" s="43"/>
      <c r="S151" s="70" t="n">
        <f aca="false">SUM(E151:P151)</f>
        <v>10520</v>
      </c>
      <c r="U151" s="12" t="n">
        <f aca="false">SUM(E151:P151)</f>
        <v>10520</v>
      </c>
    </row>
    <row r="152" customFormat="false" ht="15" hidden="false" customHeight="true" outlineLevel="0" collapsed="false">
      <c r="A152" s="58" t="s">
        <v>79</v>
      </c>
      <c r="B152" s="59"/>
      <c r="C152" s="59"/>
      <c r="D152" s="48"/>
      <c r="E152" s="9" t="n">
        <v>1420</v>
      </c>
      <c r="F152" s="9" t="n">
        <v>1500</v>
      </c>
      <c r="G152" s="9" t="n">
        <v>1460</v>
      </c>
      <c r="H152" s="9" t="n">
        <v>1360</v>
      </c>
      <c r="I152" s="9" t="n">
        <v>1410</v>
      </c>
      <c r="J152" s="9" t="n">
        <v>1430</v>
      </c>
      <c r="K152" s="9" t="n">
        <v>1420</v>
      </c>
      <c r="L152" s="9" t="n">
        <v>1200</v>
      </c>
      <c r="M152" s="9" t="n">
        <v>1790</v>
      </c>
      <c r="N152" s="9" t="n">
        <v>1630</v>
      </c>
      <c r="O152" s="9" t="n">
        <v>1420</v>
      </c>
      <c r="P152" s="9" t="n">
        <v>1740</v>
      </c>
      <c r="Q152" s="43"/>
      <c r="R152" s="43"/>
      <c r="S152" s="70" t="n">
        <f aca="false">SUM(E152:P152)</f>
        <v>17780</v>
      </c>
      <c r="U152" s="12" t="n">
        <f aca="false">SUM(E152:P152)</f>
        <v>17780</v>
      </c>
    </row>
    <row r="153" customFormat="false" ht="15" hidden="false" customHeight="true" outlineLevel="0" collapsed="false">
      <c r="A153" s="58" t="s">
        <v>80</v>
      </c>
      <c r="B153" s="59"/>
      <c r="C153" s="59"/>
      <c r="D153" s="48"/>
      <c r="E153" s="9" t="n">
        <v>2180</v>
      </c>
      <c r="F153" s="9" t="n">
        <v>1580</v>
      </c>
      <c r="G153" s="9" t="n">
        <v>1540</v>
      </c>
      <c r="H153" s="9" t="n">
        <v>2380</v>
      </c>
      <c r="I153" s="9" t="n">
        <v>2510</v>
      </c>
      <c r="J153" s="9" t="n">
        <v>2100</v>
      </c>
      <c r="K153" s="9" t="n">
        <v>2180</v>
      </c>
      <c r="L153" s="9" t="n">
        <v>1330</v>
      </c>
      <c r="M153" s="9" t="n">
        <v>2580</v>
      </c>
      <c r="N153" s="9" t="n">
        <v>3110</v>
      </c>
      <c r="O153" s="9" t="n">
        <v>2180</v>
      </c>
      <c r="P153" s="9" t="n">
        <v>2960</v>
      </c>
      <c r="Q153" s="43"/>
      <c r="R153" s="43"/>
      <c r="S153" s="70" t="n">
        <f aca="false">SUM(E153:P153)</f>
        <v>26630</v>
      </c>
      <c r="U153" s="12" t="n">
        <f aca="false">SUM(E153:P153)</f>
        <v>26630</v>
      </c>
    </row>
    <row r="154" customFormat="false" ht="15" hidden="false" customHeight="true" outlineLevel="0" collapsed="false">
      <c r="A154" s="58" t="s">
        <v>2</v>
      </c>
      <c r="B154" s="59"/>
      <c r="C154" s="59"/>
      <c r="D154" s="48"/>
      <c r="E154" s="95" t="n">
        <v>86311</v>
      </c>
      <c r="F154" s="95" t="n">
        <v>117250</v>
      </c>
      <c r="G154" s="95" t="n">
        <v>68327</v>
      </c>
      <c r="H154" s="95" t="n">
        <v>87140</v>
      </c>
      <c r="I154" s="95" t="n">
        <v>91421</v>
      </c>
      <c r="J154" s="95" t="n">
        <v>86371</v>
      </c>
      <c r="K154" s="95" t="n">
        <v>76490</v>
      </c>
      <c r="L154" s="95" t="n">
        <v>97554</v>
      </c>
      <c r="M154" s="95" t="n">
        <v>90160</v>
      </c>
      <c r="N154" s="95" t="n">
        <v>116195</v>
      </c>
      <c r="O154" s="95" t="n">
        <v>114636</v>
      </c>
      <c r="P154" s="95" t="n">
        <v>103621</v>
      </c>
      <c r="Q154" s="43"/>
      <c r="R154" s="43"/>
      <c r="S154" s="44" t="n">
        <f aca="false">SUM(E154:P154)</f>
        <v>1135476</v>
      </c>
      <c r="U154" s="12" t="n">
        <f aca="false">SUM(E154:P154)</f>
        <v>1135476</v>
      </c>
    </row>
    <row r="155" s="35" customFormat="true" ht="15" hidden="false" customHeight="true" outlineLevel="0" collapsed="false"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96"/>
    </row>
    <row r="156" s="35" customFormat="true" ht="15" hidden="false" customHeight="true" outlineLevel="0" collapsed="false">
      <c r="A156" s="37" t="s">
        <v>93</v>
      </c>
      <c r="B156" s="37"/>
      <c r="C156" s="37"/>
      <c r="D156" s="37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V156" s="40"/>
      <c r="W156" s="41"/>
    </row>
    <row r="157" customFormat="false" ht="15" hidden="false" customHeight="true" outlineLevel="0" collapsed="false">
      <c r="A157" s="5" t="str">
        <f aca="false">+$A$3</f>
        <v>平成26年度</v>
      </c>
      <c r="B157" s="5"/>
      <c r="C157" s="5"/>
      <c r="D157" s="5"/>
      <c r="E157" s="6" t="n">
        <v>4</v>
      </c>
      <c r="F157" s="6" t="n">
        <v>5</v>
      </c>
      <c r="G157" s="6" t="n">
        <v>6</v>
      </c>
      <c r="H157" s="6" t="n">
        <v>7</v>
      </c>
      <c r="I157" s="6" t="n">
        <v>8</v>
      </c>
      <c r="J157" s="6" t="n">
        <v>9</v>
      </c>
      <c r="K157" s="6" t="n">
        <v>10</v>
      </c>
      <c r="L157" s="6" t="n">
        <v>11</v>
      </c>
      <c r="M157" s="6" t="n">
        <v>12</v>
      </c>
      <c r="N157" s="6" t="n">
        <v>1</v>
      </c>
      <c r="O157" s="6" t="n">
        <v>2</v>
      </c>
      <c r="P157" s="6" t="n">
        <v>3</v>
      </c>
      <c r="Q157" s="6"/>
      <c r="R157" s="6"/>
      <c r="S157" s="94" t="s">
        <v>2</v>
      </c>
    </row>
    <row r="158" customFormat="false" ht="15" hidden="false" customHeight="true" outlineLevel="0" collapsed="false">
      <c r="A158" s="58" t="s">
        <v>78</v>
      </c>
      <c r="B158" s="59"/>
      <c r="C158" s="59"/>
      <c r="D158" s="48"/>
      <c r="E158" s="9" t="n">
        <v>16780</v>
      </c>
      <c r="F158" s="9" t="n">
        <v>15970</v>
      </c>
      <c r="G158" s="9" t="n">
        <v>14380</v>
      </c>
      <c r="H158" s="9" t="n">
        <v>17840</v>
      </c>
      <c r="I158" s="9" t="n">
        <v>14720</v>
      </c>
      <c r="J158" s="9" t="n">
        <v>15570</v>
      </c>
      <c r="K158" s="9" t="n">
        <v>16780</v>
      </c>
      <c r="L158" s="9" t="n">
        <v>13710</v>
      </c>
      <c r="M158" s="9" t="n">
        <v>16200</v>
      </c>
      <c r="N158" s="9" t="n">
        <v>16210</v>
      </c>
      <c r="O158" s="9" t="n">
        <v>16780</v>
      </c>
      <c r="P158" s="9" t="n">
        <v>16520</v>
      </c>
      <c r="Q158" s="43"/>
      <c r="R158" s="43"/>
      <c r="S158" s="70" t="n">
        <f aca="false">SUM(E158:P158)</f>
        <v>191460</v>
      </c>
      <c r="U158" s="12" t="n">
        <f aca="false">SUM(E158:P158)</f>
        <v>191460</v>
      </c>
    </row>
    <row r="159" customFormat="false" ht="15" hidden="false" customHeight="true" outlineLevel="0" collapsed="false">
      <c r="A159" s="58" t="s">
        <v>79</v>
      </c>
      <c r="B159" s="59"/>
      <c r="C159" s="59"/>
      <c r="D159" s="48"/>
      <c r="E159" s="9" t="n">
        <v>5530</v>
      </c>
      <c r="F159" s="9" t="n">
        <v>4940</v>
      </c>
      <c r="G159" s="9" t="n">
        <v>4180</v>
      </c>
      <c r="H159" s="9" t="n">
        <v>5340</v>
      </c>
      <c r="I159" s="9" t="n">
        <v>4780</v>
      </c>
      <c r="J159" s="9" t="n">
        <v>4920</v>
      </c>
      <c r="K159" s="9" t="n">
        <v>5530</v>
      </c>
      <c r="L159" s="9" t="n">
        <v>4260</v>
      </c>
      <c r="M159" s="9" t="n">
        <v>5710</v>
      </c>
      <c r="N159" s="9" t="n">
        <v>5230</v>
      </c>
      <c r="O159" s="9" t="n">
        <v>5530</v>
      </c>
      <c r="P159" s="9" t="n">
        <v>5390</v>
      </c>
      <c r="Q159" s="43"/>
      <c r="R159" s="43"/>
      <c r="S159" s="70" t="n">
        <f aca="false">SUM(E159:P159)</f>
        <v>61340</v>
      </c>
      <c r="U159" s="12" t="n">
        <f aca="false">SUM(E159:P159)</f>
        <v>61340</v>
      </c>
    </row>
    <row r="160" customFormat="false" ht="15" hidden="false" customHeight="true" outlineLevel="0" collapsed="false">
      <c r="A160" s="58" t="s">
        <v>92</v>
      </c>
      <c r="B160" s="59"/>
      <c r="C160" s="59"/>
      <c r="D160" s="4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43"/>
      <c r="R160" s="43"/>
      <c r="S160" s="70" t="n">
        <f aca="false">SUM(E160:P160)</f>
        <v>0</v>
      </c>
      <c r="U160" s="12" t="n">
        <f aca="false">SUM(E160:P160)</f>
        <v>0</v>
      </c>
    </row>
    <row r="161" customFormat="false" ht="15" hidden="false" customHeight="true" outlineLevel="0" collapsed="false">
      <c r="A161" s="58" t="s">
        <v>80</v>
      </c>
      <c r="B161" s="59"/>
      <c r="C161" s="59"/>
      <c r="D161" s="48"/>
      <c r="E161" s="9" t="n">
        <v>4160</v>
      </c>
      <c r="F161" s="9" t="n">
        <v>4250</v>
      </c>
      <c r="G161" s="9" t="n">
        <v>3970</v>
      </c>
      <c r="H161" s="9" t="n">
        <v>5500</v>
      </c>
      <c r="I161" s="9" t="n">
        <v>4750</v>
      </c>
      <c r="J161" s="9" t="n">
        <v>4370</v>
      </c>
      <c r="K161" s="9" t="n">
        <v>4160</v>
      </c>
      <c r="L161" s="9" t="n">
        <v>3330</v>
      </c>
      <c r="M161" s="9" t="n">
        <v>3500</v>
      </c>
      <c r="N161" s="9" t="n">
        <v>3860</v>
      </c>
      <c r="O161" s="9" t="n">
        <v>4160</v>
      </c>
      <c r="P161" s="9" t="n">
        <v>3910</v>
      </c>
      <c r="Q161" s="43"/>
      <c r="R161" s="43"/>
      <c r="S161" s="70" t="n">
        <f aca="false">SUM(E161:P161)</f>
        <v>49920</v>
      </c>
      <c r="U161" s="12" t="n">
        <f aca="false">SUM(E161:P161)</f>
        <v>49920</v>
      </c>
    </row>
    <row r="162" customFormat="false" ht="15" hidden="false" customHeight="true" outlineLevel="0" collapsed="false">
      <c r="A162" s="58" t="s">
        <v>2</v>
      </c>
      <c r="B162" s="59"/>
      <c r="C162" s="59"/>
      <c r="D162" s="48"/>
      <c r="E162" s="18" t="n">
        <v>26470</v>
      </c>
      <c r="F162" s="18" t="n">
        <v>25160</v>
      </c>
      <c r="G162" s="18" t="n">
        <v>22530</v>
      </c>
      <c r="H162" s="18" t="n">
        <v>28680</v>
      </c>
      <c r="I162" s="18" t="n">
        <v>24250</v>
      </c>
      <c r="J162" s="18" t="n">
        <v>24860</v>
      </c>
      <c r="K162" s="18" t="n">
        <v>26470</v>
      </c>
      <c r="L162" s="18" t="n">
        <v>21300</v>
      </c>
      <c r="M162" s="18" t="n">
        <v>25410</v>
      </c>
      <c r="N162" s="18" t="n">
        <v>25300</v>
      </c>
      <c r="O162" s="18" t="n">
        <v>26470</v>
      </c>
      <c r="P162" s="18" t="n">
        <v>25820</v>
      </c>
      <c r="Q162" s="43"/>
      <c r="R162" s="43"/>
      <c r="S162" s="44" t="n">
        <f aca="false">SUM(E162:P162)</f>
        <v>302720</v>
      </c>
      <c r="U162" s="12" t="n">
        <f aca="false">SUM(E162:P162)</f>
        <v>302720</v>
      </c>
    </row>
    <row r="163" s="35" customFormat="true" ht="15" hidden="false" customHeight="true" outlineLevel="0" collapsed="false"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s="35" customFormat="true" ht="15" hidden="false" customHeight="true" outlineLevel="0" collapsed="false">
      <c r="A164" s="35" t="s">
        <v>94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9"/>
    </row>
    <row r="165" customFormat="false" ht="15" hidden="false" customHeight="true" outlineLevel="0" collapsed="false">
      <c r="A165" s="5" t="str">
        <f aca="false">+$A$3</f>
        <v>平成26年度</v>
      </c>
      <c r="B165" s="5"/>
      <c r="C165" s="5"/>
      <c r="D165" s="5"/>
      <c r="E165" s="6" t="n">
        <v>4</v>
      </c>
      <c r="F165" s="6" t="n">
        <v>5</v>
      </c>
      <c r="G165" s="6" t="n">
        <v>6</v>
      </c>
      <c r="H165" s="6" t="n">
        <v>7</v>
      </c>
      <c r="I165" s="6" t="n">
        <v>8</v>
      </c>
      <c r="J165" s="6" t="n">
        <v>9</v>
      </c>
      <c r="K165" s="6" t="n">
        <v>10</v>
      </c>
      <c r="L165" s="6" t="n">
        <v>11</v>
      </c>
      <c r="M165" s="6" t="n">
        <v>12</v>
      </c>
      <c r="N165" s="6" t="n">
        <v>1</v>
      </c>
      <c r="O165" s="6" t="n">
        <v>2</v>
      </c>
      <c r="P165" s="6" t="n">
        <v>3</v>
      </c>
      <c r="Q165" s="6"/>
      <c r="R165" s="97"/>
      <c r="S165" s="5" t="s">
        <v>2</v>
      </c>
      <c r="V165" s="13"/>
      <c r="W165" s="34"/>
    </row>
    <row r="166" customFormat="false" ht="15" hidden="false" customHeight="true" outlineLevel="0" collapsed="false">
      <c r="A166" s="86" t="s">
        <v>95</v>
      </c>
      <c r="B166" s="66"/>
      <c r="C166" s="16" t="s">
        <v>96</v>
      </c>
      <c r="D166" s="16"/>
      <c r="E166" s="98" t="n">
        <v>0</v>
      </c>
      <c r="F166" s="98" t="n">
        <v>1651</v>
      </c>
      <c r="G166" s="98" t="n">
        <v>0</v>
      </c>
      <c r="H166" s="98" t="n">
        <v>1396</v>
      </c>
      <c r="I166" s="98" t="n">
        <v>160</v>
      </c>
      <c r="J166" s="98" t="n">
        <v>180</v>
      </c>
      <c r="K166" s="98" t="n">
        <v>1801</v>
      </c>
      <c r="L166" s="98" t="n">
        <v>0</v>
      </c>
      <c r="M166" s="98" t="n">
        <v>884</v>
      </c>
      <c r="N166" s="98" t="n">
        <v>0</v>
      </c>
      <c r="O166" s="98" t="n">
        <v>0</v>
      </c>
      <c r="P166" s="98" t="n">
        <v>1415</v>
      </c>
      <c r="Q166" s="98"/>
      <c r="R166" s="99"/>
      <c r="S166" s="98" t="n">
        <f aca="false">SUM(E166:P166)</f>
        <v>7487</v>
      </c>
      <c r="U166" s="12" t="n">
        <f aca="false">SUM(E166:P166)</f>
        <v>7487</v>
      </c>
    </row>
    <row r="167" customFormat="false" ht="15" hidden="false" customHeight="true" outlineLevel="0" collapsed="false">
      <c r="A167" s="100"/>
      <c r="B167" s="101"/>
      <c r="C167" s="16" t="s">
        <v>97</v>
      </c>
      <c r="D167" s="16"/>
      <c r="E167" s="102" t="n">
        <v>0</v>
      </c>
      <c r="F167" s="102" t="n">
        <v>1320.8</v>
      </c>
      <c r="G167" s="102" t="n">
        <v>0</v>
      </c>
      <c r="H167" s="102" t="n">
        <v>1117</v>
      </c>
      <c r="I167" s="102" t="n">
        <v>128</v>
      </c>
      <c r="J167" s="102" t="n">
        <v>144</v>
      </c>
      <c r="K167" s="102" t="n">
        <v>1441</v>
      </c>
      <c r="L167" s="102" t="n">
        <v>0</v>
      </c>
      <c r="M167" s="102" t="n">
        <v>707</v>
      </c>
      <c r="N167" s="102" t="n">
        <v>0</v>
      </c>
      <c r="O167" s="102" t="n">
        <v>0</v>
      </c>
      <c r="P167" s="102" t="n">
        <v>1132</v>
      </c>
      <c r="Q167" s="102"/>
      <c r="R167" s="103"/>
      <c r="S167" s="102" t="n">
        <f aca="false">SUM(E167:P167)</f>
        <v>5989.8</v>
      </c>
      <c r="U167" s="104" t="n">
        <f aca="false">SUM(E167:P167)</f>
        <v>5989.8</v>
      </c>
    </row>
    <row r="168" customFormat="false" ht="15" hidden="false" customHeight="true" outlineLevel="0" collapsed="false">
      <c r="A168" s="86" t="s">
        <v>98</v>
      </c>
      <c r="B168" s="66"/>
      <c r="C168" s="16" t="s">
        <v>96</v>
      </c>
      <c r="D168" s="16"/>
      <c r="E168" s="98" t="n">
        <v>0</v>
      </c>
      <c r="F168" s="98" t="n">
        <v>377.4</v>
      </c>
      <c r="G168" s="98" t="n">
        <v>0</v>
      </c>
      <c r="H168" s="98" t="n">
        <v>589.2</v>
      </c>
      <c r="I168" s="98" t="n">
        <v>0</v>
      </c>
      <c r="J168" s="98" t="n">
        <v>0</v>
      </c>
      <c r="K168" s="98" t="n">
        <v>722.6</v>
      </c>
      <c r="L168" s="98" t="n">
        <v>0</v>
      </c>
      <c r="M168" s="98" t="n">
        <v>350</v>
      </c>
      <c r="N168" s="98" t="n">
        <v>0</v>
      </c>
      <c r="O168" s="98" t="n">
        <v>0</v>
      </c>
      <c r="P168" s="98" t="n">
        <v>497.2</v>
      </c>
      <c r="Q168" s="98"/>
      <c r="R168" s="99"/>
      <c r="S168" s="98" t="n">
        <f aca="false">SUM(E168:P168)</f>
        <v>2536.4</v>
      </c>
      <c r="U168" s="12" t="n">
        <f aca="false">SUM(E168:P168)</f>
        <v>2536.4</v>
      </c>
    </row>
    <row r="169" customFormat="false" ht="15" hidden="false" customHeight="true" outlineLevel="0" collapsed="false">
      <c r="A169" s="105" t="s">
        <v>99</v>
      </c>
      <c r="B169" s="101"/>
      <c r="C169" s="16" t="s">
        <v>100</v>
      </c>
      <c r="D169" s="16"/>
      <c r="E169" s="102" t="n">
        <v>0</v>
      </c>
      <c r="F169" s="102" t="n">
        <v>188.7</v>
      </c>
      <c r="G169" s="102" t="n">
        <v>0</v>
      </c>
      <c r="H169" s="102" t="n">
        <v>295</v>
      </c>
      <c r="I169" s="102" t="n">
        <v>0</v>
      </c>
      <c r="J169" s="102" t="n">
        <v>0</v>
      </c>
      <c r="K169" s="102" t="n">
        <v>361</v>
      </c>
      <c r="L169" s="102" t="n">
        <v>0</v>
      </c>
      <c r="M169" s="102" t="n">
        <v>175</v>
      </c>
      <c r="N169" s="102" t="n">
        <v>0</v>
      </c>
      <c r="O169" s="102" t="n">
        <v>0</v>
      </c>
      <c r="P169" s="102" t="n">
        <v>249</v>
      </c>
      <c r="Q169" s="102"/>
      <c r="R169" s="103"/>
      <c r="S169" s="102" t="n">
        <f aca="false">SUM(E169:P169)</f>
        <v>1268.7</v>
      </c>
      <c r="U169" s="104" t="n">
        <f aca="false">SUM(E169:P169)</f>
        <v>1268.7</v>
      </c>
    </row>
    <row r="170" customFormat="false" ht="15" hidden="false" customHeight="true" outlineLevel="0" collapsed="false">
      <c r="A170" s="86" t="s">
        <v>101</v>
      </c>
      <c r="B170" s="66"/>
      <c r="C170" s="16" t="s">
        <v>96</v>
      </c>
      <c r="D170" s="16"/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4</v>
      </c>
      <c r="N170" s="98" t="n">
        <v>0</v>
      </c>
      <c r="O170" s="98" t="n">
        <v>0</v>
      </c>
      <c r="P170" s="98" t="n">
        <v>0</v>
      </c>
      <c r="Q170" s="98"/>
      <c r="R170" s="99"/>
      <c r="S170" s="98" t="n">
        <f aca="false">SUM(E170:P170)</f>
        <v>4</v>
      </c>
      <c r="U170" s="12" t="n">
        <f aca="false">SUM(E170:P170)</f>
        <v>4</v>
      </c>
    </row>
    <row r="171" customFormat="false" ht="15" hidden="false" customHeight="true" outlineLevel="0" collapsed="false">
      <c r="A171" s="105" t="s">
        <v>102</v>
      </c>
      <c r="B171" s="101"/>
      <c r="C171" s="16" t="s">
        <v>103</v>
      </c>
      <c r="D171" s="16"/>
      <c r="E171" s="102" t="n">
        <v>0</v>
      </c>
      <c r="F171" s="102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4</v>
      </c>
      <c r="N171" s="102" t="n">
        <v>0</v>
      </c>
      <c r="O171" s="102" t="n">
        <v>0</v>
      </c>
      <c r="P171" s="102" t="n">
        <v>0</v>
      </c>
      <c r="Q171" s="102"/>
      <c r="R171" s="103"/>
      <c r="S171" s="102" t="n">
        <f aca="false">SUM(E171:P171)</f>
        <v>4</v>
      </c>
      <c r="U171" s="104" t="n">
        <f aca="false">SUM(E171:P171)</f>
        <v>4</v>
      </c>
    </row>
    <row r="172" customFormat="false" ht="15" hidden="false" customHeight="true" outlineLevel="0" collapsed="false">
      <c r="A172" s="86" t="s">
        <v>101</v>
      </c>
      <c r="B172" s="66"/>
      <c r="C172" s="16" t="s">
        <v>96</v>
      </c>
      <c r="D172" s="16"/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98" t="n">
        <v>0</v>
      </c>
      <c r="Q172" s="98"/>
      <c r="R172" s="99"/>
      <c r="S172" s="98" t="n">
        <f aca="false">SUM(E172:P172)</f>
        <v>0</v>
      </c>
      <c r="U172" s="12" t="n">
        <f aca="false">SUM(E172:P172)</f>
        <v>0</v>
      </c>
    </row>
    <row r="173" customFormat="false" ht="15" hidden="false" customHeight="true" outlineLevel="0" collapsed="false">
      <c r="A173" s="105" t="s">
        <v>104</v>
      </c>
      <c r="B173" s="101"/>
      <c r="C173" s="16" t="s">
        <v>105</v>
      </c>
      <c r="D173" s="16"/>
      <c r="E173" s="102" t="n">
        <v>0</v>
      </c>
      <c r="F173" s="102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/>
      <c r="R173" s="103"/>
      <c r="S173" s="102" t="n">
        <f aca="false">SUM(E173:P173)</f>
        <v>0</v>
      </c>
      <c r="U173" s="104" t="n">
        <f aca="false">SUM(E173:P173)</f>
        <v>0</v>
      </c>
    </row>
    <row r="174" customFormat="false" ht="15" hidden="false" customHeight="true" outlineLevel="0" collapsed="false">
      <c r="A174" s="86" t="s">
        <v>106</v>
      </c>
      <c r="B174" s="66"/>
      <c r="C174" s="16" t="s">
        <v>96</v>
      </c>
      <c r="D174" s="16"/>
      <c r="E174" s="98" t="n">
        <v>0</v>
      </c>
      <c r="F174" s="98" t="n">
        <v>547</v>
      </c>
      <c r="G174" s="98" t="n">
        <v>0</v>
      </c>
      <c r="H174" s="98" t="n">
        <v>656</v>
      </c>
      <c r="I174" s="98" t="n">
        <v>0</v>
      </c>
      <c r="J174" s="98" t="n">
        <v>0</v>
      </c>
      <c r="K174" s="98" t="n">
        <v>960</v>
      </c>
      <c r="L174" s="98" t="n">
        <v>0</v>
      </c>
      <c r="M174" s="98" t="n">
        <v>266</v>
      </c>
      <c r="N174" s="98" t="n">
        <v>0</v>
      </c>
      <c r="O174" s="98" t="n">
        <v>0</v>
      </c>
      <c r="P174" s="98" t="n">
        <v>939</v>
      </c>
      <c r="Q174" s="98"/>
      <c r="R174" s="99"/>
      <c r="S174" s="98" t="n">
        <f aca="false">SUM(E174:P174)</f>
        <v>3368</v>
      </c>
      <c r="U174" s="12" t="n">
        <f aca="false">SUM(E174:P174)</f>
        <v>3368</v>
      </c>
    </row>
    <row r="175" customFormat="false" ht="15" hidden="false" customHeight="true" outlineLevel="0" collapsed="false">
      <c r="A175" s="100"/>
      <c r="B175" s="101"/>
      <c r="C175" s="16" t="s">
        <v>107</v>
      </c>
      <c r="D175" s="16"/>
      <c r="E175" s="102" t="n">
        <v>0</v>
      </c>
      <c r="F175" s="102" t="n">
        <v>475.9</v>
      </c>
      <c r="G175" s="102" t="n">
        <v>0</v>
      </c>
      <c r="H175" s="102" t="n">
        <v>571</v>
      </c>
      <c r="I175" s="102" t="n">
        <v>0</v>
      </c>
      <c r="J175" s="102" t="n">
        <v>0</v>
      </c>
      <c r="K175" s="102" t="n">
        <v>835</v>
      </c>
      <c r="L175" s="102" t="n">
        <v>0</v>
      </c>
      <c r="M175" s="102" t="n">
        <v>231</v>
      </c>
      <c r="N175" s="102" t="n">
        <v>0</v>
      </c>
      <c r="O175" s="102" t="n">
        <v>0</v>
      </c>
      <c r="P175" s="102" t="n">
        <v>817</v>
      </c>
      <c r="Q175" s="102"/>
      <c r="R175" s="103"/>
      <c r="S175" s="102" t="n">
        <f aca="false">SUM(E175:P175)</f>
        <v>2929.9</v>
      </c>
      <c r="U175" s="104" t="n">
        <f aca="false">SUM(E175:P175)</f>
        <v>2929.9</v>
      </c>
    </row>
    <row r="176" customFormat="false" ht="15" hidden="false" customHeight="true" outlineLevel="0" collapsed="false">
      <c r="A176" s="86" t="s">
        <v>108</v>
      </c>
      <c r="B176" s="66"/>
      <c r="C176" s="16" t="s">
        <v>96</v>
      </c>
      <c r="D176" s="16"/>
      <c r="E176" s="98" t="n">
        <v>0</v>
      </c>
      <c r="F176" s="98" t="n">
        <v>29</v>
      </c>
      <c r="G176" s="98" t="n">
        <v>0</v>
      </c>
      <c r="H176" s="98" t="n">
        <v>41</v>
      </c>
      <c r="I176" s="98" t="n">
        <v>0</v>
      </c>
      <c r="J176" s="98" t="n">
        <v>0</v>
      </c>
      <c r="K176" s="98" t="n">
        <v>37</v>
      </c>
      <c r="L176" s="98" t="n">
        <v>0</v>
      </c>
      <c r="M176" s="98" t="n">
        <v>17</v>
      </c>
      <c r="N176" s="98" t="n">
        <v>0</v>
      </c>
      <c r="O176" s="98" t="n">
        <v>0</v>
      </c>
      <c r="P176" s="98" t="n">
        <v>37</v>
      </c>
      <c r="Q176" s="98"/>
      <c r="R176" s="99"/>
      <c r="S176" s="98" t="n">
        <f aca="false">SUM(E176:P176)</f>
        <v>161</v>
      </c>
      <c r="U176" s="12" t="n">
        <f aca="false">SUM(E176:P176)</f>
        <v>161</v>
      </c>
    </row>
    <row r="177" customFormat="false" ht="15" hidden="false" customHeight="true" outlineLevel="0" collapsed="false">
      <c r="A177" s="105" t="s">
        <v>109</v>
      </c>
      <c r="B177" s="101"/>
      <c r="C177" s="16" t="s">
        <v>110</v>
      </c>
      <c r="D177" s="16"/>
      <c r="E177" s="102" t="n">
        <v>0</v>
      </c>
      <c r="F177" s="102" t="n">
        <v>40.6</v>
      </c>
      <c r="G177" s="102" t="n">
        <v>0</v>
      </c>
      <c r="H177" s="102" t="n">
        <v>57</v>
      </c>
      <c r="I177" s="102" t="n">
        <v>0</v>
      </c>
      <c r="J177" s="102" t="n">
        <v>0</v>
      </c>
      <c r="K177" s="102" t="n">
        <v>52</v>
      </c>
      <c r="L177" s="102" t="n">
        <v>0</v>
      </c>
      <c r="M177" s="102" t="n">
        <v>24</v>
      </c>
      <c r="N177" s="102" t="n">
        <v>0</v>
      </c>
      <c r="O177" s="102" t="n">
        <v>0</v>
      </c>
      <c r="P177" s="102" t="n">
        <v>52</v>
      </c>
      <c r="Q177" s="102"/>
      <c r="R177" s="103"/>
      <c r="S177" s="102" t="n">
        <f aca="false">SUM(E177:P177)</f>
        <v>225.6</v>
      </c>
      <c r="U177" s="104" t="n">
        <f aca="false">SUM(E177:P177)</f>
        <v>225.6</v>
      </c>
    </row>
    <row r="178" customFormat="false" ht="15" hidden="false" customHeight="true" outlineLevel="0" collapsed="false">
      <c r="A178" s="58" t="s">
        <v>111</v>
      </c>
      <c r="B178" s="59"/>
      <c r="C178" s="59"/>
      <c r="D178" s="48"/>
      <c r="E178" s="102" t="n">
        <v>0</v>
      </c>
      <c r="F178" s="102" t="n">
        <v>2026</v>
      </c>
      <c r="G178" s="102" t="n">
        <v>0</v>
      </c>
      <c r="H178" s="102" t="n">
        <v>2040</v>
      </c>
      <c r="I178" s="102" t="n">
        <v>128</v>
      </c>
      <c r="J178" s="102" t="n">
        <v>144</v>
      </c>
      <c r="K178" s="102" t="n">
        <v>2689</v>
      </c>
      <c r="L178" s="102" t="n">
        <v>0</v>
      </c>
      <c r="M178" s="102" t="n">
        <v>1141</v>
      </c>
      <c r="N178" s="102" t="n">
        <v>0</v>
      </c>
      <c r="O178" s="102" t="n">
        <v>0</v>
      </c>
      <c r="P178" s="102" t="n">
        <v>2250</v>
      </c>
      <c r="Q178" s="102"/>
      <c r="R178" s="103"/>
      <c r="S178" s="102" t="n">
        <f aca="false">SUM(E178:P178)</f>
        <v>10418</v>
      </c>
      <c r="U178" s="104" t="n">
        <f aca="false">SUM(E178:P178)</f>
        <v>10418</v>
      </c>
    </row>
    <row r="179" customFormat="false" ht="15" hidden="false" customHeight="true" outlineLevel="0" collapsed="false">
      <c r="S179" s="1"/>
    </row>
    <row r="180" customFormat="false" ht="15" hidden="false" customHeight="true" outlineLevel="0" collapsed="false">
      <c r="A180" s="4" t="s">
        <v>112</v>
      </c>
      <c r="S180" s="1"/>
    </row>
    <row r="181" customFormat="false" ht="15" hidden="false" customHeight="true" outlineLevel="0" collapsed="false">
      <c r="A181" s="5" t="str">
        <f aca="false">+$A$3</f>
        <v>平成26年度</v>
      </c>
      <c r="B181" s="5"/>
      <c r="C181" s="5"/>
      <c r="D181" s="5"/>
      <c r="E181" s="6" t="n">
        <v>4</v>
      </c>
      <c r="F181" s="6" t="n">
        <v>5</v>
      </c>
      <c r="G181" s="6" t="n">
        <v>6</v>
      </c>
      <c r="H181" s="6" t="n">
        <v>7</v>
      </c>
      <c r="I181" s="6" t="n">
        <v>8</v>
      </c>
      <c r="J181" s="6" t="n">
        <v>9</v>
      </c>
      <c r="K181" s="6" t="n">
        <v>10</v>
      </c>
      <c r="L181" s="6" t="n">
        <v>11</v>
      </c>
      <c r="M181" s="6" t="n">
        <v>12</v>
      </c>
      <c r="N181" s="6" t="n">
        <v>1</v>
      </c>
      <c r="O181" s="6" t="n">
        <v>2</v>
      </c>
      <c r="P181" s="6" t="n">
        <v>3</v>
      </c>
      <c r="Q181" s="6"/>
      <c r="R181" s="97"/>
      <c r="S181" s="5" t="s">
        <v>2</v>
      </c>
      <c r="U181" s="12"/>
      <c r="V181" s="13"/>
      <c r="W181" s="34"/>
    </row>
    <row r="182" customFormat="false" ht="15" hidden="false" customHeight="true" outlineLevel="0" collapsed="false">
      <c r="A182" s="86" t="s">
        <v>95</v>
      </c>
      <c r="B182" s="66"/>
      <c r="C182" s="16" t="s">
        <v>96</v>
      </c>
      <c r="D182" s="16"/>
      <c r="E182" s="98" t="n">
        <v>183</v>
      </c>
      <c r="F182" s="98" t="n">
        <v>174</v>
      </c>
      <c r="G182" s="98" t="n">
        <v>99</v>
      </c>
      <c r="H182" s="98" t="n">
        <v>133</v>
      </c>
      <c r="I182" s="98" t="n">
        <v>104</v>
      </c>
      <c r="J182" s="98" t="n">
        <v>97</v>
      </c>
      <c r="K182" s="98" t="n">
        <v>106</v>
      </c>
      <c r="L182" s="98" t="n">
        <v>179</v>
      </c>
      <c r="M182" s="98" t="n">
        <v>135</v>
      </c>
      <c r="N182" s="98" t="n">
        <v>288</v>
      </c>
      <c r="O182" s="98" t="n">
        <v>291</v>
      </c>
      <c r="P182" s="98" t="n">
        <v>192</v>
      </c>
      <c r="Q182" s="98"/>
      <c r="R182" s="99"/>
      <c r="S182" s="98" t="n">
        <f aca="false">SUM(E182:P182)</f>
        <v>1981</v>
      </c>
      <c r="U182" s="12" t="n">
        <f aca="false">SUM(E182:P182)</f>
        <v>1981</v>
      </c>
    </row>
    <row r="183" customFormat="false" ht="15" hidden="false" customHeight="true" outlineLevel="0" collapsed="false">
      <c r="A183" s="17"/>
      <c r="B183" s="101"/>
      <c r="C183" s="16" t="s">
        <v>97</v>
      </c>
      <c r="D183" s="16"/>
      <c r="E183" s="102" t="n">
        <v>146.4</v>
      </c>
      <c r="F183" s="102" t="n">
        <v>139.2</v>
      </c>
      <c r="G183" s="102" t="n">
        <v>79.2</v>
      </c>
      <c r="H183" s="102" t="n">
        <v>106.4</v>
      </c>
      <c r="I183" s="102" t="n">
        <v>83.2</v>
      </c>
      <c r="J183" s="102" t="n">
        <v>77.6</v>
      </c>
      <c r="K183" s="102" t="n">
        <v>84.8</v>
      </c>
      <c r="L183" s="102" t="n">
        <v>143.2</v>
      </c>
      <c r="M183" s="102" t="n">
        <v>108</v>
      </c>
      <c r="N183" s="102" t="n">
        <v>230.4</v>
      </c>
      <c r="O183" s="102" t="n">
        <v>232.8</v>
      </c>
      <c r="P183" s="102" t="n">
        <v>153.6</v>
      </c>
      <c r="Q183" s="102"/>
      <c r="R183" s="103"/>
      <c r="S183" s="102" t="n">
        <f aca="false">SUM(E183:P183)</f>
        <v>1584.8</v>
      </c>
      <c r="U183" s="104" t="n">
        <f aca="false">SUM(E183:P183)</f>
        <v>1584.8</v>
      </c>
    </row>
    <row r="184" customFormat="false" ht="15" hidden="false" customHeight="true" outlineLevel="0" collapsed="false">
      <c r="A184" s="86" t="s">
        <v>101</v>
      </c>
      <c r="B184" s="66"/>
      <c r="C184" s="16" t="s">
        <v>96</v>
      </c>
      <c r="D184" s="16"/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98" t="n">
        <v>0</v>
      </c>
      <c r="Q184" s="98"/>
      <c r="R184" s="99"/>
      <c r="S184" s="98" t="n">
        <f aca="false">SUM(E184:P184)</f>
        <v>0</v>
      </c>
      <c r="U184" s="12" t="n">
        <f aca="false">SUM(E184:P184)</f>
        <v>0</v>
      </c>
    </row>
    <row r="185" customFormat="false" ht="15" hidden="false" customHeight="true" outlineLevel="0" collapsed="false">
      <c r="A185" s="105" t="s">
        <v>102</v>
      </c>
      <c r="B185" s="101"/>
      <c r="C185" s="16" t="s">
        <v>103</v>
      </c>
      <c r="D185" s="16"/>
      <c r="E185" s="102" t="n">
        <v>0</v>
      </c>
      <c r="F185" s="102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/>
      <c r="R185" s="103"/>
      <c r="S185" s="102" t="n">
        <f aca="false">SUM(E185:P185)</f>
        <v>0</v>
      </c>
      <c r="U185" s="104" t="n">
        <f aca="false">SUM(E185:P185)</f>
        <v>0</v>
      </c>
    </row>
    <row r="186" customFormat="false" ht="15" hidden="false" customHeight="true" outlineLevel="0" collapsed="false">
      <c r="A186" s="86" t="s">
        <v>98</v>
      </c>
      <c r="B186" s="66"/>
      <c r="C186" s="16" t="s">
        <v>96</v>
      </c>
      <c r="D186" s="16"/>
      <c r="E186" s="98" t="n">
        <v>92</v>
      </c>
      <c r="F186" s="98" t="n">
        <v>42</v>
      </c>
      <c r="G186" s="98" t="n">
        <v>42</v>
      </c>
      <c r="H186" s="98" t="n">
        <v>102</v>
      </c>
      <c r="I186" s="98" t="n">
        <v>62</v>
      </c>
      <c r="J186" s="98" t="n">
        <v>42</v>
      </c>
      <c r="K186" s="98" t="n">
        <v>44</v>
      </c>
      <c r="L186" s="98" t="n">
        <v>130</v>
      </c>
      <c r="M186" s="98" t="n">
        <v>0</v>
      </c>
      <c r="N186" s="98" t="n">
        <v>22</v>
      </c>
      <c r="O186" s="98" t="n">
        <v>62</v>
      </c>
      <c r="P186" s="98" t="n">
        <v>52</v>
      </c>
      <c r="Q186" s="98"/>
      <c r="R186" s="99"/>
      <c r="S186" s="98" t="n">
        <f aca="false">SUM(E186:P186)</f>
        <v>692</v>
      </c>
      <c r="U186" s="12" t="n">
        <f aca="false">SUM(E186:P186)</f>
        <v>692</v>
      </c>
    </row>
    <row r="187" customFormat="false" ht="15" hidden="false" customHeight="true" outlineLevel="0" collapsed="false">
      <c r="A187" s="105" t="s">
        <v>113</v>
      </c>
      <c r="B187" s="101"/>
      <c r="C187" s="16" t="s">
        <v>100</v>
      </c>
      <c r="D187" s="16"/>
      <c r="E187" s="102" t="n">
        <v>46</v>
      </c>
      <c r="F187" s="102" t="n">
        <v>21</v>
      </c>
      <c r="G187" s="102" t="n">
        <v>21</v>
      </c>
      <c r="H187" s="102" t="n">
        <v>51</v>
      </c>
      <c r="I187" s="102" t="n">
        <v>31</v>
      </c>
      <c r="J187" s="102" t="n">
        <v>21</v>
      </c>
      <c r="K187" s="102" t="n">
        <v>22</v>
      </c>
      <c r="L187" s="102" t="n">
        <v>65</v>
      </c>
      <c r="M187" s="102" t="n">
        <v>0</v>
      </c>
      <c r="N187" s="102" t="n">
        <v>11</v>
      </c>
      <c r="O187" s="102" t="n">
        <v>31</v>
      </c>
      <c r="P187" s="102" t="n">
        <v>26</v>
      </c>
      <c r="Q187" s="102"/>
      <c r="R187" s="103"/>
      <c r="S187" s="102" t="n">
        <f aca="false">SUM(E187:P187)</f>
        <v>346</v>
      </c>
      <c r="U187" s="104" t="n">
        <f aca="false">SUM(E187:P187)</f>
        <v>346</v>
      </c>
    </row>
    <row r="188" customFormat="false" ht="15" hidden="false" customHeight="true" outlineLevel="0" collapsed="false">
      <c r="A188" s="86" t="s">
        <v>98</v>
      </c>
      <c r="B188" s="66"/>
      <c r="C188" s="16" t="s">
        <v>96</v>
      </c>
      <c r="D188" s="16"/>
      <c r="E188" s="98" t="n">
        <v>50</v>
      </c>
      <c r="F188" s="98" t="n">
        <v>0</v>
      </c>
      <c r="G188" s="98" t="n">
        <v>0</v>
      </c>
      <c r="H188" s="98" t="n">
        <v>3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42</v>
      </c>
      <c r="N188" s="98" t="n">
        <v>0</v>
      </c>
      <c r="O188" s="98" t="n">
        <v>0</v>
      </c>
      <c r="P188" s="98" t="n">
        <v>42</v>
      </c>
      <c r="Q188" s="98"/>
      <c r="R188" s="99"/>
      <c r="S188" s="98" t="n">
        <f aca="false">SUM(E188:P188)</f>
        <v>164</v>
      </c>
      <c r="U188" s="12" t="n">
        <f aca="false">SUM(E188:P188)</f>
        <v>164</v>
      </c>
    </row>
    <row r="189" customFormat="false" ht="15" hidden="false" customHeight="true" outlineLevel="0" collapsed="false">
      <c r="A189" s="105" t="s">
        <v>114</v>
      </c>
      <c r="B189" s="101"/>
      <c r="C189" s="16" t="s">
        <v>115</v>
      </c>
      <c r="D189" s="16"/>
      <c r="E189" s="102" t="n">
        <v>5</v>
      </c>
      <c r="F189" s="102" t="n">
        <v>0</v>
      </c>
      <c r="G189" s="102" t="n">
        <v>0</v>
      </c>
      <c r="H189" s="102" t="n">
        <v>3</v>
      </c>
      <c r="I189" s="102" t="n">
        <v>0</v>
      </c>
      <c r="J189" s="102" t="n">
        <v>0</v>
      </c>
      <c r="K189" s="102" t="n">
        <v>0</v>
      </c>
      <c r="L189" s="102" t="n">
        <v>0</v>
      </c>
      <c r="M189" s="102" t="n">
        <v>4.2</v>
      </c>
      <c r="N189" s="102" t="n">
        <v>0</v>
      </c>
      <c r="O189" s="102" t="n">
        <v>0</v>
      </c>
      <c r="P189" s="102" t="n">
        <v>4.2</v>
      </c>
      <c r="Q189" s="102"/>
      <c r="R189" s="103"/>
      <c r="S189" s="102" t="n">
        <f aca="false">SUM(E189:P189)</f>
        <v>16.4</v>
      </c>
      <c r="U189" s="104" t="n">
        <f aca="false">SUM(E189:P189)</f>
        <v>16.4</v>
      </c>
    </row>
    <row r="190" customFormat="false" ht="15" hidden="false" customHeight="true" outlineLevel="0" collapsed="false">
      <c r="A190" s="86" t="s">
        <v>106</v>
      </c>
      <c r="B190" s="66"/>
      <c r="C190" s="16" t="s">
        <v>96</v>
      </c>
      <c r="D190" s="16"/>
      <c r="E190" s="98" t="n">
        <v>22</v>
      </c>
      <c r="F190" s="98" t="n">
        <v>22</v>
      </c>
      <c r="G190" s="98" t="n">
        <v>66</v>
      </c>
      <c r="H190" s="98" t="n">
        <v>66</v>
      </c>
      <c r="I190" s="98" t="n">
        <v>66</v>
      </c>
      <c r="J190" s="98" t="n">
        <v>43</v>
      </c>
      <c r="K190" s="98" t="n">
        <v>66</v>
      </c>
      <c r="L190" s="98" t="n">
        <v>22</v>
      </c>
      <c r="M190" s="98" t="n">
        <v>22</v>
      </c>
      <c r="N190" s="98" t="n">
        <v>67</v>
      </c>
      <c r="O190" s="98" t="n">
        <v>22</v>
      </c>
      <c r="P190" s="98" t="n">
        <v>44</v>
      </c>
      <c r="Q190" s="98"/>
      <c r="R190" s="99"/>
      <c r="S190" s="98" t="n">
        <f aca="false">SUM(E190:P190)</f>
        <v>528</v>
      </c>
      <c r="U190" s="12" t="n">
        <f aca="false">SUM(E190:P190)</f>
        <v>528</v>
      </c>
    </row>
    <row r="191" customFormat="false" ht="15" hidden="false" customHeight="true" outlineLevel="0" collapsed="false">
      <c r="A191" s="17"/>
      <c r="B191" s="101"/>
      <c r="C191" s="16" t="s">
        <v>107</v>
      </c>
      <c r="D191" s="16"/>
      <c r="E191" s="102" t="n">
        <v>19.1</v>
      </c>
      <c r="F191" s="102" t="n">
        <v>19.1</v>
      </c>
      <c r="G191" s="102" t="n">
        <v>57.4</v>
      </c>
      <c r="H191" s="102" t="n">
        <v>57.4</v>
      </c>
      <c r="I191" s="102" t="n">
        <v>57.4</v>
      </c>
      <c r="J191" s="102" t="n">
        <v>37.4</v>
      </c>
      <c r="K191" s="102" t="n">
        <v>57.4</v>
      </c>
      <c r="L191" s="102" t="n">
        <v>19.1</v>
      </c>
      <c r="M191" s="102" t="n">
        <v>19.1</v>
      </c>
      <c r="N191" s="102" t="n">
        <v>58.3</v>
      </c>
      <c r="O191" s="102" t="n">
        <v>19.1</v>
      </c>
      <c r="P191" s="102" t="n">
        <v>38.3</v>
      </c>
      <c r="Q191" s="102"/>
      <c r="R191" s="103"/>
      <c r="S191" s="102" t="n">
        <f aca="false">SUM(E191:P191)</f>
        <v>459.1</v>
      </c>
      <c r="U191" s="104" t="n">
        <f aca="false">SUM(E191:P191)</f>
        <v>459.1</v>
      </c>
    </row>
    <row r="192" customFormat="false" ht="15" hidden="false" customHeight="true" outlineLevel="0" collapsed="false">
      <c r="A192" s="86" t="s">
        <v>108</v>
      </c>
      <c r="B192" s="66"/>
      <c r="C192" s="16" t="s">
        <v>96</v>
      </c>
      <c r="D192" s="16"/>
      <c r="E192" s="98" t="n">
        <v>0</v>
      </c>
      <c r="F192" s="98" t="n"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8" t="n">
        <v>0</v>
      </c>
      <c r="O192" s="98" t="n">
        <v>0</v>
      </c>
      <c r="P192" s="98" t="n">
        <v>0</v>
      </c>
      <c r="Q192" s="98"/>
      <c r="R192" s="99"/>
      <c r="S192" s="98" t="n">
        <f aca="false">SUM(E192:P192)</f>
        <v>0</v>
      </c>
      <c r="U192" s="12" t="n">
        <f aca="false">SUM(E192:P192)</f>
        <v>0</v>
      </c>
    </row>
    <row r="193" customFormat="false" ht="15" hidden="false" customHeight="true" outlineLevel="0" collapsed="false">
      <c r="A193" s="105" t="s">
        <v>109</v>
      </c>
      <c r="B193" s="101"/>
      <c r="C193" s="16" t="s">
        <v>110</v>
      </c>
      <c r="D193" s="16"/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102"/>
      <c r="R193" s="103"/>
      <c r="S193" s="102" t="n">
        <f aca="false">SUM(E193:P193)</f>
        <v>0</v>
      </c>
      <c r="U193" s="104" t="n">
        <f aca="false">SUM(E193:P193)</f>
        <v>0</v>
      </c>
    </row>
    <row r="194" customFormat="false" ht="15" hidden="false" customHeight="true" outlineLevel="0" collapsed="false">
      <c r="A194" s="58" t="s">
        <v>111</v>
      </c>
      <c r="B194" s="59"/>
      <c r="C194" s="59"/>
      <c r="D194" s="48"/>
      <c r="E194" s="16" t="n">
        <v>216.5</v>
      </c>
      <c r="F194" s="16" t="n">
        <v>179.3</v>
      </c>
      <c r="G194" s="16" t="n">
        <v>157.6</v>
      </c>
      <c r="H194" s="16" t="n">
        <v>217.8</v>
      </c>
      <c r="I194" s="16" t="n">
        <v>171.6</v>
      </c>
      <c r="J194" s="16" t="n">
        <v>136</v>
      </c>
      <c r="K194" s="16" t="n">
        <v>164.2</v>
      </c>
      <c r="L194" s="16" t="n">
        <v>227.3</v>
      </c>
      <c r="M194" s="16" t="n">
        <v>131.3</v>
      </c>
      <c r="N194" s="16" t="n">
        <v>299.7</v>
      </c>
      <c r="O194" s="16" t="n">
        <v>282.9</v>
      </c>
      <c r="P194" s="16" t="n">
        <v>222.1</v>
      </c>
      <c r="Q194" s="16"/>
      <c r="R194" s="58"/>
      <c r="S194" s="16" t="n">
        <f aca="false">SUM(E194:P194)</f>
        <v>2406.3</v>
      </c>
      <c r="U194" s="104" t="n">
        <f aca="false">SUM(E194:P194)</f>
        <v>2406.3</v>
      </c>
    </row>
    <row r="195" customFormat="false" ht="1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106"/>
      <c r="I195" s="3"/>
      <c r="J195" s="106"/>
      <c r="K195" s="35"/>
      <c r="L195" s="35"/>
      <c r="M195" s="106"/>
      <c r="N195" s="106"/>
      <c r="O195" s="35"/>
      <c r="P195" s="35"/>
      <c r="Q195" s="35"/>
      <c r="R195" s="35"/>
      <c r="S195" s="35"/>
      <c r="U195" s="1" t="n">
        <f aca="false">SUM(E195:P195)</f>
        <v>0</v>
      </c>
    </row>
    <row r="196" customFormat="false" ht="15" hidden="false" customHeight="true" outlineLevel="0" collapsed="false">
      <c r="A196" s="86" t="s">
        <v>116</v>
      </c>
      <c r="B196" s="65"/>
      <c r="C196" s="66"/>
      <c r="D196" s="16" t="s">
        <v>44</v>
      </c>
      <c r="E196" s="16"/>
      <c r="F196" s="44"/>
      <c r="G196" s="54"/>
      <c r="H196" s="54"/>
      <c r="I196" s="54"/>
      <c r="J196" s="54"/>
      <c r="K196" s="54"/>
      <c r="L196" s="54"/>
      <c r="M196" s="16"/>
      <c r="N196" s="16"/>
      <c r="O196" s="16"/>
      <c r="P196" s="16"/>
      <c r="Q196" s="16"/>
      <c r="R196" s="58"/>
      <c r="S196" s="16" t="n">
        <f aca="false">SUM(E196:P196)</f>
        <v>0</v>
      </c>
      <c r="U196" s="12" t="n">
        <f aca="false">SUM(E196:P196)</f>
        <v>0</v>
      </c>
    </row>
    <row r="197" customFormat="false" ht="15" hidden="false" customHeight="true" outlineLevel="0" collapsed="false">
      <c r="A197" s="14"/>
      <c r="B197" s="35"/>
      <c r="C197" s="89"/>
      <c r="D197" s="16" t="s">
        <v>53</v>
      </c>
      <c r="E197" s="16"/>
      <c r="F197" s="44"/>
      <c r="G197" s="54"/>
      <c r="H197" s="54"/>
      <c r="I197" s="54"/>
      <c r="J197" s="54"/>
      <c r="K197" s="54"/>
      <c r="L197" s="54"/>
      <c r="M197" s="16"/>
      <c r="N197" s="16"/>
      <c r="O197" s="16"/>
      <c r="P197" s="16"/>
      <c r="Q197" s="101"/>
      <c r="R197" s="37"/>
      <c r="S197" s="16" t="n">
        <f aca="false">SUM(E197:P197)</f>
        <v>0</v>
      </c>
      <c r="U197" s="12" t="n">
        <f aca="false">SUM(E197:P197)</f>
        <v>0</v>
      </c>
    </row>
    <row r="198" customFormat="false" ht="15" hidden="false" customHeight="true" outlineLevel="0" collapsed="false">
      <c r="A198" s="14"/>
      <c r="B198" s="35"/>
      <c r="C198" s="89"/>
      <c r="D198" s="16" t="s">
        <v>117</v>
      </c>
      <c r="E198" s="16"/>
      <c r="F198" s="44"/>
      <c r="G198" s="54"/>
      <c r="H198" s="54"/>
      <c r="I198" s="54"/>
      <c r="J198" s="54"/>
      <c r="K198" s="54"/>
      <c r="L198" s="54"/>
      <c r="M198" s="16"/>
      <c r="N198" s="16"/>
      <c r="O198" s="16"/>
      <c r="P198" s="16"/>
      <c r="Q198" s="101"/>
      <c r="R198" s="37"/>
      <c r="S198" s="16" t="n">
        <f aca="false">SUM(E198:P198)</f>
        <v>0</v>
      </c>
      <c r="U198" s="12" t="n">
        <f aca="false">SUM(E198:P198)</f>
        <v>0</v>
      </c>
    </row>
    <row r="199" customFormat="false" ht="15" hidden="false" customHeight="true" outlineLevel="0" collapsed="false">
      <c r="A199" s="14"/>
      <c r="B199" s="35"/>
      <c r="C199" s="89"/>
      <c r="D199" s="16" t="s">
        <v>118</v>
      </c>
      <c r="E199" s="16"/>
      <c r="F199" s="44"/>
      <c r="G199" s="54"/>
      <c r="H199" s="54"/>
      <c r="I199" s="54"/>
      <c r="J199" s="54"/>
      <c r="K199" s="54"/>
      <c r="L199" s="54"/>
      <c r="M199" s="16"/>
      <c r="N199" s="16"/>
      <c r="O199" s="16"/>
      <c r="P199" s="16"/>
      <c r="Q199" s="101"/>
      <c r="R199" s="37"/>
      <c r="S199" s="16" t="n">
        <f aca="false">SUM(E199:P199)</f>
        <v>0</v>
      </c>
      <c r="U199" s="12" t="n">
        <f aca="false">SUM(E199:P199)</f>
        <v>0</v>
      </c>
    </row>
    <row r="200" customFormat="false" ht="15" hidden="false" customHeight="true" outlineLevel="0" collapsed="false">
      <c r="A200" s="17"/>
      <c r="B200" s="37"/>
      <c r="C200" s="101"/>
      <c r="D200" s="16" t="s">
        <v>119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107" t="n">
        <v>0</v>
      </c>
      <c r="M200" s="16" t="n">
        <v>0</v>
      </c>
      <c r="N200" s="107" t="n">
        <v>0</v>
      </c>
      <c r="O200" s="107" t="n">
        <v>0</v>
      </c>
      <c r="P200" s="107" t="n">
        <v>0</v>
      </c>
      <c r="Q200" s="108"/>
      <c r="R200" s="109"/>
      <c r="S200" s="107" t="n">
        <f aca="false">SUM(E200:P200)</f>
        <v>0</v>
      </c>
      <c r="U200" s="12" t="n">
        <f aca="false">SUM(E200:P200)</f>
        <v>0</v>
      </c>
    </row>
    <row r="201" customFormat="false" ht="15" hidden="false" customHeight="true" outlineLevel="0" collapsed="false">
      <c r="L201" s="110"/>
      <c r="S201" s="1"/>
    </row>
    <row r="202" customFormat="false" ht="15" hidden="false" customHeight="true" outlineLevel="0" collapsed="false">
      <c r="A202" s="5" t="str">
        <f aca="false">+$A$3</f>
        <v>平成26年度</v>
      </c>
      <c r="B202" s="5"/>
      <c r="C202" s="5"/>
      <c r="D202" s="5"/>
      <c r="E202" s="6" t="n">
        <v>4</v>
      </c>
      <c r="F202" s="6" t="n">
        <v>5</v>
      </c>
      <c r="G202" s="6" t="n">
        <v>6</v>
      </c>
      <c r="H202" s="6" t="n">
        <v>7</v>
      </c>
      <c r="I202" s="6" t="n">
        <v>8</v>
      </c>
      <c r="J202" s="6" t="n">
        <v>9</v>
      </c>
      <c r="K202" s="6" t="n">
        <v>10</v>
      </c>
      <c r="L202" s="6" t="n">
        <v>11</v>
      </c>
      <c r="M202" s="6" t="n">
        <v>12</v>
      </c>
      <c r="N202" s="6" t="n">
        <v>1</v>
      </c>
      <c r="O202" s="6" t="n">
        <v>2</v>
      </c>
      <c r="P202" s="6" t="n">
        <v>3</v>
      </c>
      <c r="Q202" s="6"/>
      <c r="R202" s="97"/>
      <c r="S202" s="5" t="s">
        <v>2</v>
      </c>
      <c r="V202" s="13"/>
      <c r="W202" s="34"/>
    </row>
    <row r="203" customFormat="false" ht="15" hidden="false" customHeight="true" outlineLevel="0" collapsed="false">
      <c r="A203" s="16" t="s">
        <v>8</v>
      </c>
      <c r="B203" s="16"/>
      <c r="C203" s="16" t="s">
        <v>44</v>
      </c>
      <c r="D203" s="16"/>
      <c r="E203" s="42" t="n">
        <v>5380</v>
      </c>
      <c r="F203" s="42" t="n">
        <v>5990</v>
      </c>
      <c r="G203" s="42" t="n">
        <v>4060</v>
      </c>
      <c r="H203" s="42" t="n">
        <v>4680</v>
      </c>
      <c r="I203" s="42" t="n">
        <v>4330</v>
      </c>
      <c r="J203" s="42" t="n">
        <v>4280</v>
      </c>
      <c r="K203" s="42" t="n">
        <v>7560</v>
      </c>
      <c r="L203" s="42" t="n">
        <v>5530</v>
      </c>
      <c r="M203" s="42" t="n">
        <v>1760</v>
      </c>
      <c r="N203" s="42" t="n">
        <v>1340</v>
      </c>
      <c r="O203" s="42" t="n">
        <v>1090</v>
      </c>
      <c r="P203" s="42" t="n">
        <v>3690</v>
      </c>
      <c r="Q203" s="111"/>
      <c r="R203" s="112"/>
      <c r="S203" s="42" t="n">
        <f aca="false">SUM(E203:P203)</f>
        <v>49690</v>
      </c>
      <c r="U203" s="12" t="n">
        <f aca="false">SUM(E203:P203)</f>
        <v>49690</v>
      </c>
    </row>
    <row r="204" customFormat="false" ht="15" hidden="false" customHeight="true" outlineLevel="0" collapsed="false">
      <c r="S204" s="1"/>
    </row>
    <row r="205" customFormat="false" ht="15" hidden="false" customHeight="true" outlineLevel="0" collapsed="false">
      <c r="A205" s="5" t="str">
        <f aca="false">+$A$3</f>
        <v>平成26年度</v>
      </c>
      <c r="B205" s="5"/>
      <c r="C205" s="5"/>
      <c r="D205" s="5"/>
      <c r="E205" s="6" t="n">
        <v>4</v>
      </c>
      <c r="F205" s="6" t="n">
        <v>5</v>
      </c>
      <c r="G205" s="6" t="n">
        <v>6</v>
      </c>
      <c r="H205" s="6" t="n">
        <v>7</v>
      </c>
      <c r="I205" s="6" t="n">
        <v>8</v>
      </c>
      <c r="J205" s="6" t="n">
        <v>9</v>
      </c>
      <c r="K205" s="6" t="n">
        <v>10</v>
      </c>
      <c r="L205" s="6" t="n">
        <v>11</v>
      </c>
      <c r="M205" s="6" t="n">
        <v>12</v>
      </c>
      <c r="N205" s="6" t="n">
        <v>1</v>
      </c>
      <c r="O205" s="6" t="n">
        <v>2</v>
      </c>
      <c r="P205" s="6" t="n">
        <v>3</v>
      </c>
      <c r="Q205" s="6"/>
      <c r="R205" s="97"/>
      <c r="S205" s="5" t="s">
        <v>2</v>
      </c>
      <c r="V205" s="13"/>
      <c r="W205" s="34"/>
    </row>
    <row r="206" customFormat="false" ht="15" hidden="false" customHeight="true" outlineLevel="0" collapsed="false">
      <c r="A206" s="86" t="s">
        <v>120</v>
      </c>
      <c r="B206" s="59"/>
      <c r="C206" s="59"/>
      <c r="D206" s="48"/>
      <c r="E206" s="113" t="n">
        <v>74740</v>
      </c>
      <c r="F206" s="113" t="n">
        <v>78790</v>
      </c>
      <c r="G206" s="113" t="n">
        <v>58080</v>
      </c>
      <c r="H206" s="113" t="n">
        <v>67860</v>
      </c>
      <c r="I206" s="113" t="n">
        <v>67660</v>
      </c>
      <c r="J206" s="113" t="n">
        <v>54660</v>
      </c>
      <c r="K206" s="113" t="n">
        <v>63040</v>
      </c>
      <c r="L206" s="113" t="n">
        <v>50140</v>
      </c>
      <c r="M206" s="113" t="n">
        <v>66550</v>
      </c>
      <c r="N206" s="113" t="n">
        <v>56360</v>
      </c>
      <c r="O206" s="113" t="n">
        <v>46800</v>
      </c>
      <c r="P206" s="113" t="n">
        <v>8360</v>
      </c>
      <c r="Q206" s="113"/>
      <c r="R206" s="114"/>
      <c r="S206" s="113" t="n">
        <f aca="false">SUM(E206:P206)</f>
        <v>693040</v>
      </c>
      <c r="U206" s="12" t="n">
        <f aca="false">SUM(E206:P206)</f>
        <v>693040</v>
      </c>
    </row>
    <row r="207" customFormat="false" ht="15" hidden="false" customHeight="true" outlineLevel="0" collapsed="false">
      <c r="A207" s="29"/>
      <c r="B207" s="115" t="s">
        <v>5</v>
      </c>
      <c r="C207" s="58" t="s">
        <v>121</v>
      </c>
      <c r="D207" s="48"/>
      <c r="E207" s="116" t="n">
        <v>38590</v>
      </c>
      <c r="F207" s="116" t="n">
        <v>37820</v>
      </c>
      <c r="G207" s="116" t="n">
        <v>29050</v>
      </c>
      <c r="H207" s="116" t="n">
        <v>32340</v>
      </c>
      <c r="I207" s="116" t="n">
        <v>30130</v>
      </c>
      <c r="J207" s="116" t="n">
        <v>25680</v>
      </c>
      <c r="K207" s="116" t="n">
        <v>30730</v>
      </c>
      <c r="L207" s="116" t="n">
        <v>24300</v>
      </c>
      <c r="M207" s="116" t="n">
        <v>32380</v>
      </c>
      <c r="N207" s="116" t="n">
        <v>26330</v>
      </c>
      <c r="O207" s="116" t="n">
        <v>21970</v>
      </c>
      <c r="P207" s="116" t="n">
        <v>8360</v>
      </c>
      <c r="Q207" s="116"/>
      <c r="R207" s="117"/>
      <c r="S207" s="116" t="n">
        <f aca="false">SUM(E207:P207)</f>
        <v>337680</v>
      </c>
      <c r="T207" s="2"/>
      <c r="U207" s="12" t="n">
        <f aca="false">SUM(E207:P207)</f>
        <v>337680</v>
      </c>
    </row>
    <row r="208" s="2" customFormat="true" ht="15" hidden="false" customHeight="true" outlineLevel="0" collapsed="false">
      <c r="A208" s="118"/>
      <c r="B208" s="115"/>
      <c r="C208" s="119" t="s">
        <v>16</v>
      </c>
      <c r="D208" s="120"/>
      <c r="E208" s="116" t="n">
        <v>7160</v>
      </c>
      <c r="F208" s="116" t="n">
        <v>8340</v>
      </c>
      <c r="G208" s="116" t="n">
        <v>5170</v>
      </c>
      <c r="H208" s="116" t="n">
        <v>6890</v>
      </c>
      <c r="I208" s="116" t="n">
        <v>5740</v>
      </c>
      <c r="J208" s="116" t="n">
        <v>4700</v>
      </c>
      <c r="K208" s="116" t="n">
        <v>6400</v>
      </c>
      <c r="L208" s="116" t="n">
        <v>5140</v>
      </c>
      <c r="M208" s="116" t="n">
        <v>5850</v>
      </c>
      <c r="N208" s="116" t="n">
        <v>4950</v>
      </c>
      <c r="O208" s="116" t="n">
        <v>3680</v>
      </c>
      <c r="P208" s="116" t="n">
        <v>0</v>
      </c>
      <c r="Q208" s="116"/>
      <c r="R208" s="117"/>
      <c r="S208" s="116" t="n">
        <f aca="false">SUM(E208:P208)</f>
        <v>64020</v>
      </c>
      <c r="U208" s="12" t="n">
        <f aca="false">SUM(E208:P208)</f>
        <v>64020</v>
      </c>
    </row>
    <row r="209" s="2" customFormat="true" ht="15" hidden="false" customHeight="true" outlineLevel="0" collapsed="false">
      <c r="A209" s="118"/>
      <c r="B209" s="115"/>
      <c r="C209" s="119" t="s">
        <v>17</v>
      </c>
      <c r="D209" s="120"/>
      <c r="E209" s="116" t="n">
        <v>10110</v>
      </c>
      <c r="F209" s="116" t="n">
        <v>11190</v>
      </c>
      <c r="G209" s="116" t="n">
        <v>8290</v>
      </c>
      <c r="H209" s="116" t="n">
        <v>9930</v>
      </c>
      <c r="I209" s="116" t="n">
        <v>10520</v>
      </c>
      <c r="J209" s="116" t="n">
        <v>8610</v>
      </c>
      <c r="K209" s="116" t="n">
        <v>9130</v>
      </c>
      <c r="L209" s="116" t="n">
        <v>7780</v>
      </c>
      <c r="M209" s="116" t="n">
        <v>11180</v>
      </c>
      <c r="N209" s="116" t="n">
        <v>10870</v>
      </c>
      <c r="O209" s="116" t="n">
        <v>9360</v>
      </c>
      <c r="P209" s="116" t="n">
        <v>0</v>
      </c>
      <c r="Q209" s="116"/>
      <c r="R209" s="117"/>
      <c r="S209" s="116" t="n">
        <f aca="false">SUM(E209:P209)</f>
        <v>106970</v>
      </c>
      <c r="U209" s="12" t="n">
        <f aca="false">SUM(E209:P209)</f>
        <v>106970</v>
      </c>
    </row>
    <row r="210" s="2" customFormat="true" ht="15" hidden="false" customHeight="true" outlineLevel="0" collapsed="false">
      <c r="A210" s="118"/>
      <c r="B210" s="115"/>
      <c r="C210" s="119" t="s">
        <v>18</v>
      </c>
      <c r="D210" s="120"/>
      <c r="E210" s="116" t="n">
        <v>3150</v>
      </c>
      <c r="F210" s="116" t="n">
        <v>4260</v>
      </c>
      <c r="G210" s="116" t="n">
        <v>2610</v>
      </c>
      <c r="H210" s="116" t="n">
        <v>3000</v>
      </c>
      <c r="I210" s="116" t="n">
        <v>3890</v>
      </c>
      <c r="J210" s="116" t="n">
        <v>2490</v>
      </c>
      <c r="K210" s="116" t="n">
        <v>3220</v>
      </c>
      <c r="L210" s="116" t="n">
        <v>2400</v>
      </c>
      <c r="M210" s="116" t="n">
        <v>2450</v>
      </c>
      <c r="N210" s="116" t="n">
        <v>2450</v>
      </c>
      <c r="O210" s="116" t="n">
        <v>1960</v>
      </c>
      <c r="P210" s="116" t="n">
        <v>0</v>
      </c>
      <c r="Q210" s="116"/>
      <c r="R210" s="117"/>
      <c r="S210" s="116" t="n">
        <f aca="false">SUM(E210:P210)</f>
        <v>31880</v>
      </c>
      <c r="U210" s="12" t="n">
        <f aca="false">SUM(E210:P210)</f>
        <v>31880</v>
      </c>
    </row>
    <row r="211" s="2" customFormat="true" ht="15" hidden="false" customHeight="true" outlineLevel="0" collapsed="false">
      <c r="A211" s="118"/>
      <c r="B211" s="115"/>
      <c r="C211" s="119" t="s">
        <v>19</v>
      </c>
      <c r="D211" s="120"/>
      <c r="E211" s="116" t="n">
        <v>4570</v>
      </c>
      <c r="F211" s="116" t="n">
        <v>4650</v>
      </c>
      <c r="G211" s="116" t="n">
        <v>3640</v>
      </c>
      <c r="H211" s="116" t="n">
        <v>5440</v>
      </c>
      <c r="I211" s="116" t="n">
        <v>6300</v>
      </c>
      <c r="J211" s="116" t="n">
        <v>4150</v>
      </c>
      <c r="K211" s="116" t="n">
        <v>3640</v>
      </c>
      <c r="L211" s="116" t="n">
        <v>2620</v>
      </c>
      <c r="M211" s="116" t="n">
        <v>5250</v>
      </c>
      <c r="N211" s="116" t="n">
        <v>4890</v>
      </c>
      <c r="O211" s="116" t="n">
        <v>3780</v>
      </c>
      <c r="P211" s="116" t="n">
        <v>0</v>
      </c>
      <c r="Q211" s="116"/>
      <c r="R211" s="117"/>
      <c r="S211" s="116" t="n">
        <f aca="false">SUM(E211:P211)</f>
        <v>48930</v>
      </c>
      <c r="U211" s="12" t="n">
        <f aca="false">SUM(E211:P211)</f>
        <v>48930</v>
      </c>
    </row>
    <row r="212" s="2" customFormat="true" ht="15" hidden="false" customHeight="true" outlineLevel="0" collapsed="false">
      <c r="A212" s="118"/>
      <c r="B212" s="115"/>
      <c r="C212" s="119" t="s">
        <v>20</v>
      </c>
      <c r="D212" s="120"/>
      <c r="E212" s="116" t="n">
        <v>4780</v>
      </c>
      <c r="F212" s="116" t="n">
        <v>4400</v>
      </c>
      <c r="G212" s="116" t="n">
        <v>3180</v>
      </c>
      <c r="H212" s="116" t="n">
        <v>4190</v>
      </c>
      <c r="I212" s="116" t="n">
        <v>3840</v>
      </c>
      <c r="J212" s="116" t="n">
        <v>3530</v>
      </c>
      <c r="K212" s="116" t="n">
        <v>3620</v>
      </c>
      <c r="L212" s="116" t="n">
        <v>2940</v>
      </c>
      <c r="M212" s="116" t="n">
        <v>3720</v>
      </c>
      <c r="N212" s="116" t="n">
        <v>2810</v>
      </c>
      <c r="O212" s="116" t="n">
        <v>2240</v>
      </c>
      <c r="P212" s="116" t="n">
        <v>0</v>
      </c>
      <c r="Q212" s="116"/>
      <c r="R212" s="117"/>
      <c r="S212" s="116" t="n">
        <f aca="false">SUM(E212:P212)</f>
        <v>39250</v>
      </c>
      <c r="U212" s="12" t="n">
        <f aca="false">SUM(E212:P212)</f>
        <v>39250</v>
      </c>
    </row>
    <row r="213" s="2" customFormat="true" ht="15" hidden="false" customHeight="true" outlineLevel="0" collapsed="false">
      <c r="A213" s="121"/>
      <c r="B213" s="115"/>
      <c r="C213" s="119" t="s">
        <v>21</v>
      </c>
      <c r="D213" s="120"/>
      <c r="E213" s="116" t="n">
        <v>6380</v>
      </c>
      <c r="F213" s="116" t="n">
        <v>8130</v>
      </c>
      <c r="G213" s="116" t="n">
        <v>6140</v>
      </c>
      <c r="H213" s="116" t="n">
        <v>6070</v>
      </c>
      <c r="I213" s="116" t="n">
        <v>7240</v>
      </c>
      <c r="J213" s="116" t="n">
        <v>5500</v>
      </c>
      <c r="K213" s="116" t="n">
        <v>6300</v>
      </c>
      <c r="L213" s="116" t="n">
        <v>4960</v>
      </c>
      <c r="M213" s="116" t="n">
        <v>5720</v>
      </c>
      <c r="N213" s="116" t="n">
        <v>4060</v>
      </c>
      <c r="O213" s="116" t="n">
        <v>3810</v>
      </c>
      <c r="P213" s="116" t="n">
        <v>0</v>
      </c>
      <c r="Q213" s="116"/>
      <c r="R213" s="117"/>
      <c r="S213" s="116" t="n">
        <f aca="false">SUM(E213:P213)</f>
        <v>64310</v>
      </c>
      <c r="T213" s="1"/>
      <c r="U213" s="12" t="n">
        <f aca="false">SUM(E213:P213)</f>
        <v>64310</v>
      </c>
    </row>
    <row r="214" customFormat="false" ht="15" hidden="false" customHeight="true" outlineLevel="0" collapsed="false">
      <c r="A214" s="58" t="s">
        <v>122</v>
      </c>
      <c r="B214" s="59"/>
      <c r="C214" s="59"/>
      <c r="D214" s="48"/>
      <c r="E214" s="116" t="n">
        <v>74740</v>
      </c>
      <c r="F214" s="116" t="n">
        <v>78790</v>
      </c>
      <c r="G214" s="116" t="n">
        <v>-36170</v>
      </c>
      <c r="H214" s="116" t="n">
        <v>-71040</v>
      </c>
      <c r="I214" s="116" t="n">
        <v>-52770</v>
      </c>
      <c r="J214" s="116" t="n">
        <v>26630</v>
      </c>
      <c r="K214" s="116" t="n">
        <v>63040</v>
      </c>
      <c r="L214" s="116" t="n">
        <v>50140</v>
      </c>
      <c r="M214" s="116" t="n">
        <v>66550</v>
      </c>
      <c r="N214" s="116" t="n">
        <v>56360</v>
      </c>
      <c r="O214" s="116" t="n">
        <v>46800</v>
      </c>
      <c r="P214" s="116" t="n">
        <v>8360</v>
      </c>
      <c r="Q214" s="116"/>
      <c r="R214" s="117"/>
      <c r="S214" s="116" t="n">
        <f aca="false">SUM(E214:P214)</f>
        <v>311430</v>
      </c>
      <c r="U214" s="12" t="n">
        <f aca="false">SUM(E214:P214)</f>
        <v>311430</v>
      </c>
    </row>
    <row r="215" customFormat="false" ht="15" hidden="false" customHeight="true" outlineLevel="0" collapsed="false">
      <c r="A215" s="5" t="str">
        <f aca="false">+$A$3</f>
        <v>平成26年度</v>
      </c>
      <c r="B215" s="5"/>
      <c r="C215" s="5"/>
      <c r="D215" s="5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97"/>
      <c r="S215" s="6"/>
      <c r="U215" s="12" t="n">
        <f aca="false">SUM(E215:P215)</f>
        <v>0</v>
      </c>
      <c r="V215" s="13"/>
      <c r="W215" s="34"/>
    </row>
    <row r="216" customFormat="false" ht="15" hidden="false" customHeight="true" outlineLevel="0" collapsed="false">
      <c r="A216" s="122" t="s">
        <v>123</v>
      </c>
      <c r="B216" s="86" t="s">
        <v>121</v>
      </c>
      <c r="C216" s="123"/>
      <c r="D216" s="16" t="s">
        <v>124</v>
      </c>
      <c r="E216" s="44" t="n">
        <v>204930</v>
      </c>
      <c r="F216" s="44" t="n">
        <v>184005</v>
      </c>
      <c r="G216" s="44" t="n">
        <v>187325</v>
      </c>
      <c r="H216" s="44" t="n">
        <v>186195</v>
      </c>
      <c r="I216" s="44" t="n">
        <v>185245</v>
      </c>
      <c r="J216" s="44" t="n">
        <v>185385</v>
      </c>
      <c r="K216" s="44" t="n">
        <v>186565</v>
      </c>
      <c r="L216" s="44" t="n">
        <v>152395</v>
      </c>
      <c r="M216" s="44" t="n">
        <v>192845</v>
      </c>
      <c r="N216" s="44" t="n">
        <v>157330</v>
      </c>
      <c r="O216" s="44" t="n">
        <v>151635</v>
      </c>
      <c r="P216" s="44" t="n">
        <v>165370</v>
      </c>
      <c r="Q216" s="44"/>
      <c r="R216" s="124"/>
      <c r="S216" s="44" t="n">
        <f aca="false">SUM(E216:P216)</f>
        <v>2139225</v>
      </c>
      <c r="U216" s="12" t="n">
        <f aca="false">SUM(E216:P216)</f>
        <v>2139225</v>
      </c>
    </row>
    <row r="217" customFormat="false" ht="15" hidden="false" customHeight="true" outlineLevel="0" collapsed="false">
      <c r="A217" s="122"/>
      <c r="B217" s="125"/>
      <c r="C217" s="126"/>
      <c r="D217" s="16" t="s">
        <v>125</v>
      </c>
      <c r="E217" s="127" t="n">
        <v>0.5162</v>
      </c>
      <c r="F217" s="127" t="n">
        <v>0.4799</v>
      </c>
      <c r="G217" s="127" t="n">
        <v>0.5</v>
      </c>
      <c r="H217" s="127" t="n">
        <v>0.4765</v>
      </c>
      <c r="I217" s="127" t="n">
        <v>0.4453</v>
      </c>
      <c r="J217" s="127" t="n">
        <v>0.4699</v>
      </c>
      <c r="K217" s="127" t="n">
        <v>0.4873</v>
      </c>
      <c r="L217" s="127" t="n">
        <v>0.4847</v>
      </c>
      <c r="M217" s="127" t="n">
        <v>0.4865</v>
      </c>
      <c r="N217" s="127" t="n">
        <v>0.4673</v>
      </c>
      <c r="O217" s="127" t="n">
        <v>0.4695</v>
      </c>
      <c r="P217" s="127" t="n">
        <v>1</v>
      </c>
      <c r="Q217" s="127"/>
      <c r="R217" s="128"/>
      <c r="S217" s="127" t="n">
        <f aca="false">SUM(E217:P217)</f>
        <v>6.2831</v>
      </c>
      <c r="T217" s="2"/>
      <c r="U217" s="129" t="n">
        <f aca="false">SUM(E217:P217)</f>
        <v>6.2831</v>
      </c>
    </row>
    <row r="218" s="2" customFormat="true" ht="15" hidden="false" customHeight="true" outlineLevel="0" collapsed="false">
      <c r="A218" s="122"/>
      <c r="B218" s="86" t="s">
        <v>16</v>
      </c>
      <c r="C218" s="123"/>
      <c r="D218" s="16" t="s">
        <v>124</v>
      </c>
      <c r="E218" s="44" t="n">
        <v>38030</v>
      </c>
      <c r="F218" s="44" t="n">
        <v>40620</v>
      </c>
      <c r="G218" s="44" t="n">
        <v>33400</v>
      </c>
      <c r="H218" s="44" t="n">
        <v>39670</v>
      </c>
      <c r="I218" s="44" t="n">
        <v>35270</v>
      </c>
      <c r="J218" s="44" t="n">
        <v>33880</v>
      </c>
      <c r="K218" s="44" t="n">
        <v>38840</v>
      </c>
      <c r="L218" s="44" t="n">
        <v>32270</v>
      </c>
      <c r="M218" s="44" t="n">
        <v>34830</v>
      </c>
      <c r="N218" s="44" t="n">
        <v>29560</v>
      </c>
      <c r="O218" s="44" t="n">
        <v>25390</v>
      </c>
      <c r="P218" s="44" t="n">
        <v>0</v>
      </c>
      <c r="Q218" s="44"/>
      <c r="R218" s="124"/>
      <c r="S218" s="44" t="n">
        <f aca="false">SUM(E218:P218)</f>
        <v>381760</v>
      </c>
      <c r="U218" s="12" t="n">
        <f aca="false">SUM(E218:P218)</f>
        <v>381760</v>
      </c>
    </row>
    <row r="219" s="2" customFormat="true" ht="15" hidden="false" customHeight="true" outlineLevel="0" collapsed="false">
      <c r="A219" s="122"/>
      <c r="B219" s="125"/>
      <c r="C219" s="126"/>
      <c r="D219" s="16" t="s">
        <v>125</v>
      </c>
      <c r="E219" s="130" t="n">
        <v>0.0958</v>
      </c>
      <c r="F219" s="130" t="n">
        <v>0.1059</v>
      </c>
      <c r="G219" s="130" t="n">
        <v>0.0891</v>
      </c>
      <c r="H219" s="130" t="n">
        <v>0.1015</v>
      </c>
      <c r="I219" s="130" t="n">
        <v>0.0848</v>
      </c>
      <c r="J219" s="130" t="n">
        <v>0.0859</v>
      </c>
      <c r="K219" s="130" t="n">
        <v>0.1015</v>
      </c>
      <c r="L219" s="130" t="n">
        <v>0.1026</v>
      </c>
      <c r="M219" s="130" t="n">
        <v>0.0879</v>
      </c>
      <c r="N219" s="130" t="n">
        <v>0.0878</v>
      </c>
      <c r="O219" s="130" t="n">
        <v>0.0786</v>
      </c>
      <c r="P219" s="130" t="n">
        <v>0</v>
      </c>
      <c r="Q219" s="130"/>
      <c r="R219" s="131"/>
      <c r="S219" s="130" t="n">
        <f aca="false">SUM(E219:P219)</f>
        <v>1.0214</v>
      </c>
      <c r="U219" s="129" t="n">
        <f aca="false">SUM(E219:P219)</f>
        <v>1.0214</v>
      </c>
    </row>
    <row r="220" s="2" customFormat="true" ht="15" hidden="false" customHeight="true" outlineLevel="0" collapsed="false">
      <c r="A220" s="122"/>
      <c r="B220" s="86" t="s">
        <v>17</v>
      </c>
      <c r="C220" s="123"/>
      <c r="D220" s="16" t="s">
        <v>124</v>
      </c>
      <c r="E220" s="44" t="n">
        <v>53700</v>
      </c>
      <c r="F220" s="44" t="n">
        <v>54460</v>
      </c>
      <c r="G220" s="44" t="n">
        <v>53510</v>
      </c>
      <c r="H220" s="44" t="n">
        <v>57210</v>
      </c>
      <c r="I220" s="44" t="n">
        <v>64640</v>
      </c>
      <c r="J220" s="44" t="n">
        <v>62130</v>
      </c>
      <c r="K220" s="44" t="n">
        <v>55470</v>
      </c>
      <c r="L220" s="44" t="n">
        <v>48780</v>
      </c>
      <c r="M220" s="44" t="n">
        <v>66590</v>
      </c>
      <c r="N220" s="44" t="n">
        <v>64940</v>
      </c>
      <c r="O220" s="44" t="n">
        <v>64580</v>
      </c>
      <c r="P220" s="44" t="n">
        <v>0</v>
      </c>
      <c r="Q220" s="44"/>
      <c r="R220" s="124"/>
      <c r="S220" s="44" t="n">
        <f aca="false">SUM(E220:P220)</f>
        <v>646010</v>
      </c>
      <c r="U220" s="12" t="n">
        <f aca="false">SUM(E220:P220)</f>
        <v>646010</v>
      </c>
    </row>
    <row r="221" s="2" customFormat="true" ht="15" hidden="false" customHeight="true" outlineLevel="0" collapsed="false">
      <c r="A221" s="122"/>
      <c r="B221" s="125"/>
      <c r="C221" s="126"/>
      <c r="D221" s="16" t="s">
        <v>125</v>
      </c>
      <c r="E221" s="130" t="n">
        <v>0.1353</v>
      </c>
      <c r="F221" s="130" t="n">
        <v>0.142</v>
      </c>
      <c r="G221" s="130" t="n">
        <v>0.1428</v>
      </c>
      <c r="H221" s="130" t="n">
        <v>0.1464</v>
      </c>
      <c r="I221" s="130" t="n">
        <v>0.1555</v>
      </c>
      <c r="J221" s="130" t="n">
        <v>0.1575</v>
      </c>
      <c r="K221" s="130" t="n">
        <v>0.1449</v>
      </c>
      <c r="L221" s="130" t="n">
        <v>0.1551</v>
      </c>
      <c r="M221" s="130" t="n">
        <v>0.168</v>
      </c>
      <c r="N221" s="130" t="n">
        <v>0.1928</v>
      </c>
      <c r="O221" s="130" t="n">
        <v>0.2</v>
      </c>
      <c r="P221" s="130" t="n">
        <v>0</v>
      </c>
      <c r="Q221" s="130"/>
      <c r="R221" s="131"/>
      <c r="S221" s="130" t="n">
        <f aca="false">SUM(E221:P221)</f>
        <v>1.7403</v>
      </c>
      <c r="U221" s="129" t="n">
        <f aca="false">SUM(E221:P221)</f>
        <v>1.7403</v>
      </c>
    </row>
    <row r="222" s="2" customFormat="true" ht="15" hidden="false" customHeight="true" outlineLevel="0" collapsed="false">
      <c r="A222" s="122"/>
      <c r="B222" s="86" t="s">
        <v>18</v>
      </c>
      <c r="C222" s="123"/>
      <c r="D222" s="16" t="s">
        <v>124</v>
      </c>
      <c r="E222" s="44" t="n">
        <v>16770</v>
      </c>
      <c r="F222" s="44" t="n">
        <v>20760</v>
      </c>
      <c r="G222" s="44" t="n">
        <v>16820</v>
      </c>
      <c r="H222" s="44" t="n">
        <v>17270</v>
      </c>
      <c r="I222" s="44" t="n">
        <v>23890</v>
      </c>
      <c r="J222" s="44" t="n">
        <v>17930</v>
      </c>
      <c r="K222" s="44" t="n">
        <v>19510</v>
      </c>
      <c r="L222" s="44" t="n">
        <v>15050</v>
      </c>
      <c r="M222" s="44" t="n">
        <v>14590</v>
      </c>
      <c r="N222" s="44" t="n">
        <v>14660</v>
      </c>
      <c r="O222" s="44" t="n">
        <v>13490</v>
      </c>
      <c r="P222" s="44" t="n">
        <v>0</v>
      </c>
      <c r="Q222" s="44"/>
      <c r="R222" s="124"/>
      <c r="S222" s="44" t="n">
        <f aca="false">SUM(E222:P222)</f>
        <v>190740</v>
      </c>
      <c r="U222" s="12" t="n">
        <f aca="false">SUM(E222:P222)</f>
        <v>190740</v>
      </c>
    </row>
    <row r="223" s="2" customFormat="true" ht="15" hidden="false" customHeight="true" outlineLevel="0" collapsed="false">
      <c r="A223" s="122"/>
      <c r="B223" s="125"/>
      <c r="C223" s="126"/>
      <c r="D223" s="16" t="s">
        <v>125</v>
      </c>
      <c r="E223" s="130" t="n">
        <v>0.0422</v>
      </c>
      <c r="F223" s="130" t="n">
        <v>0.0541</v>
      </c>
      <c r="G223" s="130" t="n">
        <v>0.0449</v>
      </c>
      <c r="H223" s="130" t="n">
        <v>0.0442</v>
      </c>
      <c r="I223" s="130" t="n">
        <v>0.0575</v>
      </c>
      <c r="J223" s="130" t="n">
        <v>0.0455</v>
      </c>
      <c r="K223" s="130" t="n">
        <v>0.051</v>
      </c>
      <c r="L223" s="130" t="n">
        <v>0.0479</v>
      </c>
      <c r="M223" s="130" t="n">
        <v>0.0368</v>
      </c>
      <c r="N223" s="130" t="n">
        <v>0.0435</v>
      </c>
      <c r="O223" s="130" t="n">
        <v>0.0418</v>
      </c>
      <c r="P223" s="130" t="n">
        <v>0</v>
      </c>
      <c r="Q223" s="130"/>
      <c r="R223" s="131"/>
      <c r="S223" s="130" t="n">
        <f aca="false">SUM(E223:P223)</f>
        <v>0.5094</v>
      </c>
      <c r="U223" s="129" t="n">
        <f aca="false">SUM(E223:P223)</f>
        <v>0.5094</v>
      </c>
    </row>
    <row r="224" s="2" customFormat="true" ht="15" hidden="false" customHeight="true" outlineLevel="0" collapsed="false">
      <c r="A224" s="122"/>
      <c r="B224" s="86" t="s">
        <v>19</v>
      </c>
      <c r="C224" s="123"/>
      <c r="D224" s="16" t="s">
        <v>124</v>
      </c>
      <c r="E224" s="44" t="n">
        <v>24250</v>
      </c>
      <c r="F224" s="44" t="n">
        <v>22610</v>
      </c>
      <c r="G224" s="44" t="n">
        <v>23490</v>
      </c>
      <c r="H224" s="44" t="n">
        <v>31350</v>
      </c>
      <c r="I224" s="44" t="n">
        <v>38700</v>
      </c>
      <c r="J224" s="44" t="n">
        <v>30000</v>
      </c>
      <c r="K224" s="44" t="n">
        <v>22140</v>
      </c>
      <c r="L224" s="44" t="n">
        <v>16410</v>
      </c>
      <c r="M224" s="44" t="n">
        <v>31290</v>
      </c>
      <c r="N224" s="44" t="n">
        <v>29230</v>
      </c>
      <c r="O224" s="44" t="n">
        <v>26080</v>
      </c>
      <c r="P224" s="44" t="n">
        <v>0</v>
      </c>
      <c r="Q224" s="44"/>
      <c r="R224" s="124"/>
      <c r="S224" s="44" t="n">
        <f aca="false">SUM(E224:P224)</f>
        <v>295550</v>
      </c>
      <c r="U224" s="12" t="n">
        <f aca="false">SUM(E224:P224)</f>
        <v>295550</v>
      </c>
    </row>
    <row r="225" s="2" customFormat="true" ht="15" hidden="false" customHeight="true" outlineLevel="0" collapsed="false">
      <c r="A225" s="122"/>
      <c r="B225" s="125"/>
      <c r="C225" s="126"/>
      <c r="D225" s="16" t="s">
        <v>125</v>
      </c>
      <c r="E225" s="130" t="n">
        <v>0.0611</v>
      </c>
      <c r="F225" s="130" t="n">
        <v>0.059</v>
      </c>
      <c r="G225" s="130" t="n">
        <v>0.0627</v>
      </c>
      <c r="H225" s="130" t="n">
        <v>0.0802</v>
      </c>
      <c r="I225" s="130" t="n">
        <v>0.0931</v>
      </c>
      <c r="J225" s="130" t="n">
        <v>0.076</v>
      </c>
      <c r="K225" s="130" t="n">
        <v>0.0578</v>
      </c>
      <c r="L225" s="130" t="n">
        <v>0.0522</v>
      </c>
      <c r="M225" s="130" t="n">
        <v>0.0789</v>
      </c>
      <c r="N225" s="130" t="n">
        <v>0.0868</v>
      </c>
      <c r="O225" s="130" t="n">
        <v>0.0808</v>
      </c>
      <c r="P225" s="130" t="n">
        <v>0</v>
      </c>
      <c r="Q225" s="130"/>
      <c r="R225" s="131"/>
      <c r="S225" s="130" t="n">
        <f aca="false">SUM(E225:P225)</f>
        <v>0.7886</v>
      </c>
      <c r="U225" s="129" t="n">
        <f aca="false">SUM(E225:P225)</f>
        <v>0.7886</v>
      </c>
    </row>
    <row r="226" s="2" customFormat="true" ht="15" hidden="false" customHeight="true" outlineLevel="0" collapsed="false">
      <c r="A226" s="122"/>
      <c r="B226" s="86" t="s">
        <v>20</v>
      </c>
      <c r="C226" s="123"/>
      <c r="D226" s="16" t="s">
        <v>124</v>
      </c>
      <c r="E226" s="44" t="n">
        <v>25400</v>
      </c>
      <c r="F226" s="44" t="n">
        <v>21450</v>
      </c>
      <c r="G226" s="44" t="n">
        <v>20550</v>
      </c>
      <c r="H226" s="44" t="n">
        <v>24170</v>
      </c>
      <c r="I226" s="44" t="n">
        <v>23600</v>
      </c>
      <c r="J226" s="44" t="n">
        <v>25460</v>
      </c>
      <c r="K226" s="44" t="n">
        <v>22020</v>
      </c>
      <c r="L226" s="44" t="n">
        <v>18420</v>
      </c>
      <c r="M226" s="44" t="n">
        <v>22140</v>
      </c>
      <c r="N226" s="44" t="n">
        <v>16780</v>
      </c>
      <c r="O226" s="44" t="n">
        <v>15470</v>
      </c>
      <c r="P226" s="44" t="n">
        <v>0</v>
      </c>
      <c r="Q226" s="44"/>
      <c r="R226" s="124"/>
      <c r="S226" s="44" t="n">
        <f aca="false">SUM(E226:P226)</f>
        <v>235460</v>
      </c>
      <c r="U226" s="12" t="n">
        <f aca="false">SUM(E226:P226)</f>
        <v>235460</v>
      </c>
    </row>
    <row r="227" s="2" customFormat="true" ht="15" hidden="false" customHeight="true" outlineLevel="0" collapsed="false">
      <c r="A227" s="122"/>
      <c r="B227" s="125"/>
      <c r="C227" s="126"/>
      <c r="D227" s="16" t="s">
        <v>125</v>
      </c>
      <c r="E227" s="130" t="n">
        <v>0.064</v>
      </c>
      <c r="F227" s="130" t="n">
        <v>0.0559</v>
      </c>
      <c r="G227" s="130" t="n">
        <v>0.0548</v>
      </c>
      <c r="H227" s="130" t="n">
        <v>0.0618</v>
      </c>
      <c r="I227" s="130" t="n">
        <v>0.0568</v>
      </c>
      <c r="J227" s="130" t="n">
        <v>0.0645</v>
      </c>
      <c r="K227" s="130" t="n">
        <v>0.0575</v>
      </c>
      <c r="L227" s="130" t="n">
        <v>0.0586</v>
      </c>
      <c r="M227" s="130" t="n">
        <v>0.0559</v>
      </c>
      <c r="N227" s="130" t="n">
        <v>0.0498</v>
      </c>
      <c r="O227" s="130" t="n">
        <v>0.0479</v>
      </c>
      <c r="P227" s="130" t="n">
        <v>0</v>
      </c>
      <c r="Q227" s="130"/>
      <c r="R227" s="131"/>
      <c r="S227" s="130" t="n">
        <f aca="false">SUM(E227:P227)</f>
        <v>0.6275</v>
      </c>
      <c r="U227" s="129" t="n">
        <f aca="false">SUM(E227:P227)</f>
        <v>0.6275</v>
      </c>
    </row>
    <row r="228" s="2" customFormat="true" ht="15" hidden="false" customHeight="true" outlineLevel="0" collapsed="false">
      <c r="A228" s="122"/>
      <c r="B228" s="86" t="s">
        <v>21</v>
      </c>
      <c r="C228" s="123"/>
      <c r="D228" s="16" t="s">
        <v>124</v>
      </c>
      <c r="E228" s="44" t="n">
        <v>33900</v>
      </c>
      <c r="F228" s="44" t="n">
        <v>39570</v>
      </c>
      <c r="G228" s="44" t="n">
        <v>39600</v>
      </c>
      <c r="H228" s="44" t="n">
        <v>34940</v>
      </c>
      <c r="I228" s="44" t="n">
        <v>44480</v>
      </c>
      <c r="J228" s="44" t="n">
        <v>39710</v>
      </c>
      <c r="K228" s="44" t="n">
        <v>38270</v>
      </c>
      <c r="L228" s="44" t="n">
        <v>31090</v>
      </c>
      <c r="M228" s="44" t="n">
        <v>34100</v>
      </c>
      <c r="N228" s="44" t="n">
        <v>24260</v>
      </c>
      <c r="O228" s="44" t="n">
        <v>26290</v>
      </c>
      <c r="P228" s="44" t="n">
        <v>0</v>
      </c>
      <c r="Q228" s="44"/>
      <c r="R228" s="124"/>
      <c r="S228" s="44" t="n">
        <f aca="false">SUM(E228:P228)</f>
        <v>386210</v>
      </c>
      <c r="U228" s="12" t="n">
        <f aca="false">SUM(E228:P228)</f>
        <v>386210</v>
      </c>
    </row>
    <row r="229" s="2" customFormat="true" ht="15" hidden="false" customHeight="true" outlineLevel="0" collapsed="false">
      <c r="A229" s="122"/>
      <c r="B229" s="125"/>
      <c r="C229" s="126"/>
      <c r="D229" s="16" t="s">
        <v>125</v>
      </c>
      <c r="E229" s="130" t="n">
        <v>0.0854</v>
      </c>
      <c r="F229" s="130" t="n">
        <v>0.1032</v>
      </c>
      <c r="G229" s="130" t="n">
        <v>0.1057</v>
      </c>
      <c r="H229" s="130" t="n">
        <v>0.0894</v>
      </c>
      <c r="I229" s="130" t="n">
        <v>0.107</v>
      </c>
      <c r="J229" s="130" t="n">
        <v>0.1007</v>
      </c>
      <c r="K229" s="130" t="n">
        <v>0.1</v>
      </c>
      <c r="L229" s="130" t="n">
        <v>0.0989</v>
      </c>
      <c r="M229" s="130" t="n">
        <v>0.086</v>
      </c>
      <c r="N229" s="130" t="n">
        <v>0.072</v>
      </c>
      <c r="O229" s="130" t="n">
        <v>0.0814</v>
      </c>
      <c r="P229" s="130" t="n">
        <v>0</v>
      </c>
      <c r="Q229" s="130"/>
      <c r="R229" s="131"/>
      <c r="S229" s="130" t="n">
        <f aca="false">SUM(E229:P229)</f>
        <v>1.0297</v>
      </c>
      <c r="T229" s="3"/>
      <c r="U229" s="129" t="n">
        <f aca="false">SUM(E229:P229)</f>
        <v>1.0297</v>
      </c>
    </row>
    <row r="230" s="36" customFormat="true" ht="15" hidden="false" customHeight="true" outlineLevel="0" collapsed="false">
      <c r="A230" s="122"/>
      <c r="B230" s="119" t="s">
        <v>119</v>
      </c>
      <c r="C230" s="120"/>
      <c r="D230" s="54"/>
      <c r="E230" s="44" t="n">
        <v>396980</v>
      </c>
      <c r="F230" s="44" t="n">
        <v>383475</v>
      </c>
      <c r="G230" s="44" t="n">
        <v>374695</v>
      </c>
      <c r="H230" s="44" t="n">
        <v>390805</v>
      </c>
      <c r="I230" s="44" t="n">
        <v>415825</v>
      </c>
      <c r="J230" s="44" t="n">
        <v>394495</v>
      </c>
      <c r="K230" s="44" t="n">
        <v>382815</v>
      </c>
      <c r="L230" s="44" t="n">
        <v>314415</v>
      </c>
      <c r="M230" s="44" t="n">
        <v>396385</v>
      </c>
      <c r="N230" s="44" t="n">
        <v>336760</v>
      </c>
      <c r="O230" s="44" t="n">
        <v>322935</v>
      </c>
      <c r="P230" s="44" t="n">
        <v>165370</v>
      </c>
      <c r="Q230" s="44"/>
      <c r="R230" s="124"/>
      <c r="S230" s="44" t="n">
        <f aca="false">SUM(E230:P230)</f>
        <v>4274955</v>
      </c>
      <c r="T230" s="3"/>
      <c r="U230" s="12" t="n">
        <f aca="false">SUM(E230:P230)</f>
        <v>4274955</v>
      </c>
    </row>
    <row r="231" s="36" customFormat="true" ht="15" hidden="false" customHeight="true" outlineLevel="0" collapsed="false">
      <c r="A231" s="118"/>
      <c r="E231" s="3"/>
      <c r="F231" s="3"/>
      <c r="G231" s="3"/>
      <c r="H231" s="3"/>
      <c r="I231" s="3"/>
      <c r="J231" s="3"/>
      <c r="K231" s="3"/>
      <c r="L231" s="3"/>
      <c r="M231" s="132"/>
      <c r="N231" s="132"/>
      <c r="O231" s="132"/>
      <c r="P231" s="132"/>
      <c r="Q231" s="132"/>
      <c r="R231" s="132"/>
      <c r="S231" s="132"/>
      <c r="T231" s="3"/>
    </row>
    <row r="232" s="36" customFormat="true" ht="15" hidden="false" customHeight="true" outlineLevel="0" collapsed="false">
      <c r="A232" s="133" t="s">
        <v>126</v>
      </c>
      <c r="E232" s="3"/>
      <c r="F232" s="3"/>
      <c r="G232" s="3"/>
      <c r="H232" s="3"/>
      <c r="I232" s="3"/>
      <c r="J232" s="3"/>
      <c r="K232" s="3"/>
      <c r="L232" s="3"/>
      <c r="M232" s="132"/>
      <c r="N232" s="132"/>
      <c r="O232" s="132"/>
      <c r="P232" s="132"/>
      <c r="Q232" s="132"/>
      <c r="R232" s="132"/>
      <c r="S232" s="132"/>
      <c r="T232" s="1"/>
      <c r="U232" s="1"/>
    </row>
    <row r="233" customFormat="false" ht="15" hidden="false" customHeight="true" outlineLevel="0" collapsed="false">
      <c r="A233" s="5" t="str">
        <f aca="false">+$A$3</f>
        <v>平成26年度</v>
      </c>
      <c r="B233" s="5"/>
      <c r="C233" s="5"/>
      <c r="D233" s="5"/>
      <c r="E233" s="134" t="n">
        <v>4</v>
      </c>
      <c r="F233" s="134" t="n">
        <v>5</v>
      </c>
      <c r="G233" s="134" t="n">
        <v>6</v>
      </c>
      <c r="H233" s="134" t="n">
        <v>7</v>
      </c>
      <c r="I233" s="134" t="n">
        <v>8</v>
      </c>
      <c r="J233" s="134" t="n">
        <v>9</v>
      </c>
      <c r="K233" s="134" t="n">
        <v>10</v>
      </c>
      <c r="L233" s="134" t="n">
        <v>11</v>
      </c>
      <c r="M233" s="134" t="n">
        <v>12</v>
      </c>
      <c r="N233" s="134" t="n">
        <v>1</v>
      </c>
      <c r="O233" s="134" t="n">
        <v>2</v>
      </c>
      <c r="P233" s="134" t="n">
        <v>3</v>
      </c>
      <c r="Q233" s="134"/>
      <c r="R233" s="135"/>
      <c r="S233" s="136" t="s">
        <v>2</v>
      </c>
    </row>
    <row r="234" customFormat="false" ht="15" hidden="false" customHeight="true" outlineLevel="0" collapsed="false">
      <c r="A234" s="86" t="s">
        <v>127</v>
      </c>
      <c r="B234" s="137"/>
      <c r="C234" s="137"/>
      <c r="D234" s="120"/>
      <c r="E234" s="18" t="n">
        <v>0</v>
      </c>
      <c r="F234" s="18" t="n">
        <v>0</v>
      </c>
      <c r="G234" s="18" t="n">
        <v>94250</v>
      </c>
      <c r="H234" s="18" t="n">
        <v>138900</v>
      </c>
      <c r="I234" s="18" t="n">
        <v>120430</v>
      </c>
      <c r="J234" s="18" t="n">
        <v>2803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44"/>
      <c r="R234" s="124"/>
      <c r="S234" s="18" t="n">
        <f aca="false">SUM(E234:P234)</f>
        <v>381610</v>
      </c>
      <c r="U234" s="138" t="n">
        <f aca="false">SUM(E234:P234)</f>
        <v>381610</v>
      </c>
    </row>
    <row r="235" customFormat="false" ht="15" hidden="false" customHeight="true" outlineLevel="0" collapsed="false">
      <c r="A235" s="29"/>
      <c r="B235" s="115" t="s">
        <v>5</v>
      </c>
      <c r="C235" s="54" t="s">
        <v>16</v>
      </c>
      <c r="D235" s="16"/>
      <c r="E235" s="19" t="n">
        <v>0</v>
      </c>
      <c r="F235" s="19" t="n">
        <v>0</v>
      </c>
      <c r="G235" s="19" t="n">
        <v>20550</v>
      </c>
      <c r="H235" s="19" t="n">
        <v>32430</v>
      </c>
      <c r="I235" s="19" t="n">
        <v>1199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42"/>
      <c r="R235" s="139"/>
      <c r="S235" s="19" t="n">
        <f aca="false">SUM(E235:P235)</f>
        <v>64970</v>
      </c>
      <c r="U235" s="138" t="n">
        <f aca="false">SUM(E235:P235)</f>
        <v>64970</v>
      </c>
    </row>
    <row r="236" customFormat="false" ht="15" hidden="false" customHeight="true" outlineLevel="0" collapsed="false">
      <c r="A236" s="29"/>
      <c r="B236" s="115"/>
      <c r="C236" s="54" t="s">
        <v>17</v>
      </c>
      <c r="D236" s="16"/>
      <c r="E236" s="19" t="n">
        <v>0</v>
      </c>
      <c r="F236" s="19" t="n">
        <v>0</v>
      </c>
      <c r="G236" s="19" t="n">
        <v>27260</v>
      </c>
      <c r="H236" s="19" t="n">
        <v>41670</v>
      </c>
      <c r="I236" s="19" t="n">
        <v>40480</v>
      </c>
      <c r="J236" s="19" t="n">
        <v>1158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42"/>
      <c r="R236" s="139"/>
      <c r="S236" s="19" t="n">
        <f aca="false">SUM(E236:P236)</f>
        <v>120990</v>
      </c>
      <c r="U236" s="138" t="n">
        <f aca="false">SUM(E236:P236)</f>
        <v>120990</v>
      </c>
    </row>
    <row r="237" customFormat="false" ht="15" hidden="false" customHeight="true" outlineLevel="0" collapsed="false">
      <c r="A237" s="29"/>
      <c r="B237" s="115"/>
      <c r="C237" s="54" t="s">
        <v>18</v>
      </c>
      <c r="D237" s="16"/>
      <c r="E237" s="19" t="n">
        <v>0</v>
      </c>
      <c r="F237" s="19" t="n">
        <v>0</v>
      </c>
      <c r="G237" s="19" t="n">
        <v>0</v>
      </c>
      <c r="H237" s="19" t="n">
        <v>14660</v>
      </c>
      <c r="I237" s="19" t="n">
        <v>1909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42"/>
      <c r="R237" s="139"/>
      <c r="S237" s="19" t="n">
        <f aca="false">SUM(E237:P237)</f>
        <v>33750</v>
      </c>
      <c r="U237" s="138" t="n">
        <f aca="false">SUM(E237:P237)</f>
        <v>33750</v>
      </c>
    </row>
    <row r="238" customFormat="false" ht="15" hidden="false" customHeight="true" outlineLevel="0" collapsed="false">
      <c r="A238" s="29"/>
      <c r="B238" s="115"/>
      <c r="C238" s="54" t="s">
        <v>19</v>
      </c>
      <c r="D238" s="16"/>
      <c r="E238" s="19" t="n">
        <v>0</v>
      </c>
      <c r="F238" s="19" t="n">
        <v>0</v>
      </c>
      <c r="G238" s="19" t="n">
        <v>13940</v>
      </c>
      <c r="H238" s="19" t="n">
        <v>22620</v>
      </c>
      <c r="I238" s="19" t="n">
        <v>1602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42"/>
      <c r="R238" s="139"/>
      <c r="S238" s="19" t="n">
        <f aca="false">SUM(E238:P238)</f>
        <v>52580</v>
      </c>
      <c r="U238" s="138" t="n">
        <f aca="false">SUM(E238:P238)</f>
        <v>52580</v>
      </c>
    </row>
    <row r="239" customFormat="false" ht="15" hidden="false" customHeight="true" outlineLevel="0" collapsed="false">
      <c r="A239" s="29"/>
      <c r="B239" s="115"/>
      <c r="C239" s="54" t="s">
        <v>20</v>
      </c>
      <c r="D239" s="16"/>
      <c r="E239" s="19" t="n">
        <v>0</v>
      </c>
      <c r="F239" s="19" t="n">
        <v>0</v>
      </c>
      <c r="G239" s="19" t="n">
        <v>18390</v>
      </c>
      <c r="H239" s="19" t="n">
        <v>3840</v>
      </c>
      <c r="I239" s="19" t="n">
        <v>10090</v>
      </c>
      <c r="J239" s="19" t="n">
        <v>642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42"/>
      <c r="R239" s="139"/>
      <c r="S239" s="19" t="n">
        <f aca="false">SUM(E239:P239)</f>
        <v>38740</v>
      </c>
      <c r="U239" s="138" t="n">
        <f aca="false">SUM(E239:P239)</f>
        <v>38740</v>
      </c>
    </row>
    <row r="240" customFormat="false" ht="15" hidden="false" customHeight="true" outlineLevel="0" collapsed="false">
      <c r="A240" s="47"/>
      <c r="B240" s="115"/>
      <c r="C240" s="54" t="s">
        <v>21</v>
      </c>
      <c r="D240" s="16"/>
      <c r="E240" s="19" t="n">
        <v>0</v>
      </c>
      <c r="F240" s="19" t="n">
        <v>0</v>
      </c>
      <c r="G240" s="19" t="n">
        <v>14110</v>
      </c>
      <c r="H240" s="19" t="n">
        <v>23680</v>
      </c>
      <c r="I240" s="19" t="n">
        <v>22760</v>
      </c>
      <c r="J240" s="19" t="n">
        <v>1003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42"/>
      <c r="R240" s="139"/>
      <c r="S240" s="19" t="n">
        <f aca="false">SUM(E240:P240)</f>
        <v>70580</v>
      </c>
      <c r="U240" s="138" t="n">
        <f aca="false">SUM(E240:P240)</f>
        <v>70580</v>
      </c>
    </row>
    <row r="241" customFormat="false" ht="15" hidden="false" customHeight="true" outlineLevel="0" collapsed="false">
      <c r="S241" s="1"/>
    </row>
  </sheetData>
  <mergeCells count="145">
    <mergeCell ref="A3:D3"/>
    <mergeCell ref="A4:D4"/>
    <mergeCell ref="Q4:R19"/>
    <mergeCell ref="B5:B6"/>
    <mergeCell ref="C5:D5"/>
    <mergeCell ref="C6:D6"/>
    <mergeCell ref="A7:D7"/>
    <mergeCell ref="B8:B9"/>
    <mergeCell ref="C8:D8"/>
    <mergeCell ref="C9:D9"/>
    <mergeCell ref="A10:D10"/>
    <mergeCell ref="A11:D11"/>
    <mergeCell ref="B12:B13"/>
    <mergeCell ref="C12:D12"/>
    <mergeCell ref="C13:D13"/>
    <mergeCell ref="A14:D14"/>
    <mergeCell ref="B15:B16"/>
    <mergeCell ref="C15:D15"/>
    <mergeCell ref="C16:D16"/>
    <mergeCell ref="A17:D17"/>
    <mergeCell ref="B18:B19"/>
    <mergeCell ref="C18:D18"/>
    <mergeCell ref="C19:D19"/>
    <mergeCell ref="A20:D20"/>
    <mergeCell ref="B21:B26"/>
    <mergeCell ref="C21:D21"/>
    <mergeCell ref="C22:D22"/>
    <mergeCell ref="C23:D23"/>
    <mergeCell ref="C24:D24"/>
    <mergeCell ref="C25:D25"/>
    <mergeCell ref="C26:D26"/>
    <mergeCell ref="A27:D27"/>
    <mergeCell ref="A31:D31"/>
    <mergeCell ref="A32:B32"/>
    <mergeCell ref="C32:D32"/>
    <mergeCell ref="Q32:R35"/>
    <mergeCell ref="A33:B33"/>
    <mergeCell ref="C33:D33"/>
    <mergeCell ref="A34:B34"/>
    <mergeCell ref="C34:D34"/>
    <mergeCell ref="A35:B35"/>
    <mergeCell ref="A36:B36"/>
    <mergeCell ref="C36:D36"/>
    <mergeCell ref="A37:B37"/>
    <mergeCell ref="A38:B38"/>
    <mergeCell ref="A41:D41"/>
    <mergeCell ref="A42:B42"/>
    <mergeCell ref="Q42:R47"/>
    <mergeCell ref="A43:B43"/>
    <mergeCell ref="A44:D44"/>
    <mergeCell ref="A45:A47"/>
    <mergeCell ref="B45:B47"/>
    <mergeCell ref="A48:D48"/>
    <mergeCell ref="B49:B50"/>
    <mergeCell ref="A54:D54"/>
    <mergeCell ref="Q55:R55"/>
    <mergeCell ref="A58:D58"/>
    <mergeCell ref="A59:D59"/>
    <mergeCell ref="Q59:R67"/>
    <mergeCell ref="B60:B67"/>
    <mergeCell ref="C60:D60"/>
    <mergeCell ref="C63:D63"/>
    <mergeCell ref="C64:D64"/>
    <mergeCell ref="C65:D65"/>
    <mergeCell ref="C66:D66"/>
    <mergeCell ref="C67:D67"/>
    <mergeCell ref="A70:D70"/>
    <mergeCell ref="A72:D72"/>
    <mergeCell ref="B73:B79"/>
    <mergeCell ref="C73:D73"/>
    <mergeCell ref="C76:D76"/>
    <mergeCell ref="C77:D77"/>
    <mergeCell ref="C78:D78"/>
    <mergeCell ref="C79:D79"/>
    <mergeCell ref="A80:D80"/>
    <mergeCell ref="B81:B103"/>
    <mergeCell ref="C81:D81"/>
    <mergeCell ref="C82:D82"/>
    <mergeCell ref="C83:D83"/>
    <mergeCell ref="C84:D84"/>
    <mergeCell ref="C85:D85"/>
    <mergeCell ref="C86:D86"/>
    <mergeCell ref="C87:D87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A107:D107"/>
    <mergeCell ref="Q108:R130"/>
    <mergeCell ref="B109:B130"/>
    <mergeCell ref="A133:D133"/>
    <mergeCell ref="Q134:R154"/>
    <mergeCell ref="B140:B141"/>
    <mergeCell ref="C140:D140"/>
    <mergeCell ref="C141:D141"/>
    <mergeCell ref="B144:B146"/>
    <mergeCell ref="C144:D144"/>
    <mergeCell ref="C145:D145"/>
    <mergeCell ref="C146:D146"/>
    <mergeCell ref="A157:D157"/>
    <mergeCell ref="Q158:R162"/>
    <mergeCell ref="A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A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A202:D202"/>
    <mergeCell ref="A203:B203"/>
    <mergeCell ref="C203:D203"/>
    <mergeCell ref="A205:D205"/>
    <mergeCell ref="B207:B213"/>
    <mergeCell ref="A215:D215"/>
    <mergeCell ref="A216:A230"/>
    <mergeCell ref="A233:D233"/>
    <mergeCell ref="B235:B240"/>
  </mergeCells>
  <dataValidations count="1">
    <dataValidation allowBlank="true" errorStyle="stop" operator="between" showDropDown="false" showErrorMessage="true" showInputMessage="false" sqref="E3:R3 E60:P62 E207:R230 S217 S219 S221 S223 S225 S227 T228:T229 S229:S230 E231:S232 E233:R2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６年度　ごみの排出状況及び処理状況月別表</oddHeader>
    <oddFooter/>
  </headerFooter>
  <rowBreaks count="1" manualBreakCount="1"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N43" activePane="bottomRight" state="frozen"/>
      <selection pane="topLeft" activeCell="A1" activeCellId="0" sqref="A1"/>
      <selection pane="topRight" activeCell="N1" activeCellId="0" sqref="N1"/>
      <selection pane="bottomLeft" activeCell="A43" activeCellId="0" sqref="A43"/>
      <selection pane="bottomRight" activeCell="A48" activeCellId="0" sqref="A48: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3.62"/>
    <col collapsed="false" customWidth="true" hidden="false" outlineLevel="0" max="4" min="4" style="1" width="16.49"/>
    <col collapsed="false" customWidth="true" hidden="false" outlineLevel="0" max="16" min="5" style="1" width="9.62"/>
    <col collapsed="false" customWidth="true" hidden="true" outlineLevel="0" max="18" min="17" style="1" width="9.87"/>
    <col collapsed="false" customWidth="true" hidden="false" outlineLevel="0" max="19" min="19" style="2" width="11.62"/>
    <col collapsed="false" customWidth="true" hidden="false" outlineLevel="0" max="20" min="20" style="1" width="2.12"/>
    <col collapsed="false" customWidth="true" hidden="false" outlineLevel="0" max="21" min="21" style="1" width="10.12"/>
    <col collapsed="false" customWidth="true" hidden="false" outlineLevel="0" max="22" min="22" style="1" width="9.62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3.5" hidden="true" customHeight="false" outlineLevel="0" collapsed="false">
      <c r="E1" s="1" t="n">
        <v>318960</v>
      </c>
      <c r="F1" s="1" t="n">
        <v>237170</v>
      </c>
      <c r="G1" s="1" t="n">
        <v>178780</v>
      </c>
      <c r="H1" s="1" t="n">
        <v>158360</v>
      </c>
      <c r="I1" s="1" t="n">
        <v>350740</v>
      </c>
      <c r="J1" s="1" t="n">
        <v>151570</v>
      </c>
      <c r="K1" s="1" t="n">
        <v>441740</v>
      </c>
      <c r="L1" s="1" t="n">
        <v>289770</v>
      </c>
      <c r="M1" s="1" t="n">
        <v>299960</v>
      </c>
      <c r="N1" s="1" t="n">
        <v>201460</v>
      </c>
      <c r="O1" s="1" t="n">
        <v>285300</v>
      </c>
      <c r="P1" s="1" t="n">
        <v>396380</v>
      </c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 t="s">
        <v>1</v>
      </c>
      <c r="B3" s="5"/>
      <c r="C3" s="5"/>
      <c r="D3" s="5"/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</v>
      </c>
      <c r="O3" s="6" t="n">
        <v>2</v>
      </c>
      <c r="P3" s="6" t="n">
        <v>3</v>
      </c>
      <c r="Q3" s="6"/>
      <c r="R3" s="6"/>
      <c r="S3" s="7" t="s">
        <v>2</v>
      </c>
      <c r="U3" s="1" t="s">
        <v>3</v>
      </c>
    </row>
    <row r="4" customFormat="false" ht="13.5" hidden="false" customHeight="true" outlineLevel="0" collapsed="false">
      <c r="A4" s="8" t="s">
        <v>4</v>
      </c>
      <c r="B4" s="8"/>
      <c r="C4" s="8"/>
      <c r="D4" s="8"/>
      <c r="E4" s="19" t="n">
        <v>147220</v>
      </c>
      <c r="F4" s="19" t="n">
        <v>136220</v>
      </c>
      <c r="G4" s="19" t="n">
        <v>147260</v>
      </c>
      <c r="H4" s="19" t="n">
        <v>146600</v>
      </c>
      <c r="I4" s="19" t="n">
        <v>161850</v>
      </c>
      <c r="J4" s="19" t="n">
        <v>151550</v>
      </c>
      <c r="K4" s="19" t="n">
        <v>138610</v>
      </c>
      <c r="L4" s="19" t="n">
        <v>137000</v>
      </c>
      <c r="M4" s="19" t="n">
        <v>148960</v>
      </c>
      <c r="N4" s="19" t="n">
        <v>133060</v>
      </c>
      <c r="O4" s="19" t="n">
        <v>140890</v>
      </c>
      <c r="P4" s="19" t="n">
        <v>150690</v>
      </c>
      <c r="Q4" s="10"/>
      <c r="R4" s="10"/>
      <c r="S4" s="11" t="n">
        <f aca="false">SUM(E4:P4)</f>
        <v>1739910</v>
      </c>
      <c r="U4" s="13" t="n">
        <f aca="false">SUM(E4:P4)</f>
        <v>1739910</v>
      </c>
      <c r="V4" s="13"/>
    </row>
    <row r="5" customFormat="false" ht="13.5" hidden="false" customHeight="false" outlineLevel="0" collapsed="false">
      <c r="A5" s="14"/>
      <c r="B5" s="15" t="s">
        <v>5</v>
      </c>
      <c r="C5" s="16" t="s">
        <v>6</v>
      </c>
      <c r="D5" s="16"/>
      <c r="E5" s="19" t="n">
        <v>104470</v>
      </c>
      <c r="F5" s="19" t="n">
        <v>97840</v>
      </c>
      <c r="G5" s="19" t="n">
        <v>110030</v>
      </c>
      <c r="H5" s="19" t="n">
        <v>106280</v>
      </c>
      <c r="I5" s="19" t="n">
        <v>117510</v>
      </c>
      <c r="J5" s="19" t="n">
        <v>112950</v>
      </c>
      <c r="K5" s="19" t="n">
        <v>97440</v>
      </c>
      <c r="L5" s="19" t="n">
        <v>97540</v>
      </c>
      <c r="M5" s="19" t="n">
        <v>98540</v>
      </c>
      <c r="N5" s="19" t="n">
        <v>83800</v>
      </c>
      <c r="O5" s="19" t="n">
        <v>88990</v>
      </c>
      <c r="P5" s="19" t="n">
        <v>99140</v>
      </c>
      <c r="Q5" s="10"/>
      <c r="R5" s="10"/>
      <c r="S5" s="11" t="n">
        <f aca="false">SUM(E5:P5)</f>
        <v>1214530</v>
      </c>
      <c r="U5" s="13" t="n">
        <f aca="false">SUM(E5:P5)</f>
        <v>1214530</v>
      </c>
      <c r="V5" s="13"/>
    </row>
    <row r="6" customFormat="false" ht="13.5" hidden="false" customHeight="false" outlineLevel="0" collapsed="false">
      <c r="A6" s="17"/>
      <c r="B6" s="15"/>
      <c r="C6" s="16" t="s">
        <v>7</v>
      </c>
      <c r="D6" s="16"/>
      <c r="E6" s="18" t="n">
        <v>42750</v>
      </c>
      <c r="F6" s="18" t="n">
        <v>38380</v>
      </c>
      <c r="G6" s="18" t="n">
        <v>37230</v>
      </c>
      <c r="H6" s="18" t="n">
        <v>40320</v>
      </c>
      <c r="I6" s="18" t="n">
        <v>44340</v>
      </c>
      <c r="J6" s="18" t="n">
        <v>38600</v>
      </c>
      <c r="K6" s="18" t="n">
        <v>41170</v>
      </c>
      <c r="L6" s="18" t="n">
        <v>39460</v>
      </c>
      <c r="M6" s="18" t="n">
        <v>50420</v>
      </c>
      <c r="N6" s="18" t="n">
        <v>49260</v>
      </c>
      <c r="O6" s="18" t="n">
        <v>51900</v>
      </c>
      <c r="P6" s="18" t="n">
        <v>51550</v>
      </c>
      <c r="Q6" s="10"/>
      <c r="R6" s="10"/>
      <c r="S6" s="11" t="n">
        <f aca="false">SUM(E6:P6)</f>
        <v>525380</v>
      </c>
      <c r="U6" s="13" t="n">
        <f aca="false">SUM(E6:P6)</f>
        <v>525380</v>
      </c>
      <c r="V6" s="13"/>
    </row>
    <row r="7" customFormat="false" ht="13.5" hidden="false" customHeight="false" outlineLevel="0" collapsed="false">
      <c r="A7" s="8" t="s">
        <v>8</v>
      </c>
      <c r="B7" s="8"/>
      <c r="C7" s="8"/>
      <c r="D7" s="8" t="s">
        <v>2</v>
      </c>
      <c r="E7" s="19" t="n">
        <v>68800</v>
      </c>
      <c r="F7" s="19" t="n">
        <v>83405</v>
      </c>
      <c r="G7" s="19" t="n">
        <v>61550</v>
      </c>
      <c r="H7" s="19" t="n">
        <v>59045</v>
      </c>
      <c r="I7" s="19" t="n">
        <v>64080</v>
      </c>
      <c r="J7" s="19" t="n">
        <v>64820</v>
      </c>
      <c r="K7" s="19" t="n">
        <v>77785</v>
      </c>
      <c r="L7" s="19" t="n">
        <v>74200</v>
      </c>
      <c r="M7" s="19" t="n">
        <v>48555</v>
      </c>
      <c r="N7" s="19" t="n">
        <v>28100</v>
      </c>
      <c r="O7" s="19" t="n">
        <v>27720</v>
      </c>
      <c r="P7" s="19" t="n">
        <v>57300</v>
      </c>
      <c r="Q7" s="10"/>
      <c r="R7" s="10"/>
      <c r="S7" s="11" t="n">
        <f aca="false">SUM(E7:P7)</f>
        <v>715360</v>
      </c>
      <c r="U7" s="13" t="n">
        <f aca="false">SUM(E7:P7)</f>
        <v>715360</v>
      </c>
      <c r="V7" s="13"/>
    </row>
    <row r="8" customFormat="false" ht="13.5" hidden="false" customHeight="false" outlineLevel="0" collapsed="false">
      <c r="A8" s="14"/>
      <c r="B8" s="15" t="s">
        <v>5</v>
      </c>
      <c r="C8" s="16" t="s">
        <v>6</v>
      </c>
      <c r="D8" s="16"/>
      <c r="E8" s="19" t="n">
        <v>33270</v>
      </c>
      <c r="F8" s="19" t="n">
        <v>35360</v>
      </c>
      <c r="G8" s="19" t="n">
        <v>25750</v>
      </c>
      <c r="H8" s="19" t="n">
        <v>26570</v>
      </c>
      <c r="I8" s="19" t="n">
        <v>28890</v>
      </c>
      <c r="J8" s="19" t="n">
        <v>28560</v>
      </c>
      <c r="K8" s="19" t="n">
        <v>32310</v>
      </c>
      <c r="L8" s="19" t="n">
        <v>26760</v>
      </c>
      <c r="M8" s="19" t="n">
        <v>27870</v>
      </c>
      <c r="N8" s="19" t="n">
        <v>20280</v>
      </c>
      <c r="O8" s="19" t="n">
        <v>17030</v>
      </c>
      <c r="P8" s="19" t="n">
        <v>27010</v>
      </c>
      <c r="Q8" s="10"/>
      <c r="R8" s="10"/>
      <c r="S8" s="11" t="n">
        <f aca="false">SUM(E8:P8)</f>
        <v>329660</v>
      </c>
      <c r="U8" s="13" t="n">
        <f aca="false">SUM(E8:P8)</f>
        <v>329660</v>
      </c>
      <c r="V8" s="13"/>
    </row>
    <row r="9" customFormat="false" ht="13.5" hidden="false" customHeight="false" outlineLevel="0" collapsed="false">
      <c r="A9" s="17"/>
      <c r="B9" s="15"/>
      <c r="C9" s="16" t="s">
        <v>7</v>
      </c>
      <c r="D9" s="16"/>
      <c r="E9" s="18" t="n">
        <v>35530</v>
      </c>
      <c r="F9" s="18" t="n">
        <v>48045</v>
      </c>
      <c r="G9" s="18" t="n">
        <v>35800</v>
      </c>
      <c r="H9" s="18" t="n">
        <v>32475</v>
      </c>
      <c r="I9" s="18" t="n">
        <v>35190</v>
      </c>
      <c r="J9" s="18" t="n">
        <v>36260</v>
      </c>
      <c r="K9" s="18" t="n">
        <v>45475</v>
      </c>
      <c r="L9" s="18" t="n">
        <v>47440</v>
      </c>
      <c r="M9" s="18" t="n">
        <v>20685</v>
      </c>
      <c r="N9" s="18" t="n">
        <v>7820</v>
      </c>
      <c r="O9" s="18" t="n">
        <v>10690</v>
      </c>
      <c r="P9" s="18" t="n">
        <v>30290</v>
      </c>
      <c r="Q9" s="10"/>
      <c r="R9" s="10"/>
      <c r="S9" s="11" t="n">
        <f aca="false">SUM(E9:P9)</f>
        <v>385700</v>
      </c>
      <c r="U9" s="13" t="n">
        <f aca="false">SUM(E9:P9)</f>
        <v>385700</v>
      </c>
      <c r="V9" s="13"/>
    </row>
    <row r="10" customFormat="false" ht="13.5" hidden="false" customHeight="false" outlineLevel="0" collapsed="false">
      <c r="A10" s="16" t="s">
        <v>9</v>
      </c>
      <c r="B10" s="16"/>
      <c r="C10" s="16"/>
      <c r="D10" s="16"/>
      <c r="E10" s="19" t="n">
        <v>5360</v>
      </c>
      <c r="F10" s="19" t="n">
        <v>4300</v>
      </c>
      <c r="G10" s="19" t="n">
        <v>7380</v>
      </c>
      <c r="H10" s="19" t="n">
        <v>5000</v>
      </c>
      <c r="I10" s="19" t="n">
        <v>3850</v>
      </c>
      <c r="J10" s="19" t="n">
        <v>5590</v>
      </c>
      <c r="K10" s="19" t="n">
        <v>4730</v>
      </c>
      <c r="L10" s="19" t="n">
        <v>7880</v>
      </c>
      <c r="M10" s="19" t="n">
        <v>2550</v>
      </c>
      <c r="N10" s="19" t="n">
        <v>1030</v>
      </c>
      <c r="O10" s="19" t="n">
        <v>1720</v>
      </c>
      <c r="P10" s="19" t="n">
        <v>6640</v>
      </c>
      <c r="Q10" s="10"/>
      <c r="R10" s="10"/>
      <c r="S10" s="11" t="n">
        <f aca="false">SUM(E10:P10)</f>
        <v>56030</v>
      </c>
      <c r="U10" s="12" t="n">
        <f aca="false">SUM(E10:P10)</f>
        <v>56030</v>
      </c>
      <c r="V10" s="13"/>
    </row>
    <row r="11" customFormat="false" ht="13.5" hidden="false" customHeight="false" outlineLevel="0" collapsed="false">
      <c r="A11" s="8" t="s">
        <v>10</v>
      </c>
      <c r="B11" s="8"/>
      <c r="C11" s="8"/>
      <c r="D11" s="8" t="s">
        <v>2</v>
      </c>
      <c r="E11" s="9" t="n">
        <v>101820</v>
      </c>
      <c r="F11" s="9" t="n">
        <v>97320</v>
      </c>
      <c r="G11" s="9" t="n">
        <v>94660</v>
      </c>
      <c r="H11" s="9" t="n">
        <v>107350</v>
      </c>
      <c r="I11" s="9" t="n">
        <v>128370</v>
      </c>
      <c r="J11" s="9" t="n">
        <v>113810</v>
      </c>
      <c r="K11" s="9" t="n">
        <v>103340</v>
      </c>
      <c r="L11" s="9" t="n">
        <v>97200</v>
      </c>
      <c r="M11" s="9" t="n">
        <v>140860</v>
      </c>
      <c r="N11" s="9" t="n">
        <v>153100</v>
      </c>
      <c r="O11" s="9" t="n">
        <v>150260</v>
      </c>
      <c r="P11" s="9" t="n">
        <v>134500</v>
      </c>
      <c r="Q11" s="10"/>
      <c r="R11" s="10"/>
      <c r="S11" s="11" t="n">
        <f aca="false">SUM(E11:P11)</f>
        <v>1422590</v>
      </c>
      <c r="U11" s="13" t="n">
        <f aca="false">SUM(E11:P11)</f>
        <v>1422590</v>
      </c>
      <c r="V11" s="13"/>
    </row>
    <row r="12" customFormat="false" ht="13.5" hidden="false" customHeight="false" outlineLevel="0" collapsed="false">
      <c r="A12" s="14"/>
      <c r="B12" s="15" t="s">
        <v>5</v>
      </c>
      <c r="C12" s="16" t="s">
        <v>6</v>
      </c>
      <c r="D12" s="16"/>
      <c r="E12" s="9" t="n">
        <v>48360</v>
      </c>
      <c r="F12" s="9" t="n">
        <v>49180</v>
      </c>
      <c r="G12" s="9" t="n">
        <v>46780</v>
      </c>
      <c r="H12" s="9" t="n">
        <v>52240</v>
      </c>
      <c r="I12" s="9" t="n">
        <v>64570</v>
      </c>
      <c r="J12" s="9" t="n">
        <v>60410</v>
      </c>
      <c r="K12" s="9" t="n">
        <v>52810</v>
      </c>
      <c r="L12" s="9" t="n">
        <v>49030</v>
      </c>
      <c r="M12" s="9" t="n">
        <v>55210</v>
      </c>
      <c r="N12" s="9" t="n">
        <v>55990</v>
      </c>
      <c r="O12" s="9" t="n">
        <v>51900</v>
      </c>
      <c r="P12" s="9" t="n">
        <v>51710</v>
      </c>
      <c r="Q12" s="10"/>
      <c r="R12" s="10"/>
      <c r="S12" s="11" t="n">
        <f aca="false">SUM(E12:P12)</f>
        <v>638190</v>
      </c>
      <c r="U12" s="13" t="n">
        <f aca="false">SUM(E12:P12)</f>
        <v>638190</v>
      </c>
      <c r="V12" s="13"/>
    </row>
    <row r="13" customFormat="false" ht="13.5" hidden="false" customHeight="false" outlineLevel="0" collapsed="false">
      <c r="A13" s="17"/>
      <c r="B13" s="15"/>
      <c r="C13" s="16" t="s">
        <v>7</v>
      </c>
      <c r="D13" s="16"/>
      <c r="E13" s="18" t="n">
        <v>53460</v>
      </c>
      <c r="F13" s="18" t="n">
        <v>48140</v>
      </c>
      <c r="G13" s="18" t="n">
        <v>47880</v>
      </c>
      <c r="H13" s="18" t="n">
        <v>55110</v>
      </c>
      <c r="I13" s="18" t="n">
        <v>63800</v>
      </c>
      <c r="J13" s="18" t="n">
        <v>53400</v>
      </c>
      <c r="K13" s="18" t="n">
        <v>50530</v>
      </c>
      <c r="L13" s="18" t="n">
        <v>48170</v>
      </c>
      <c r="M13" s="18" t="n">
        <v>85650</v>
      </c>
      <c r="N13" s="18" t="n">
        <v>97110</v>
      </c>
      <c r="O13" s="18" t="n">
        <v>98360</v>
      </c>
      <c r="P13" s="18" t="n">
        <v>82790</v>
      </c>
      <c r="Q13" s="10"/>
      <c r="R13" s="10"/>
      <c r="S13" s="11" t="n">
        <f aca="false">SUM(E13:P13)</f>
        <v>784400</v>
      </c>
      <c r="U13" s="13" t="n">
        <f aca="false">SUM(E13:P13)</f>
        <v>784400</v>
      </c>
      <c r="V13" s="13"/>
    </row>
    <row r="14" customFormat="false" ht="13.5" hidden="false" customHeight="false" outlineLevel="0" collapsed="false">
      <c r="A14" s="8" t="s">
        <v>11</v>
      </c>
      <c r="B14" s="8"/>
      <c r="C14" s="8"/>
      <c r="D14" s="8"/>
      <c r="E14" s="18" t="n">
        <v>108178</v>
      </c>
      <c r="F14" s="18" t="n">
        <v>98973</v>
      </c>
      <c r="G14" s="18" t="n">
        <v>98001</v>
      </c>
      <c r="H14" s="18" t="n">
        <v>121580</v>
      </c>
      <c r="I14" s="18" t="n">
        <v>93359</v>
      </c>
      <c r="J14" s="18" t="n">
        <v>87441</v>
      </c>
      <c r="K14" s="18" t="n">
        <v>114065</v>
      </c>
      <c r="L14" s="18" t="n">
        <v>85176</v>
      </c>
      <c r="M14" s="18" t="n">
        <v>119035</v>
      </c>
      <c r="N14" s="18" t="n">
        <v>124637</v>
      </c>
      <c r="O14" s="18" t="n">
        <v>94952</v>
      </c>
      <c r="P14" s="18" t="n">
        <v>149069</v>
      </c>
      <c r="Q14" s="10"/>
      <c r="R14" s="10"/>
      <c r="S14" s="11" t="n">
        <f aca="false">SUM(E14:P14)</f>
        <v>1294466</v>
      </c>
      <c r="U14" s="13" t="n">
        <f aca="false">SUM(E14:P14)</f>
        <v>1294466</v>
      </c>
      <c r="V14" s="13"/>
    </row>
    <row r="15" customFormat="false" ht="13.5" hidden="false" customHeight="false" outlineLevel="0" collapsed="false">
      <c r="A15" s="14"/>
      <c r="B15" s="15" t="s">
        <v>5</v>
      </c>
      <c r="C15" s="16" t="s">
        <v>6</v>
      </c>
      <c r="D15" s="16"/>
      <c r="E15" s="19" t="n">
        <v>78670</v>
      </c>
      <c r="F15" s="19" t="n">
        <v>63920</v>
      </c>
      <c r="G15" s="19" t="n">
        <v>69920</v>
      </c>
      <c r="H15" s="19" t="n">
        <v>73260</v>
      </c>
      <c r="I15" s="19" t="n">
        <v>66930</v>
      </c>
      <c r="J15" s="19" t="n">
        <v>69150</v>
      </c>
      <c r="K15" s="19" t="n">
        <v>69360</v>
      </c>
      <c r="L15" s="19" t="n">
        <v>60250</v>
      </c>
      <c r="M15" s="19" t="n">
        <v>83380</v>
      </c>
      <c r="N15" s="19" t="n">
        <v>63440</v>
      </c>
      <c r="O15" s="19" t="n">
        <v>59690</v>
      </c>
      <c r="P15" s="19" t="n">
        <v>85330</v>
      </c>
      <c r="Q15" s="10"/>
      <c r="R15" s="10"/>
      <c r="S15" s="11" t="n">
        <f aca="false">SUM(E15:P15)</f>
        <v>843300</v>
      </c>
      <c r="U15" s="40" t="n">
        <f aca="false">SUM(E15:P15)</f>
        <v>843300</v>
      </c>
      <c r="V15" s="13"/>
    </row>
    <row r="16" customFormat="false" ht="13.5" hidden="false" customHeight="false" outlineLevel="0" collapsed="false">
      <c r="A16" s="17"/>
      <c r="B16" s="15"/>
      <c r="C16" s="16" t="s">
        <v>7</v>
      </c>
      <c r="D16" s="16"/>
      <c r="E16" s="18" t="n">
        <v>29508</v>
      </c>
      <c r="F16" s="18" t="n">
        <v>35053</v>
      </c>
      <c r="G16" s="18" t="n">
        <v>28081</v>
      </c>
      <c r="H16" s="18" t="n">
        <v>48320</v>
      </c>
      <c r="I16" s="18" t="n">
        <v>26429</v>
      </c>
      <c r="J16" s="18" t="n">
        <v>18291</v>
      </c>
      <c r="K16" s="18" t="n">
        <v>44705</v>
      </c>
      <c r="L16" s="18" t="n">
        <v>24926</v>
      </c>
      <c r="M16" s="18" t="n">
        <v>35655</v>
      </c>
      <c r="N16" s="18" t="n">
        <v>61197</v>
      </c>
      <c r="O16" s="18" t="n">
        <v>35262</v>
      </c>
      <c r="P16" s="18" t="n">
        <v>63739</v>
      </c>
      <c r="Q16" s="10"/>
      <c r="R16" s="10"/>
      <c r="S16" s="11" t="n">
        <f aca="false">SUM(E16:P16)</f>
        <v>451166</v>
      </c>
      <c r="U16" s="13" t="n">
        <f aca="false">SUM(E16:P16)</f>
        <v>451166</v>
      </c>
      <c r="V16" s="13"/>
    </row>
    <row r="17" customFormat="false" ht="13.5" hidden="false" customHeight="false" outlineLevel="0" collapsed="false">
      <c r="A17" s="8" t="s">
        <v>12</v>
      </c>
      <c r="B17" s="8"/>
      <c r="C17" s="8"/>
      <c r="D17" s="8"/>
      <c r="E17" s="18" t="n">
        <v>426018</v>
      </c>
      <c r="F17" s="18" t="n">
        <v>415918</v>
      </c>
      <c r="G17" s="18" t="n">
        <v>401471</v>
      </c>
      <c r="H17" s="18" t="n">
        <v>434575</v>
      </c>
      <c r="I17" s="18" t="n">
        <v>447659</v>
      </c>
      <c r="J17" s="18" t="n">
        <v>417621</v>
      </c>
      <c r="K17" s="18" t="n">
        <v>433800</v>
      </c>
      <c r="L17" s="18" t="n">
        <v>393576</v>
      </c>
      <c r="M17" s="18" t="n">
        <v>457410</v>
      </c>
      <c r="N17" s="18" t="n">
        <v>438897</v>
      </c>
      <c r="O17" s="18" t="n">
        <v>413822</v>
      </c>
      <c r="P17" s="18" t="n">
        <v>491559</v>
      </c>
      <c r="Q17" s="10"/>
      <c r="R17" s="10"/>
      <c r="S17" s="11" t="n">
        <f aca="false">SUM(E17:P17)</f>
        <v>5172326</v>
      </c>
      <c r="T17" s="13"/>
      <c r="U17" s="13" t="n">
        <f aca="false">SUM(E17:P17)</f>
        <v>5172326</v>
      </c>
      <c r="V17" s="13"/>
    </row>
    <row r="18" customFormat="false" ht="13.5" hidden="false" customHeight="false" outlineLevel="0" collapsed="false">
      <c r="A18" s="14"/>
      <c r="B18" s="20" t="s">
        <v>5</v>
      </c>
      <c r="C18" s="16" t="s">
        <v>6</v>
      </c>
      <c r="D18" s="16"/>
      <c r="E18" s="18" t="n">
        <v>264770</v>
      </c>
      <c r="F18" s="18" t="n">
        <v>246300</v>
      </c>
      <c r="G18" s="18" t="n">
        <v>252480</v>
      </c>
      <c r="H18" s="18" t="n">
        <v>258350</v>
      </c>
      <c r="I18" s="18" t="n">
        <v>277900</v>
      </c>
      <c r="J18" s="18" t="n">
        <v>271070</v>
      </c>
      <c r="K18" s="18" t="n">
        <v>251920</v>
      </c>
      <c r="L18" s="18" t="n">
        <v>233580</v>
      </c>
      <c r="M18" s="18" t="n">
        <v>265000</v>
      </c>
      <c r="N18" s="18" t="n">
        <v>223510</v>
      </c>
      <c r="O18" s="18" t="n">
        <v>217610</v>
      </c>
      <c r="P18" s="18" t="n">
        <v>263190</v>
      </c>
      <c r="Q18" s="10"/>
      <c r="R18" s="10"/>
      <c r="S18" s="11" t="n">
        <f aca="false">SUM(E18:P18)</f>
        <v>3025680</v>
      </c>
      <c r="T18" s="13"/>
      <c r="U18" s="13"/>
      <c r="V18" s="13"/>
    </row>
    <row r="19" customFormat="false" ht="14.25" hidden="false" customHeight="false" outlineLevel="0" collapsed="false">
      <c r="A19" s="21"/>
      <c r="B19" s="20"/>
      <c r="C19" s="22" t="s">
        <v>7</v>
      </c>
      <c r="D19" s="22"/>
      <c r="E19" s="23" t="n">
        <v>161248</v>
      </c>
      <c r="F19" s="23" t="n">
        <v>169618</v>
      </c>
      <c r="G19" s="23" t="n">
        <v>148991</v>
      </c>
      <c r="H19" s="23" t="n">
        <v>176225</v>
      </c>
      <c r="I19" s="23" t="n">
        <v>169759</v>
      </c>
      <c r="J19" s="23" t="n">
        <v>146551</v>
      </c>
      <c r="K19" s="23" t="n">
        <v>181880</v>
      </c>
      <c r="L19" s="23" t="n">
        <v>159996</v>
      </c>
      <c r="M19" s="23" t="n">
        <v>192410</v>
      </c>
      <c r="N19" s="23" t="n">
        <v>215387</v>
      </c>
      <c r="O19" s="23" t="n">
        <v>196212</v>
      </c>
      <c r="P19" s="23" t="n">
        <v>228369</v>
      </c>
      <c r="Q19" s="10"/>
      <c r="R19" s="10"/>
      <c r="S19" s="24" t="n">
        <f aca="false">SUM(E19:P19)</f>
        <v>2146646</v>
      </c>
      <c r="T19" s="13"/>
      <c r="U19" s="13"/>
      <c r="V19" s="13"/>
    </row>
    <row r="20" customFormat="false" ht="14.25" hidden="false" customHeight="false" outlineLevel="0" collapsed="false">
      <c r="A20" s="25" t="s">
        <v>13</v>
      </c>
      <c r="B20" s="25"/>
      <c r="C20" s="25"/>
      <c r="D20" s="25"/>
      <c r="E20" s="26" t="n">
        <v>175600</v>
      </c>
      <c r="F20" s="26" t="n">
        <v>180850</v>
      </c>
      <c r="G20" s="26" t="n">
        <v>183840</v>
      </c>
      <c r="H20" s="26" t="n">
        <v>193040</v>
      </c>
      <c r="I20" s="26" t="n">
        <v>215820</v>
      </c>
      <c r="J20" s="26" t="n">
        <v>203440</v>
      </c>
      <c r="K20" s="26" t="n">
        <v>187160</v>
      </c>
      <c r="L20" s="26" t="n">
        <v>160810</v>
      </c>
      <c r="M20" s="26" t="n">
        <v>198360</v>
      </c>
      <c r="N20" s="26" t="n">
        <v>193200</v>
      </c>
      <c r="O20" s="26" t="n">
        <v>177160</v>
      </c>
      <c r="P20" s="26" t="n">
        <v>200190</v>
      </c>
      <c r="Q20" s="140" t="s">
        <v>14</v>
      </c>
      <c r="R20" s="140" t="s">
        <v>15</v>
      </c>
      <c r="S20" s="28" t="n">
        <f aca="false">SUM(E20:P20)</f>
        <v>2269470</v>
      </c>
      <c r="U20" s="13" t="n">
        <f aca="false">SUM(E20:P20)</f>
        <v>2269470</v>
      </c>
      <c r="V20" s="13"/>
    </row>
    <row r="21" customFormat="false" ht="13.5" hidden="false" customHeight="false" outlineLevel="0" collapsed="false">
      <c r="A21" s="29"/>
      <c r="B21" s="20" t="s">
        <v>5</v>
      </c>
      <c r="C21" s="16" t="s">
        <v>16</v>
      </c>
      <c r="D21" s="16"/>
      <c r="E21" s="19" t="n">
        <v>35230</v>
      </c>
      <c r="F21" s="19" t="n">
        <v>34720</v>
      </c>
      <c r="G21" s="19" t="n">
        <v>31140</v>
      </c>
      <c r="H21" s="19" t="n">
        <v>31520</v>
      </c>
      <c r="I21" s="19" t="n">
        <v>34520</v>
      </c>
      <c r="J21" s="19" t="n">
        <v>31990</v>
      </c>
      <c r="K21" s="19" t="n">
        <v>32830</v>
      </c>
      <c r="L21" s="19" t="n">
        <v>29380</v>
      </c>
      <c r="M21" s="19" t="n">
        <v>33050</v>
      </c>
      <c r="N21" s="19" t="n">
        <v>28070</v>
      </c>
      <c r="O21" s="19" t="n">
        <v>23350</v>
      </c>
      <c r="P21" s="19" t="n">
        <v>31840</v>
      </c>
      <c r="Q21" s="19"/>
      <c r="R21" s="19"/>
      <c r="S21" s="11" t="n">
        <f aca="false">SUM(E21:P21)+Q21+R21</f>
        <v>377640</v>
      </c>
      <c r="U21" s="13" t="n">
        <f aca="false">SUM(E21:P21)</f>
        <v>377640</v>
      </c>
      <c r="V21" s="13"/>
    </row>
    <row r="22" customFormat="false" ht="13.5" hidden="false" customHeight="false" outlineLevel="0" collapsed="false">
      <c r="A22" s="29"/>
      <c r="B22" s="20"/>
      <c r="C22" s="16" t="s">
        <v>17</v>
      </c>
      <c r="D22" s="16"/>
      <c r="E22" s="19" t="n">
        <v>55270</v>
      </c>
      <c r="F22" s="19" t="n">
        <v>50290</v>
      </c>
      <c r="G22" s="19" t="n">
        <v>57340</v>
      </c>
      <c r="H22" s="19" t="n">
        <v>61110</v>
      </c>
      <c r="I22" s="19" t="n">
        <v>70240</v>
      </c>
      <c r="J22" s="19" t="n">
        <v>62810</v>
      </c>
      <c r="K22" s="19" t="n">
        <v>58190</v>
      </c>
      <c r="L22" s="19" t="n">
        <v>53550</v>
      </c>
      <c r="M22" s="19" t="n">
        <v>68240</v>
      </c>
      <c r="N22" s="19" t="n">
        <v>73340</v>
      </c>
      <c r="O22" s="19" t="n">
        <v>69500</v>
      </c>
      <c r="P22" s="19" t="n">
        <v>71930</v>
      </c>
      <c r="Q22" s="19"/>
      <c r="R22" s="19"/>
      <c r="S22" s="11" t="n">
        <f aca="false">SUM(E22:P22)+Q22+R22</f>
        <v>751810</v>
      </c>
      <c r="U22" s="13" t="n">
        <f aca="false">SUM(E22:P22)</f>
        <v>751810</v>
      </c>
      <c r="V22" s="13"/>
    </row>
    <row r="23" customFormat="false" ht="13.5" hidden="false" customHeight="false" outlineLevel="0" collapsed="false">
      <c r="A23" s="29"/>
      <c r="B23" s="20"/>
      <c r="C23" s="16" t="s">
        <v>18</v>
      </c>
      <c r="D23" s="16"/>
      <c r="E23" s="19" t="n">
        <v>16160</v>
      </c>
      <c r="F23" s="19" t="n">
        <v>20560</v>
      </c>
      <c r="G23" s="19" t="n">
        <v>17120</v>
      </c>
      <c r="H23" s="19" t="n">
        <v>20610</v>
      </c>
      <c r="I23" s="19" t="n">
        <v>18300</v>
      </c>
      <c r="J23" s="19" t="n">
        <v>17520</v>
      </c>
      <c r="K23" s="19" t="n">
        <v>20870</v>
      </c>
      <c r="L23" s="19" t="n">
        <v>15000</v>
      </c>
      <c r="M23" s="19" t="n">
        <v>15210</v>
      </c>
      <c r="N23" s="19" t="n">
        <v>16290</v>
      </c>
      <c r="O23" s="19" t="n">
        <v>12000</v>
      </c>
      <c r="P23" s="19" t="n">
        <v>14190</v>
      </c>
      <c r="Q23" s="19"/>
      <c r="R23" s="19"/>
      <c r="S23" s="11" t="n">
        <f aca="false">SUM(E23:P23)+Q23+R23</f>
        <v>203830</v>
      </c>
      <c r="U23" s="13" t="n">
        <f aca="false">SUM(E23:P23)</f>
        <v>203830</v>
      </c>
      <c r="V23" s="13"/>
    </row>
    <row r="24" customFormat="false" ht="13.5" hidden="false" customHeight="false" outlineLevel="0" collapsed="false">
      <c r="A24" s="29"/>
      <c r="B24" s="20"/>
      <c r="C24" s="16" t="s">
        <v>19</v>
      </c>
      <c r="D24" s="16"/>
      <c r="E24" s="19" t="n">
        <v>17460</v>
      </c>
      <c r="F24" s="19" t="n">
        <v>20940</v>
      </c>
      <c r="G24" s="19" t="n">
        <v>21880</v>
      </c>
      <c r="H24" s="19" t="n">
        <v>23590</v>
      </c>
      <c r="I24" s="19" t="n">
        <v>31390</v>
      </c>
      <c r="J24" s="19" t="n">
        <v>31530</v>
      </c>
      <c r="K24" s="19" t="n">
        <v>20420</v>
      </c>
      <c r="L24" s="19" t="n">
        <v>15190</v>
      </c>
      <c r="M24" s="19" t="n">
        <v>30600</v>
      </c>
      <c r="N24" s="19" t="n">
        <v>30570</v>
      </c>
      <c r="O24" s="19" t="n">
        <v>30440</v>
      </c>
      <c r="P24" s="19" t="n">
        <v>34060</v>
      </c>
      <c r="Q24" s="19"/>
      <c r="R24" s="19"/>
      <c r="S24" s="11" t="n">
        <f aca="false">SUM(E24:P24)+Q24+R24</f>
        <v>308070</v>
      </c>
      <c r="U24" s="13" t="n">
        <f aca="false">SUM(E24:P24)</f>
        <v>308070</v>
      </c>
      <c r="V24" s="13"/>
    </row>
    <row r="25" customFormat="false" ht="13.5" hidden="false" customHeight="false" outlineLevel="0" collapsed="false">
      <c r="A25" s="29"/>
      <c r="B25" s="20"/>
      <c r="C25" s="16" t="s">
        <v>20</v>
      </c>
      <c r="D25" s="16"/>
      <c r="E25" s="19" t="n">
        <v>21310</v>
      </c>
      <c r="F25" s="19" t="n">
        <v>18730</v>
      </c>
      <c r="G25" s="19" t="n">
        <v>21870</v>
      </c>
      <c r="H25" s="19" t="n">
        <v>19920</v>
      </c>
      <c r="I25" s="19" t="n">
        <v>21490</v>
      </c>
      <c r="J25" s="19" t="n">
        <v>25530</v>
      </c>
      <c r="K25" s="19" t="n">
        <v>19850</v>
      </c>
      <c r="L25" s="19" t="n">
        <v>16960</v>
      </c>
      <c r="M25" s="19" t="n">
        <v>22330</v>
      </c>
      <c r="N25" s="19" t="n">
        <v>16680</v>
      </c>
      <c r="O25" s="19" t="n">
        <v>15180</v>
      </c>
      <c r="P25" s="19" t="n">
        <v>21470</v>
      </c>
      <c r="Q25" s="19"/>
      <c r="R25" s="19"/>
      <c r="S25" s="11" t="n">
        <f aca="false">SUM(E25:P25)+Q25+R25</f>
        <v>241320</v>
      </c>
      <c r="U25" s="13" t="n">
        <f aca="false">SUM(E25:P25)</f>
        <v>241320</v>
      </c>
      <c r="V25" s="13"/>
    </row>
    <row r="26" customFormat="false" ht="14.25" hidden="false" customHeight="false" outlineLevel="0" collapsed="false">
      <c r="A26" s="30"/>
      <c r="B26" s="20"/>
      <c r="C26" s="22" t="s">
        <v>21</v>
      </c>
      <c r="D26" s="22"/>
      <c r="E26" s="32" t="n">
        <v>30170</v>
      </c>
      <c r="F26" s="32" t="n">
        <v>35610</v>
      </c>
      <c r="G26" s="32" t="n">
        <v>34490</v>
      </c>
      <c r="H26" s="32" t="n">
        <v>36290</v>
      </c>
      <c r="I26" s="32" t="n">
        <v>39880</v>
      </c>
      <c r="J26" s="32" t="n">
        <v>34060</v>
      </c>
      <c r="K26" s="32" t="n">
        <v>35000</v>
      </c>
      <c r="L26" s="32" t="n">
        <v>30730</v>
      </c>
      <c r="M26" s="32" t="n">
        <v>28930</v>
      </c>
      <c r="N26" s="32" t="n">
        <v>28250</v>
      </c>
      <c r="O26" s="32" t="n">
        <v>26690</v>
      </c>
      <c r="P26" s="32" t="n">
        <v>26700</v>
      </c>
      <c r="Q26" s="32"/>
      <c r="R26" s="32"/>
      <c r="S26" s="24" t="n">
        <f aca="false">SUM(E26:P26)+Q26+R26</f>
        <v>386800</v>
      </c>
      <c r="U26" s="13" t="n">
        <f aca="false">SUM(E26:P26)</f>
        <v>386800</v>
      </c>
      <c r="V26" s="13"/>
    </row>
    <row r="27" customFormat="false" ht="14.25" hidden="false" customHeight="false" outlineLevel="0" collapsed="false">
      <c r="A27" s="33" t="s">
        <v>22</v>
      </c>
      <c r="B27" s="33"/>
      <c r="C27" s="33"/>
      <c r="D27" s="33"/>
      <c r="E27" s="26" t="n">
        <v>601618</v>
      </c>
      <c r="F27" s="26" t="n">
        <v>596768</v>
      </c>
      <c r="G27" s="26" t="n">
        <v>585311</v>
      </c>
      <c r="H27" s="26" t="n">
        <v>627615</v>
      </c>
      <c r="I27" s="26" t="n">
        <v>663479</v>
      </c>
      <c r="J27" s="26" t="n">
        <v>621061</v>
      </c>
      <c r="K27" s="26" t="n">
        <v>620960</v>
      </c>
      <c r="L27" s="26" t="n">
        <v>554386</v>
      </c>
      <c r="M27" s="26" t="n">
        <v>655770</v>
      </c>
      <c r="N27" s="26" t="n">
        <v>632097</v>
      </c>
      <c r="O27" s="26" t="n">
        <v>590982</v>
      </c>
      <c r="P27" s="26" t="n">
        <v>691749</v>
      </c>
      <c r="Q27" s="26"/>
      <c r="R27" s="26"/>
      <c r="S27" s="28" t="n">
        <f aca="false">SUM(E27:P27)</f>
        <v>7441796</v>
      </c>
      <c r="U27" s="13" t="n">
        <f aca="false">SUM(E27:P27)</f>
        <v>7441796</v>
      </c>
      <c r="V27" s="13"/>
    </row>
    <row r="28" customFormat="false" ht="13.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U28" s="13"/>
      <c r="V28" s="13"/>
      <c r="W28" s="34"/>
    </row>
    <row r="29" s="35" customFormat="true" ht="13.5" hidden="false" customHeight="false" outlineLevel="0" collapsed="false">
      <c r="A29" s="35" t="s">
        <v>23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36"/>
    </row>
    <row r="30" s="35" customFormat="true" ht="13.5" hidden="false" customHeight="false" outlineLevel="0" collapsed="false">
      <c r="A30" s="37" t="s">
        <v>24</v>
      </c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V30" s="40"/>
      <c r="W30" s="41"/>
    </row>
    <row r="31" customFormat="false" ht="13.5" hidden="false" customHeight="false" outlineLevel="0" collapsed="false">
      <c r="A31" s="5" t="str">
        <f aca="false">+$A$3</f>
        <v>平成26年度</v>
      </c>
      <c r="B31" s="5"/>
      <c r="C31" s="5"/>
      <c r="D31" s="5"/>
      <c r="E31" s="6" t="n">
        <v>4</v>
      </c>
      <c r="F31" s="6" t="n">
        <v>5</v>
      </c>
      <c r="G31" s="6" t="n">
        <v>6</v>
      </c>
      <c r="H31" s="6" t="n">
        <v>7</v>
      </c>
      <c r="I31" s="6" t="n">
        <v>8</v>
      </c>
      <c r="J31" s="6" t="n">
        <v>9</v>
      </c>
      <c r="K31" s="6" t="n">
        <v>10</v>
      </c>
      <c r="L31" s="6" t="n">
        <v>11</v>
      </c>
      <c r="M31" s="6" t="n">
        <v>12</v>
      </c>
      <c r="N31" s="6" t="n">
        <v>1</v>
      </c>
      <c r="O31" s="6" t="n">
        <v>2</v>
      </c>
      <c r="P31" s="6" t="n">
        <v>3</v>
      </c>
      <c r="Q31" s="6"/>
      <c r="R31" s="6"/>
      <c r="S31" s="7" t="s">
        <v>2</v>
      </c>
      <c r="U31" s="1" t="str">
        <f aca="false">U3</f>
        <v>4月</v>
      </c>
    </row>
    <row r="32" customFormat="false" ht="13.5" hidden="false" customHeight="false" outlineLevel="0" collapsed="false">
      <c r="A32" s="8" t="s">
        <v>25</v>
      </c>
      <c r="B32" s="8"/>
      <c r="C32" s="16" t="s">
        <v>26</v>
      </c>
      <c r="D32" s="16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4" t="n">
        <f aca="false">SUM(E32:P32)</f>
        <v>0</v>
      </c>
      <c r="U32" s="13" t="n">
        <f aca="false">SUM(E32:P32)</f>
        <v>0</v>
      </c>
      <c r="V32" s="13"/>
    </row>
    <row r="33" customFormat="false" ht="13.5" hidden="false" customHeight="false" outlineLevel="0" collapsed="false">
      <c r="A33" s="33" t="s">
        <v>27</v>
      </c>
      <c r="B33" s="33"/>
      <c r="C33" s="16" t="s">
        <v>28</v>
      </c>
      <c r="D33" s="16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3"/>
      <c r="R33" s="43"/>
      <c r="S33" s="46" t="n">
        <f aca="false">SUM(E33:P33)</f>
        <v>0</v>
      </c>
      <c r="U33" s="34" t="n">
        <f aca="false">SUM(E33:P33)</f>
        <v>0</v>
      </c>
      <c r="V33" s="13"/>
    </row>
    <row r="34" customFormat="false" ht="13.5" hidden="false" customHeight="false" outlineLevel="0" collapsed="false">
      <c r="A34" s="8" t="s">
        <v>29</v>
      </c>
      <c r="B34" s="8"/>
      <c r="C34" s="8" t="s">
        <v>30</v>
      </c>
      <c r="D34" s="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43"/>
      <c r="R34" s="43"/>
      <c r="S34" s="44" t="n">
        <f aca="false">SUM(E34:P34)</f>
        <v>0</v>
      </c>
      <c r="U34" s="13" t="n">
        <f aca="false">SUM(E34:P34)</f>
        <v>0</v>
      </c>
      <c r="V34" s="13"/>
      <c r="W34" s="34"/>
    </row>
    <row r="35" customFormat="false" ht="13.5" hidden="false" customHeight="false" outlineLevel="0" collapsed="false">
      <c r="A35" s="29"/>
      <c r="B35" s="29"/>
      <c r="C35" s="47"/>
      <c r="D35" s="48" t="s">
        <v>3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43"/>
      <c r="R35" s="43"/>
      <c r="S35" s="44" t="n">
        <f aca="false">SUM(E35:P35)</f>
        <v>0</v>
      </c>
      <c r="U35" s="34"/>
      <c r="V35" s="13"/>
    </row>
    <row r="36" customFormat="false" ht="13.5" hidden="false" customHeight="false" outlineLevel="0" collapsed="false">
      <c r="A36" s="29"/>
      <c r="B36" s="29"/>
      <c r="C36" s="8" t="s">
        <v>32</v>
      </c>
      <c r="D36" s="8"/>
      <c r="E36" s="142" t="n">
        <v>170140</v>
      </c>
      <c r="F36" s="142" t="n">
        <v>162150</v>
      </c>
      <c r="G36" s="142" t="n">
        <v>167880</v>
      </c>
      <c r="H36" s="142" t="n">
        <v>165290</v>
      </c>
      <c r="I36" s="142" t="n">
        <v>183400</v>
      </c>
      <c r="J36" s="142" t="n">
        <v>173170</v>
      </c>
      <c r="K36" s="142" t="n">
        <v>161220</v>
      </c>
      <c r="L36" s="142" t="n">
        <v>160050</v>
      </c>
      <c r="M36" s="142" t="n">
        <v>166950</v>
      </c>
      <c r="N36" s="142" t="n">
        <v>142590</v>
      </c>
      <c r="O36" s="142" t="n">
        <v>149850</v>
      </c>
      <c r="P36" s="142" t="n">
        <v>169620</v>
      </c>
      <c r="Q36" s="50"/>
      <c r="R36" s="50"/>
      <c r="S36" s="44" t="n">
        <f aca="false">SUM(E36:P36)</f>
        <v>1972310</v>
      </c>
      <c r="U36" s="34"/>
      <c r="V36" s="13"/>
    </row>
    <row r="37" customFormat="false" ht="13.5" hidden="false" customHeight="false" outlineLevel="0" collapsed="false">
      <c r="A37" s="29"/>
      <c r="B37" s="29"/>
      <c r="C37" s="14"/>
      <c r="D37" s="16" t="s">
        <v>33</v>
      </c>
      <c r="E37" s="19" t="n">
        <v>147220</v>
      </c>
      <c r="F37" s="19" t="n">
        <v>136220</v>
      </c>
      <c r="G37" s="19" t="n">
        <v>147260</v>
      </c>
      <c r="H37" s="19" t="n">
        <v>146600</v>
      </c>
      <c r="I37" s="19" t="n">
        <v>161850</v>
      </c>
      <c r="J37" s="19" t="n">
        <v>151550</v>
      </c>
      <c r="K37" s="19" t="n">
        <v>138610</v>
      </c>
      <c r="L37" s="19" t="n">
        <v>137000</v>
      </c>
      <c r="M37" s="19" t="n">
        <v>148960</v>
      </c>
      <c r="N37" s="19" t="n">
        <v>133060</v>
      </c>
      <c r="O37" s="19" t="n">
        <v>140890</v>
      </c>
      <c r="P37" s="19" t="n">
        <v>150690</v>
      </c>
      <c r="Q37" s="50"/>
      <c r="R37" s="50"/>
      <c r="S37" s="44" t="n">
        <f aca="false">SUM(E37:P37)</f>
        <v>1739910</v>
      </c>
      <c r="U37" s="34"/>
      <c r="V37" s="13"/>
    </row>
    <row r="38" customFormat="false" ht="13.5" hidden="false" customHeight="false" outlineLevel="0" collapsed="false">
      <c r="A38" s="33"/>
      <c r="B38" s="33"/>
      <c r="C38" s="17"/>
      <c r="D38" s="16" t="s">
        <v>34</v>
      </c>
      <c r="E38" s="19" t="n">
        <v>22920</v>
      </c>
      <c r="F38" s="19" t="n">
        <v>25930</v>
      </c>
      <c r="G38" s="19" t="n">
        <v>20620</v>
      </c>
      <c r="H38" s="19" t="n">
        <v>18690</v>
      </c>
      <c r="I38" s="19" t="n">
        <v>21550</v>
      </c>
      <c r="J38" s="19" t="n">
        <v>21620</v>
      </c>
      <c r="K38" s="19" t="n">
        <v>22610</v>
      </c>
      <c r="L38" s="19" t="n">
        <v>23050</v>
      </c>
      <c r="M38" s="19" t="n">
        <v>17990</v>
      </c>
      <c r="N38" s="19" t="n">
        <v>9530</v>
      </c>
      <c r="O38" s="19" t="n">
        <v>8960</v>
      </c>
      <c r="P38" s="19" t="n">
        <v>18930</v>
      </c>
      <c r="Q38" s="50"/>
      <c r="R38" s="50"/>
      <c r="S38" s="44" t="n">
        <f aca="false">SUM(E38:P38)</f>
        <v>232400</v>
      </c>
      <c r="U38" s="34"/>
      <c r="V38" s="13"/>
    </row>
    <row r="39" s="35" customFormat="true" ht="9.95" hidden="false" customHeight="true" outlineLevel="0" collapsed="false"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36"/>
    </row>
    <row r="40" s="35" customFormat="true" ht="13.5" hidden="false" customHeight="false" outlineLevel="0" collapsed="false">
      <c r="A40" s="37" t="s">
        <v>35</v>
      </c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V40" s="40"/>
      <c r="W40" s="41"/>
    </row>
    <row r="41" customFormat="false" ht="13.5" hidden="false" customHeight="false" outlineLevel="0" collapsed="false">
      <c r="A41" s="5" t="str">
        <f aca="false">+$A$3</f>
        <v>平成26年度</v>
      </c>
      <c r="B41" s="5"/>
      <c r="C41" s="5"/>
      <c r="D41" s="5"/>
      <c r="E41" s="6" t="n">
        <v>4</v>
      </c>
      <c r="F41" s="6" t="n">
        <v>5</v>
      </c>
      <c r="G41" s="6" t="n">
        <v>6</v>
      </c>
      <c r="H41" s="6" t="n">
        <v>7</v>
      </c>
      <c r="I41" s="6" t="n">
        <v>8</v>
      </c>
      <c r="J41" s="6" t="n">
        <v>9</v>
      </c>
      <c r="K41" s="6" t="n">
        <v>10</v>
      </c>
      <c r="L41" s="6" t="n">
        <v>11</v>
      </c>
      <c r="M41" s="6" t="n">
        <v>12</v>
      </c>
      <c r="N41" s="6" t="n">
        <v>1</v>
      </c>
      <c r="O41" s="6" t="n">
        <v>2</v>
      </c>
      <c r="P41" s="6" t="n">
        <v>3</v>
      </c>
      <c r="Q41" s="6"/>
      <c r="R41" s="6"/>
      <c r="S41" s="7" t="s">
        <v>2</v>
      </c>
      <c r="U41" s="1" t="n">
        <f aca="false">U9</f>
        <v>385700</v>
      </c>
    </row>
    <row r="42" customFormat="false" ht="13.5" hidden="false" customHeight="false" outlineLevel="0" collapsed="false">
      <c r="A42" s="8" t="s">
        <v>36</v>
      </c>
      <c r="B42" s="8"/>
      <c r="C42" s="16" t="s">
        <v>37</v>
      </c>
      <c r="D42" s="16"/>
      <c r="E42" s="42" t="n">
        <v>10</v>
      </c>
      <c r="F42" s="42" t="n">
        <v>8</v>
      </c>
      <c r="G42" s="42" t="n">
        <v>7</v>
      </c>
      <c r="H42" s="42" t="n">
        <v>6</v>
      </c>
      <c r="I42" s="42" t="n">
        <v>8</v>
      </c>
      <c r="J42" s="42" t="n">
        <v>6</v>
      </c>
      <c r="K42" s="42" t="n">
        <v>8</v>
      </c>
      <c r="L42" s="42" t="n">
        <v>6</v>
      </c>
      <c r="M42" s="42" t="n">
        <v>5</v>
      </c>
      <c r="N42" s="42" t="n">
        <v>5</v>
      </c>
      <c r="O42" s="42" t="n">
        <v>4</v>
      </c>
      <c r="P42" s="42" t="n">
        <v>6</v>
      </c>
      <c r="Q42" s="43"/>
      <c r="R42" s="43"/>
      <c r="S42" s="44" t="n">
        <f aca="false">SUM(E42:P42)</f>
        <v>79</v>
      </c>
      <c r="U42" s="13" t="n">
        <f aca="false">SUM(E42:P42)</f>
        <v>79</v>
      </c>
      <c r="V42" s="13"/>
    </row>
    <row r="43" customFormat="false" ht="13.5" hidden="false" customHeight="false" outlineLevel="0" collapsed="false">
      <c r="A43" s="33" t="s">
        <v>27</v>
      </c>
      <c r="B43" s="33"/>
      <c r="C43" s="16" t="s">
        <v>38</v>
      </c>
      <c r="D43" s="16"/>
      <c r="E43" s="45" t="n">
        <v>0.847222222222222</v>
      </c>
      <c r="F43" s="45" t="n">
        <v>0.857638888888889</v>
      </c>
      <c r="G43" s="45" t="n">
        <v>0.673611111111111</v>
      </c>
      <c r="H43" s="45" t="n">
        <v>0.621527777777778</v>
      </c>
      <c r="I43" s="45" t="n">
        <v>0.760416666666667</v>
      </c>
      <c r="J43" s="45" t="n">
        <v>0.618055555555556</v>
      </c>
      <c r="K43" s="45" t="n">
        <v>0.927083333333333</v>
      </c>
      <c r="L43" s="45" t="n">
        <v>0.881944444444445</v>
      </c>
      <c r="M43" s="45" t="n">
        <v>0.628472222222222</v>
      </c>
      <c r="N43" s="45" t="n">
        <v>0.465277777777778</v>
      </c>
      <c r="O43" s="45" t="n">
        <v>0.416666666666667</v>
      </c>
      <c r="P43" s="45" t="n">
        <v>0.65625</v>
      </c>
      <c r="Q43" s="43"/>
      <c r="R43" s="43"/>
      <c r="S43" s="46" t="n">
        <f aca="false">SUM(E43:P43)</f>
        <v>8.35416666666667</v>
      </c>
      <c r="U43" s="51" t="n">
        <f aca="false">SUM(E43:P43)</f>
        <v>8.35416666666667</v>
      </c>
      <c r="V43" s="13"/>
    </row>
    <row r="44" customFormat="false" ht="13.5" hidden="false" customHeight="false" outlineLevel="0" collapsed="false">
      <c r="A44" s="8" t="s">
        <v>39</v>
      </c>
      <c r="B44" s="8"/>
      <c r="C44" s="8"/>
      <c r="D44" s="8"/>
      <c r="E44" s="19" t="n">
        <v>46275</v>
      </c>
      <c r="F44" s="19" t="n">
        <v>48885</v>
      </c>
      <c r="G44" s="19" t="n">
        <v>39625</v>
      </c>
      <c r="H44" s="19" t="n">
        <v>36175</v>
      </c>
      <c r="I44" s="19" t="n">
        <v>44320</v>
      </c>
      <c r="J44" s="19" t="n">
        <v>40000</v>
      </c>
      <c r="K44" s="19" t="n">
        <v>46890</v>
      </c>
      <c r="L44" s="19" t="n">
        <v>47325</v>
      </c>
      <c r="M44" s="19" t="n">
        <v>35110</v>
      </c>
      <c r="N44" s="19" t="n">
        <v>23935</v>
      </c>
      <c r="O44" s="19" t="n">
        <v>20700</v>
      </c>
      <c r="P44" s="19" t="n">
        <v>41090</v>
      </c>
      <c r="Q44" s="43"/>
      <c r="R44" s="43"/>
      <c r="S44" s="44" t="n">
        <f aca="false">SUM(E44:P44)</f>
        <v>470330</v>
      </c>
      <c r="U44" s="13" t="n">
        <f aca="false">SUM(E44:P44)</f>
        <v>470330</v>
      </c>
      <c r="V44" s="13"/>
    </row>
    <row r="45" customFormat="false" ht="13.5" hidden="false" customHeight="true" outlineLevel="0" collapsed="false">
      <c r="A45" s="52"/>
      <c r="B45" s="53" t="s">
        <v>5</v>
      </c>
      <c r="C45" s="16" t="s">
        <v>40</v>
      </c>
      <c r="D45" s="16"/>
      <c r="E45" s="19" t="n">
        <v>16930</v>
      </c>
      <c r="F45" s="19" t="n">
        <v>15430</v>
      </c>
      <c r="G45" s="19" t="n">
        <v>13190</v>
      </c>
      <c r="H45" s="19" t="n">
        <v>11850</v>
      </c>
      <c r="I45" s="19" t="n">
        <v>14270</v>
      </c>
      <c r="J45" s="19" t="n">
        <v>12220</v>
      </c>
      <c r="K45" s="19" t="n">
        <v>15770</v>
      </c>
      <c r="L45" s="19" t="n">
        <v>16380</v>
      </c>
      <c r="M45" s="19" t="n">
        <v>12930</v>
      </c>
      <c r="N45" s="19" t="n">
        <v>9510</v>
      </c>
      <c r="O45" s="19" t="n">
        <v>8440</v>
      </c>
      <c r="P45" s="19" t="n">
        <v>14970</v>
      </c>
      <c r="Q45" s="43"/>
      <c r="R45" s="43"/>
      <c r="S45" s="44" t="n">
        <f aca="false">SUM(E45:P45)</f>
        <v>161890</v>
      </c>
      <c r="U45" s="13" t="n">
        <f aca="false">SUM(E45:P45)</f>
        <v>161890</v>
      </c>
      <c r="V45" s="13"/>
    </row>
    <row r="46" customFormat="false" ht="13.5" hidden="false" customHeight="false" outlineLevel="0" collapsed="false">
      <c r="A46" s="52"/>
      <c r="B46" s="52"/>
      <c r="C46" s="16" t="s">
        <v>41</v>
      </c>
      <c r="D46" s="16"/>
      <c r="E46" s="19" t="n">
        <v>25565</v>
      </c>
      <c r="F46" s="19" t="n">
        <v>29205</v>
      </c>
      <c r="G46" s="19" t="n">
        <v>23295</v>
      </c>
      <c r="H46" s="19" t="n">
        <v>21275</v>
      </c>
      <c r="I46" s="19" t="n">
        <v>26760</v>
      </c>
      <c r="J46" s="19" t="n">
        <v>24510</v>
      </c>
      <c r="K46" s="19" t="n">
        <v>27240</v>
      </c>
      <c r="L46" s="19" t="n">
        <v>27545</v>
      </c>
      <c r="M46" s="19" t="n">
        <v>18820</v>
      </c>
      <c r="N46" s="19" t="n">
        <v>12285</v>
      </c>
      <c r="O46" s="19" t="n">
        <v>10350</v>
      </c>
      <c r="P46" s="19" t="n">
        <v>22710</v>
      </c>
      <c r="Q46" s="43"/>
      <c r="R46" s="43"/>
      <c r="S46" s="44" t="n">
        <f aca="false">SUM(E46:P46)</f>
        <v>269560</v>
      </c>
      <c r="U46" s="13" t="n">
        <f aca="false">SUM(E46:P46)</f>
        <v>269560</v>
      </c>
      <c r="V46" s="13"/>
    </row>
    <row r="47" s="2" customFormat="true" ht="13.5" hidden="false" customHeight="false" outlineLevel="0" collapsed="false">
      <c r="A47" s="52"/>
      <c r="B47" s="52"/>
      <c r="C47" s="54" t="s">
        <v>42</v>
      </c>
      <c r="D47" s="54"/>
      <c r="E47" s="49" t="n">
        <v>3780</v>
      </c>
      <c r="F47" s="49" t="n">
        <v>4250</v>
      </c>
      <c r="G47" s="49" t="n">
        <v>3140</v>
      </c>
      <c r="H47" s="49" t="n">
        <v>3050</v>
      </c>
      <c r="I47" s="49" t="n">
        <v>3290</v>
      </c>
      <c r="J47" s="49" t="n">
        <v>3270</v>
      </c>
      <c r="K47" s="49" t="n">
        <v>3880</v>
      </c>
      <c r="L47" s="49" t="n">
        <v>3400</v>
      </c>
      <c r="M47" s="49" t="n">
        <v>3360</v>
      </c>
      <c r="N47" s="49" t="n">
        <v>2140</v>
      </c>
      <c r="O47" s="49" t="n">
        <v>1910</v>
      </c>
      <c r="P47" s="49" t="n">
        <v>3410</v>
      </c>
      <c r="Q47" s="43"/>
      <c r="R47" s="43"/>
      <c r="S47" s="44" t="n">
        <f aca="false">SUM(E47:P47)</f>
        <v>38880</v>
      </c>
      <c r="U47" s="55" t="n">
        <f aca="false">SUM(E47:P47)</f>
        <v>38880</v>
      </c>
      <c r="V47" s="55"/>
    </row>
    <row r="48" s="2" customFormat="true" ht="13.5" hidden="false" customHeight="false" outlineLevel="0" collapsed="false">
      <c r="A48" s="8" t="s">
        <v>43</v>
      </c>
      <c r="B48" s="8"/>
      <c r="C48" s="8"/>
      <c r="D48" s="8"/>
      <c r="E48" s="49" t="n">
        <v>22890</v>
      </c>
      <c r="F48" s="49" t="n">
        <v>34110</v>
      </c>
      <c r="G48" s="49" t="n">
        <v>22510</v>
      </c>
      <c r="H48" s="49" t="n">
        <v>21210</v>
      </c>
      <c r="I48" s="49" t="n">
        <v>21700</v>
      </c>
      <c r="J48" s="49" t="n">
        <v>23470</v>
      </c>
      <c r="K48" s="49" t="n">
        <v>30570</v>
      </c>
      <c r="L48" s="49" t="n">
        <v>26490</v>
      </c>
      <c r="M48" s="49" t="n">
        <v>14070</v>
      </c>
      <c r="N48" s="49" t="n">
        <v>5180</v>
      </c>
      <c r="O48" s="49" t="n">
        <v>5880</v>
      </c>
      <c r="P48" s="49" t="n">
        <v>15660</v>
      </c>
      <c r="Q48" s="56"/>
      <c r="R48" s="57"/>
      <c r="S48" s="44" t="n">
        <f aca="false">SUM(E48:P48)</f>
        <v>243740</v>
      </c>
      <c r="U48" s="55"/>
      <c r="V48" s="55"/>
    </row>
    <row r="49" customFormat="false" ht="13.5" hidden="false" customHeight="true" outlineLevel="0" collapsed="false">
      <c r="A49" s="29"/>
      <c r="B49" s="15" t="s">
        <v>5</v>
      </c>
      <c r="C49" s="16" t="s">
        <v>43</v>
      </c>
      <c r="D49" s="16"/>
      <c r="E49" s="18" t="n">
        <v>17880</v>
      </c>
      <c r="F49" s="18" t="n">
        <v>28110</v>
      </c>
      <c r="G49" s="18" t="n">
        <v>18630</v>
      </c>
      <c r="H49" s="18" t="n">
        <v>16940</v>
      </c>
      <c r="I49" s="18" t="n">
        <v>17200</v>
      </c>
      <c r="J49" s="18" t="n">
        <v>18880</v>
      </c>
      <c r="K49" s="18" t="n">
        <v>23830</v>
      </c>
      <c r="L49" s="18" t="n">
        <v>20380</v>
      </c>
      <c r="M49" s="18" t="n">
        <v>11070</v>
      </c>
      <c r="N49" s="18" t="n">
        <v>4700</v>
      </c>
      <c r="O49" s="18" t="n">
        <v>5130</v>
      </c>
      <c r="P49" s="18" t="n">
        <v>12070</v>
      </c>
      <c r="Q49" s="26"/>
      <c r="R49" s="26"/>
      <c r="S49" s="44" t="n">
        <f aca="false">SUM(E49:P49)</f>
        <v>194820</v>
      </c>
      <c r="U49" s="13" t="n">
        <f aca="false">SUM(E49:P49)</f>
        <v>194820</v>
      </c>
      <c r="V49" s="13"/>
    </row>
    <row r="50" customFormat="false" ht="13.5" hidden="false" customHeight="true" outlineLevel="0" collapsed="false">
      <c r="A50" s="47"/>
      <c r="B50" s="15"/>
      <c r="C50" s="16" t="s">
        <v>44</v>
      </c>
      <c r="D50" s="16"/>
      <c r="E50" s="18" t="n">
        <v>5010</v>
      </c>
      <c r="F50" s="18" t="n">
        <v>6000</v>
      </c>
      <c r="G50" s="18" t="n">
        <v>3880</v>
      </c>
      <c r="H50" s="18" t="n">
        <v>4270</v>
      </c>
      <c r="I50" s="18" t="n">
        <v>4500</v>
      </c>
      <c r="J50" s="18" t="n">
        <v>4590</v>
      </c>
      <c r="K50" s="18" t="n">
        <v>6740</v>
      </c>
      <c r="L50" s="18" t="n">
        <v>6110</v>
      </c>
      <c r="M50" s="18" t="n">
        <v>3000</v>
      </c>
      <c r="N50" s="18" t="n">
        <v>480</v>
      </c>
      <c r="O50" s="18" t="n">
        <v>750</v>
      </c>
      <c r="P50" s="18" t="n">
        <v>3590</v>
      </c>
      <c r="Q50" s="18"/>
      <c r="R50" s="18"/>
      <c r="S50" s="44" t="n">
        <f aca="false">SUM(E50:P50)</f>
        <v>48920</v>
      </c>
      <c r="U50" s="13" t="n">
        <f aca="false">SUM(E50:P50)</f>
        <v>48920</v>
      </c>
      <c r="V50" s="13"/>
    </row>
    <row r="51" customFormat="false" ht="13.5" hidden="false" customHeight="true" outlineLevel="0" collapsed="false">
      <c r="A51" s="58" t="s">
        <v>45</v>
      </c>
      <c r="B51" s="59"/>
      <c r="C51" s="59"/>
      <c r="D51" s="48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44" t="n">
        <f aca="false">SUM(E51:P51)</f>
        <v>0</v>
      </c>
      <c r="U51" s="13" t="n">
        <f aca="false">SUM(E51:P51)</f>
        <v>0</v>
      </c>
      <c r="V51" s="13"/>
    </row>
    <row r="52" s="35" customFormat="true" ht="9.95" hidden="false" customHeight="true" outlineLevel="0" collapsed="false"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36"/>
    </row>
    <row r="53" s="35" customFormat="true" ht="13.5" hidden="false" customHeight="false" outlineLevel="0" collapsed="false">
      <c r="A53" s="37" t="s">
        <v>46</v>
      </c>
      <c r="B53" s="37"/>
      <c r="C53" s="37"/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  <c r="V53" s="40"/>
      <c r="W53" s="41"/>
    </row>
    <row r="54" customFormat="false" ht="13.5" hidden="false" customHeight="false" outlineLevel="0" collapsed="false">
      <c r="A54" s="5" t="str">
        <f aca="false">+$A$3</f>
        <v>平成26年度</v>
      </c>
      <c r="B54" s="5"/>
      <c r="C54" s="5"/>
      <c r="D54" s="5"/>
      <c r="E54" s="6" t="n">
        <v>4</v>
      </c>
      <c r="F54" s="6" t="n">
        <v>5</v>
      </c>
      <c r="G54" s="6" t="n">
        <v>6</v>
      </c>
      <c r="H54" s="6" t="n">
        <v>7</v>
      </c>
      <c r="I54" s="6" t="n">
        <v>8</v>
      </c>
      <c r="J54" s="6" t="n">
        <v>9</v>
      </c>
      <c r="K54" s="6" t="n">
        <v>10</v>
      </c>
      <c r="L54" s="6" t="n">
        <v>11</v>
      </c>
      <c r="M54" s="6" t="n">
        <v>12</v>
      </c>
      <c r="N54" s="6" t="n">
        <v>1</v>
      </c>
      <c r="O54" s="6" t="n">
        <v>2</v>
      </c>
      <c r="P54" s="6" t="n">
        <v>3</v>
      </c>
      <c r="Q54" s="6"/>
      <c r="R54" s="6"/>
      <c r="S54" s="7" t="s">
        <v>2</v>
      </c>
      <c r="U54" s="1" t="n">
        <f aca="false">U20</f>
        <v>2269470</v>
      </c>
    </row>
    <row r="55" customFormat="false" ht="13.5" hidden="false" customHeight="false" outlineLevel="0" collapsed="false">
      <c r="A55" s="58" t="s">
        <v>47</v>
      </c>
      <c r="B55" s="59"/>
      <c r="C55" s="59"/>
      <c r="D55" s="48"/>
      <c r="E55" s="18" t="n">
        <v>101820</v>
      </c>
      <c r="F55" s="18" t="n">
        <v>97320</v>
      </c>
      <c r="G55" s="18" t="n">
        <v>94660</v>
      </c>
      <c r="H55" s="18" t="n">
        <v>107350</v>
      </c>
      <c r="I55" s="18" t="n">
        <v>128370</v>
      </c>
      <c r="J55" s="18" t="n">
        <v>113810</v>
      </c>
      <c r="K55" s="18" t="n">
        <v>103340</v>
      </c>
      <c r="L55" s="18" t="n">
        <v>97200</v>
      </c>
      <c r="M55" s="18" t="n">
        <v>140860</v>
      </c>
      <c r="N55" s="18" t="n">
        <v>153100</v>
      </c>
      <c r="O55" s="18" t="n">
        <v>150260</v>
      </c>
      <c r="P55" s="18" t="n">
        <v>134500</v>
      </c>
      <c r="Q55" s="43"/>
      <c r="R55" s="43"/>
      <c r="S55" s="44" t="n">
        <f aca="false">SUM(E55:P55)</f>
        <v>1422590</v>
      </c>
      <c r="U55" s="13" t="n">
        <f aca="false">SUM(E55:P55)</f>
        <v>1422590</v>
      </c>
      <c r="V55" s="13"/>
    </row>
    <row r="56" s="35" customFormat="true" ht="9.95" hidden="false" customHeight="true" outlineLevel="0" collapsed="false"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36"/>
    </row>
    <row r="57" s="35" customFormat="true" ht="13.5" hidden="false" customHeight="false" outlineLevel="0" collapsed="false">
      <c r="A57" s="37" t="s">
        <v>48</v>
      </c>
      <c r="B57" s="37"/>
      <c r="C57" s="37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9"/>
      <c r="V57" s="40"/>
      <c r="W57" s="41"/>
    </row>
    <row r="58" customFormat="false" ht="13.5" hidden="false" customHeight="false" outlineLevel="0" collapsed="false">
      <c r="A58" s="5" t="str">
        <f aca="false">+$A$3</f>
        <v>平成26年度</v>
      </c>
      <c r="B58" s="5"/>
      <c r="C58" s="5"/>
      <c r="D58" s="5"/>
      <c r="E58" s="6" t="n">
        <v>4</v>
      </c>
      <c r="F58" s="6" t="n">
        <v>5</v>
      </c>
      <c r="G58" s="6" t="n">
        <v>6</v>
      </c>
      <c r="H58" s="6" t="n">
        <v>7</v>
      </c>
      <c r="I58" s="6" t="n">
        <v>8</v>
      </c>
      <c r="J58" s="6" t="n">
        <v>9</v>
      </c>
      <c r="K58" s="6" t="n">
        <v>10</v>
      </c>
      <c r="L58" s="6" t="n">
        <v>11</v>
      </c>
      <c r="M58" s="6" t="n">
        <v>12</v>
      </c>
      <c r="N58" s="6" t="n">
        <v>1</v>
      </c>
      <c r="O58" s="6" t="n">
        <v>2</v>
      </c>
      <c r="P58" s="6" t="n">
        <v>3</v>
      </c>
      <c r="Q58" s="6"/>
      <c r="R58" s="6"/>
      <c r="S58" s="7" t="s">
        <v>2</v>
      </c>
      <c r="U58" s="1" t="n">
        <f aca="false">U53</f>
        <v>0</v>
      </c>
    </row>
    <row r="59" customFormat="false" ht="13.5" hidden="false" customHeight="false" outlineLevel="0" collapsed="false">
      <c r="A59" s="61" t="s">
        <v>49</v>
      </c>
      <c r="B59" s="61"/>
      <c r="C59" s="61"/>
      <c r="D59" s="61"/>
      <c r="E59" s="18" t="n">
        <v>34810</v>
      </c>
      <c r="F59" s="18" t="n">
        <v>43540</v>
      </c>
      <c r="G59" s="18" t="n">
        <v>31820</v>
      </c>
      <c r="H59" s="18" t="n">
        <v>28790</v>
      </c>
      <c r="I59" s="18" t="n">
        <v>31470</v>
      </c>
      <c r="J59" s="18" t="n">
        <v>31100</v>
      </c>
      <c r="K59" s="18" t="n">
        <v>39600</v>
      </c>
      <c r="L59" s="18" t="n">
        <v>36760</v>
      </c>
      <c r="M59" s="18" t="n">
        <v>24000</v>
      </c>
      <c r="N59" s="18" t="n">
        <v>14210</v>
      </c>
      <c r="O59" s="18" t="n">
        <v>13570</v>
      </c>
      <c r="P59" s="18" t="n">
        <v>27040</v>
      </c>
      <c r="Q59" s="43"/>
      <c r="R59" s="43"/>
      <c r="S59" s="11" t="n">
        <f aca="false">SUM(E59:P59)</f>
        <v>356710</v>
      </c>
      <c r="U59" s="13" t="n">
        <f aca="false">SUM(E59:P59)</f>
        <v>356710</v>
      </c>
      <c r="V59" s="13"/>
    </row>
    <row r="60" customFormat="false" ht="13.5" hidden="false" customHeight="false" outlineLevel="0" collapsed="false">
      <c r="A60" s="14"/>
      <c r="B60" s="15" t="s">
        <v>5</v>
      </c>
      <c r="C60" s="61" t="s">
        <v>50</v>
      </c>
      <c r="D60" s="61"/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/>
      <c r="M60" s="18"/>
      <c r="N60" s="18"/>
      <c r="O60" s="18"/>
      <c r="P60" s="18"/>
      <c r="Q60" s="43"/>
      <c r="R60" s="43"/>
      <c r="S60" s="11" t="n">
        <f aca="false">SUM(E60:P60)</f>
        <v>0</v>
      </c>
      <c r="U60" s="13" t="n">
        <f aca="false">SUM(E60:P60)</f>
        <v>0</v>
      </c>
      <c r="V60" s="13"/>
    </row>
    <row r="61" customFormat="false" ht="13.5" hidden="false" customHeight="false" outlineLevel="0" collapsed="false">
      <c r="A61" s="14"/>
      <c r="B61" s="15"/>
      <c r="C61" s="52"/>
      <c r="D61" s="62" t="s">
        <v>5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/>
      <c r="M61" s="18"/>
      <c r="N61" s="18"/>
      <c r="O61" s="18"/>
      <c r="P61" s="18"/>
      <c r="Q61" s="43"/>
      <c r="R61" s="43"/>
      <c r="S61" s="11" t="n">
        <f aca="false">SUM(E61:P61)</f>
        <v>0</v>
      </c>
      <c r="U61" s="13" t="n">
        <f aca="false">SUM(E61:P61)</f>
        <v>0</v>
      </c>
      <c r="V61" s="13"/>
    </row>
    <row r="62" customFormat="false" ht="13.5" hidden="false" customHeight="false" outlineLevel="0" collapsed="false">
      <c r="A62" s="14"/>
      <c r="B62" s="15"/>
      <c r="C62" s="63"/>
      <c r="D62" s="62" t="s">
        <v>52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43"/>
      <c r="R62" s="43"/>
      <c r="S62" s="44" t="n">
        <f aca="false">SUM(E62:P62)</f>
        <v>0</v>
      </c>
      <c r="U62" s="13" t="n">
        <f aca="false">SUM(E62:P62)</f>
        <v>0</v>
      </c>
      <c r="V62" s="13"/>
    </row>
    <row r="63" customFormat="false" ht="13.5" hidden="false" customHeight="false" outlineLevel="0" collapsed="false">
      <c r="A63" s="14"/>
      <c r="B63" s="15"/>
      <c r="C63" s="61" t="s">
        <v>53</v>
      </c>
      <c r="D63" s="61"/>
      <c r="E63" s="18" t="n">
        <v>16930</v>
      </c>
      <c r="F63" s="18" t="n">
        <v>15430</v>
      </c>
      <c r="G63" s="18" t="n">
        <v>13190</v>
      </c>
      <c r="H63" s="18" t="n">
        <v>11850</v>
      </c>
      <c r="I63" s="18" t="n">
        <v>14270</v>
      </c>
      <c r="J63" s="18" t="n">
        <v>12220</v>
      </c>
      <c r="K63" s="18" t="n">
        <v>15770</v>
      </c>
      <c r="L63" s="18" t="n">
        <v>16380</v>
      </c>
      <c r="M63" s="18" t="n">
        <v>12930</v>
      </c>
      <c r="N63" s="18" t="n">
        <v>9510</v>
      </c>
      <c r="O63" s="18" t="n">
        <v>8440</v>
      </c>
      <c r="P63" s="18" t="n">
        <v>14970</v>
      </c>
      <c r="Q63" s="43"/>
      <c r="R63" s="43"/>
      <c r="S63" s="11" t="n">
        <f aca="false">SUM(E63:P63)</f>
        <v>161890</v>
      </c>
      <c r="U63" s="13" t="n">
        <f aca="false">SUM(E63:P63)</f>
        <v>161890</v>
      </c>
      <c r="V63" s="13"/>
    </row>
    <row r="64" customFormat="false" ht="13.5" hidden="false" customHeight="true" outlineLevel="0" collapsed="false">
      <c r="A64" s="14"/>
      <c r="B64" s="15"/>
      <c r="C64" s="61" t="s">
        <v>54</v>
      </c>
      <c r="D64" s="61"/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43"/>
      <c r="R64" s="43"/>
      <c r="S64" s="44" t="n">
        <f aca="false">SUM(E64:P64)</f>
        <v>0</v>
      </c>
      <c r="U64" s="13" t="n">
        <f aca="false">SUM(E64:P64)</f>
        <v>0</v>
      </c>
      <c r="V64" s="13"/>
    </row>
    <row r="65" customFormat="false" ht="13.5" hidden="false" customHeight="false" outlineLevel="0" collapsed="false">
      <c r="A65" s="14"/>
      <c r="B65" s="15"/>
      <c r="C65" s="61" t="s">
        <v>55</v>
      </c>
      <c r="D65" s="61"/>
      <c r="E65" s="19" t="n">
        <v>16610</v>
      </c>
      <c r="F65" s="19" t="n">
        <v>21770</v>
      </c>
      <c r="G65" s="19" t="n">
        <v>15980</v>
      </c>
      <c r="H65" s="19" t="n">
        <v>15010</v>
      </c>
      <c r="I65" s="19" t="n">
        <v>15430</v>
      </c>
      <c r="J65" s="19" t="n">
        <v>17320</v>
      </c>
      <c r="K65" s="19" t="n">
        <v>20630</v>
      </c>
      <c r="L65" s="19" t="n">
        <v>19180</v>
      </c>
      <c r="M65" s="19" t="n">
        <v>11050</v>
      </c>
      <c r="N65" s="19" t="n">
        <v>4650</v>
      </c>
      <c r="O65" s="19" t="n">
        <v>5130</v>
      </c>
      <c r="P65" s="19" t="n">
        <v>12070</v>
      </c>
      <c r="Q65" s="43"/>
      <c r="R65" s="43"/>
      <c r="S65" s="44" t="n">
        <f aca="false">SUM(E65:P65)</f>
        <v>174830</v>
      </c>
      <c r="U65" s="13" t="n">
        <f aca="false">SUM(E65:P65)</f>
        <v>174830</v>
      </c>
      <c r="V65" s="13"/>
    </row>
    <row r="66" customFormat="false" ht="13.5" hidden="false" customHeight="false" outlineLevel="0" collapsed="false">
      <c r="A66" s="14"/>
      <c r="B66" s="15"/>
      <c r="C66" s="61" t="s">
        <v>56</v>
      </c>
      <c r="D66" s="61"/>
      <c r="E66" s="19" t="n">
        <v>1270</v>
      </c>
      <c r="F66" s="19" t="n">
        <v>6340</v>
      </c>
      <c r="G66" s="19" t="n">
        <v>2650</v>
      </c>
      <c r="H66" s="19" t="n">
        <v>1930</v>
      </c>
      <c r="I66" s="19" t="n">
        <v>1770</v>
      </c>
      <c r="J66" s="19" t="n">
        <v>1560</v>
      </c>
      <c r="K66" s="19" t="n">
        <v>3200</v>
      </c>
      <c r="L66" s="19" t="n">
        <v>1200</v>
      </c>
      <c r="M66" s="19" t="n">
        <v>20</v>
      </c>
      <c r="N66" s="19" t="n">
        <v>50</v>
      </c>
      <c r="O66" s="19" t="n">
        <v>0</v>
      </c>
      <c r="P66" s="19" t="n">
        <v>0</v>
      </c>
      <c r="Q66" s="43"/>
      <c r="R66" s="43"/>
      <c r="S66" s="44" t="n">
        <f aca="false">SUM(E66:P66)</f>
        <v>19990</v>
      </c>
      <c r="U66" s="13" t="n">
        <f aca="false">SUM(E66:P66)</f>
        <v>19990</v>
      </c>
      <c r="V66" s="13"/>
    </row>
    <row r="67" customFormat="false" ht="13.5" hidden="false" customHeight="false" outlineLevel="0" collapsed="false">
      <c r="A67" s="17"/>
      <c r="B67" s="15"/>
      <c r="C67" s="62" t="s">
        <v>57</v>
      </c>
      <c r="D67" s="62"/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43"/>
      <c r="R67" s="43"/>
      <c r="S67" s="44" t="n">
        <f aca="false">SUM(E67:P67)</f>
        <v>0</v>
      </c>
      <c r="U67" s="13" t="n">
        <f aca="false">SUM(E67:P67)</f>
        <v>0</v>
      </c>
      <c r="V67" s="13"/>
    </row>
    <row r="68" customFormat="false" ht="9.95" hidden="false" customHeight="true" outlineLevel="0" collapsed="false">
      <c r="A68" s="35"/>
      <c r="B68" s="35"/>
      <c r="C68" s="35"/>
      <c r="D68" s="3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U68" s="13"/>
    </row>
    <row r="69" s="35" customFormat="true" ht="13.5" hidden="false" customHeight="false" outlineLevel="0" collapsed="false">
      <c r="A69" s="37" t="s">
        <v>58</v>
      </c>
      <c r="B69" s="37"/>
      <c r="C69" s="37"/>
      <c r="D69" s="37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9"/>
      <c r="V69" s="40"/>
      <c r="W69" s="41"/>
    </row>
    <row r="70" customFormat="false" ht="13.5" hidden="false" customHeight="false" outlineLevel="0" collapsed="false">
      <c r="A70" s="5" t="str">
        <f aca="false">+$A$3</f>
        <v>平成26年度</v>
      </c>
      <c r="B70" s="5"/>
      <c r="C70" s="5"/>
      <c r="D70" s="5"/>
      <c r="E70" s="6" t="n">
        <v>4</v>
      </c>
      <c r="F70" s="6" t="n">
        <v>5</v>
      </c>
      <c r="G70" s="6" t="n">
        <v>6</v>
      </c>
      <c r="H70" s="6" t="n">
        <v>7</v>
      </c>
      <c r="I70" s="6" t="n">
        <v>8</v>
      </c>
      <c r="J70" s="6" t="n">
        <v>9</v>
      </c>
      <c r="K70" s="6" t="n">
        <v>10</v>
      </c>
      <c r="L70" s="6" t="n">
        <v>11</v>
      </c>
      <c r="M70" s="6" t="n">
        <v>12</v>
      </c>
      <c r="N70" s="6" t="n">
        <v>1</v>
      </c>
      <c r="O70" s="6" t="n">
        <v>2</v>
      </c>
      <c r="P70" s="6" t="n">
        <v>3</v>
      </c>
      <c r="Q70" s="6"/>
      <c r="R70" s="6"/>
      <c r="S70" s="7" t="s">
        <v>2</v>
      </c>
      <c r="U70" s="1" t="n">
        <f aca="false">U23</f>
        <v>203830</v>
      </c>
    </row>
    <row r="71" customFormat="false" ht="13.5" hidden="false" customHeight="true" outlineLevel="0" collapsed="false">
      <c r="A71" s="64"/>
      <c r="B71" s="65"/>
      <c r="C71" s="65"/>
      <c r="D71" s="66"/>
      <c r="E71" s="67" t="n">
        <v>108178</v>
      </c>
      <c r="F71" s="67" t="n">
        <v>98973</v>
      </c>
      <c r="G71" s="67" t="n">
        <v>98001</v>
      </c>
      <c r="H71" s="67" t="n">
        <v>121580</v>
      </c>
      <c r="I71" s="67" t="n">
        <v>93359</v>
      </c>
      <c r="J71" s="67" t="n">
        <v>87441</v>
      </c>
      <c r="K71" s="67" t="n">
        <v>114065</v>
      </c>
      <c r="L71" s="67" t="n">
        <v>85176</v>
      </c>
      <c r="M71" s="67" t="n">
        <v>119035</v>
      </c>
      <c r="N71" s="67" t="n">
        <v>124637</v>
      </c>
      <c r="O71" s="67" t="n">
        <v>94952</v>
      </c>
      <c r="P71" s="67" t="n">
        <v>149069</v>
      </c>
      <c r="Q71" s="68"/>
      <c r="R71" s="69"/>
      <c r="S71" s="70" t="n">
        <f aca="false">SUM(E71:P71)</f>
        <v>1294466</v>
      </c>
      <c r="U71" s="13"/>
      <c r="V71" s="13"/>
    </row>
    <row r="72" customFormat="false" ht="13.5" hidden="false" customHeight="false" outlineLevel="0" collapsed="false">
      <c r="A72" s="8" t="s">
        <v>59</v>
      </c>
      <c r="B72" s="8"/>
      <c r="C72" s="8"/>
      <c r="D72" s="8"/>
      <c r="E72" s="18" t="n">
        <v>8720</v>
      </c>
      <c r="F72" s="18" t="n">
        <v>7570</v>
      </c>
      <c r="G72" s="18" t="n">
        <v>6910</v>
      </c>
      <c r="H72" s="18" t="n">
        <v>8340</v>
      </c>
      <c r="I72" s="18" t="n">
        <v>6950</v>
      </c>
      <c r="J72" s="18" t="n">
        <v>8010</v>
      </c>
      <c r="K72" s="18" t="n">
        <v>6640</v>
      </c>
      <c r="L72" s="18" t="n">
        <v>6630</v>
      </c>
      <c r="M72" s="18" t="n">
        <v>8420</v>
      </c>
      <c r="N72" s="18" t="n">
        <v>9180</v>
      </c>
      <c r="O72" s="18" t="n">
        <v>7370</v>
      </c>
      <c r="P72" s="18" t="n">
        <v>8900</v>
      </c>
      <c r="Q72" s="71"/>
      <c r="R72" s="72"/>
      <c r="S72" s="70" t="n">
        <f aca="false">SUM(E72:P72)</f>
        <v>93640</v>
      </c>
      <c r="U72" s="13" t="n">
        <f aca="false">SUM(E71:P71)</f>
        <v>1294466</v>
      </c>
      <c r="V72" s="13"/>
    </row>
    <row r="73" customFormat="false" ht="13.5" hidden="false" customHeight="false" outlineLevel="0" collapsed="false">
      <c r="A73" s="52"/>
      <c r="B73" s="15" t="s">
        <v>5</v>
      </c>
      <c r="C73" s="61" t="s">
        <v>60</v>
      </c>
      <c r="D73" s="61"/>
      <c r="E73" s="18" t="n">
        <v>7180</v>
      </c>
      <c r="F73" s="18" t="n">
        <v>6460</v>
      </c>
      <c r="G73" s="18" t="n">
        <v>6780</v>
      </c>
      <c r="H73" s="18" t="n">
        <v>7170</v>
      </c>
      <c r="I73" s="18" t="n">
        <v>6840</v>
      </c>
      <c r="J73" s="18" t="n">
        <v>6810</v>
      </c>
      <c r="K73" s="18" t="n">
        <v>6490</v>
      </c>
      <c r="L73" s="18" t="n">
        <v>5520</v>
      </c>
      <c r="M73" s="18" t="n">
        <v>7860</v>
      </c>
      <c r="N73" s="18" t="n">
        <v>7710</v>
      </c>
      <c r="O73" s="18" t="n">
        <v>7300</v>
      </c>
      <c r="P73" s="18" t="n">
        <v>8210</v>
      </c>
      <c r="Q73" s="68"/>
      <c r="R73" s="69"/>
      <c r="S73" s="70" t="n">
        <f aca="false">SUM(E73:P73)</f>
        <v>84330</v>
      </c>
      <c r="U73" s="13"/>
      <c r="V73" s="13"/>
    </row>
    <row r="74" customFormat="false" ht="13.5" hidden="false" customHeight="false" outlineLevel="0" collapsed="false">
      <c r="A74" s="52"/>
      <c r="B74" s="15"/>
      <c r="C74" s="52"/>
      <c r="D74" s="62" t="s">
        <v>61</v>
      </c>
      <c r="E74" s="19" t="n">
        <v>3040</v>
      </c>
      <c r="F74" s="19" t="n">
        <v>2840</v>
      </c>
      <c r="G74" s="19" t="n">
        <v>2540</v>
      </c>
      <c r="H74" s="19" t="n">
        <v>2640</v>
      </c>
      <c r="I74" s="19" t="n">
        <v>2390</v>
      </c>
      <c r="J74" s="19" t="n">
        <v>2400</v>
      </c>
      <c r="K74" s="19" t="n">
        <v>2450</v>
      </c>
      <c r="L74" s="19" t="n">
        <v>2100</v>
      </c>
      <c r="M74" s="19" t="n">
        <v>2800</v>
      </c>
      <c r="N74" s="19" t="n">
        <v>2400</v>
      </c>
      <c r="O74" s="19" t="n">
        <v>2350</v>
      </c>
      <c r="P74" s="19" t="n">
        <v>2660</v>
      </c>
      <c r="Q74" s="68"/>
      <c r="R74" s="69"/>
      <c r="S74" s="70" t="n">
        <f aca="false">SUM(E74:P74)</f>
        <v>30610</v>
      </c>
      <c r="U74" s="13" t="n">
        <f aca="false">SUM(E74:P74)</f>
        <v>30610</v>
      </c>
      <c r="V74" s="13"/>
    </row>
    <row r="75" customFormat="false" ht="13.5" hidden="false" customHeight="false" outlineLevel="0" collapsed="false">
      <c r="A75" s="52"/>
      <c r="B75" s="15"/>
      <c r="C75" s="52"/>
      <c r="D75" s="62" t="s">
        <v>62</v>
      </c>
      <c r="E75" s="19" t="n">
        <v>4140</v>
      </c>
      <c r="F75" s="19" t="n">
        <v>3620</v>
      </c>
      <c r="G75" s="19" t="n">
        <v>4240</v>
      </c>
      <c r="H75" s="19" t="n">
        <v>4530</v>
      </c>
      <c r="I75" s="19" t="n">
        <v>4450</v>
      </c>
      <c r="J75" s="19" t="n">
        <v>4410</v>
      </c>
      <c r="K75" s="19" t="n">
        <v>4040</v>
      </c>
      <c r="L75" s="19" t="n">
        <v>3420</v>
      </c>
      <c r="M75" s="19" t="n">
        <v>5060</v>
      </c>
      <c r="N75" s="19" t="n">
        <v>5310</v>
      </c>
      <c r="O75" s="19" t="n">
        <v>4950</v>
      </c>
      <c r="P75" s="19" t="n">
        <v>5550</v>
      </c>
      <c r="Q75" s="68"/>
      <c r="R75" s="69"/>
      <c r="S75" s="70" t="n">
        <f aca="false">SUM(E75:P75)</f>
        <v>53720</v>
      </c>
      <c r="U75" s="13" t="n">
        <f aca="false">SUM(E75:P75)</f>
        <v>53720</v>
      </c>
      <c r="V75" s="13"/>
    </row>
    <row r="76" customFormat="false" ht="13.5" hidden="false" customHeight="false" outlineLevel="0" collapsed="false">
      <c r="A76" s="73"/>
      <c r="B76" s="15"/>
      <c r="C76" s="62" t="s">
        <v>63</v>
      </c>
      <c r="D76" s="62"/>
      <c r="E76" s="19" t="n">
        <v>460</v>
      </c>
      <c r="F76" s="19" t="n">
        <v>400</v>
      </c>
      <c r="G76" s="19" t="n">
        <v>0</v>
      </c>
      <c r="H76" s="19" t="n">
        <v>450</v>
      </c>
      <c r="I76" s="19" t="n">
        <v>0</v>
      </c>
      <c r="J76" s="19" t="n">
        <v>440</v>
      </c>
      <c r="K76" s="19" t="n">
        <v>0</v>
      </c>
      <c r="L76" s="19" t="n">
        <v>410</v>
      </c>
      <c r="M76" s="19" t="n">
        <v>360</v>
      </c>
      <c r="N76" s="19" t="n">
        <v>350</v>
      </c>
      <c r="O76" s="19" t="n">
        <v>0</v>
      </c>
      <c r="P76" s="19" t="n">
        <v>0</v>
      </c>
      <c r="Q76" s="68"/>
      <c r="R76" s="69"/>
      <c r="S76" s="70" t="n">
        <f aca="false">SUM(E76:P76)</f>
        <v>2870</v>
      </c>
      <c r="U76" s="13" t="n">
        <f aca="false">SUM(E76:P76)</f>
        <v>2870</v>
      </c>
      <c r="V76" s="13"/>
    </row>
    <row r="77" customFormat="false" ht="13.5" hidden="false" customHeight="false" outlineLevel="0" collapsed="false">
      <c r="A77" s="73"/>
      <c r="B77" s="15"/>
      <c r="C77" s="62" t="s">
        <v>64</v>
      </c>
      <c r="D77" s="62"/>
      <c r="E77" s="19" t="n">
        <v>410</v>
      </c>
      <c r="F77" s="19" t="n">
        <v>110</v>
      </c>
      <c r="G77" s="19" t="n">
        <v>130</v>
      </c>
      <c r="H77" s="19" t="n">
        <v>60</v>
      </c>
      <c r="I77" s="19" t="n">
        <v>110</v>
      </c>
      <c r="J77" s="19" t="n">
        <v>120</v>
      </c>
      <c r="K77" s="19" t="n">
        <v>150</v>
      </c>
      <c r="L77" s="19" t="n">
        <v>60</v>
      </c>
      <c r="M77" s="19" t="n">
        <v>200</v>
      </c>
      <c r="N77" s="19" t="n">
        <v>510</v>
      </c>
      <c r="O77" s="19" t="n">
        <v>70</v>
      </c>
      <c r="P77" s="19" t="n">
        <v>110</v>
      </c>
      <c r="Q77" s="68"/>
      <c r="R77" s="69"/>
      <c r="S77" s="70" t="n">
        <f aca="false">SUM(E77:P77)</f>
        <v>2040</v>
      </c>
      <c r="U77" s="13" t="n">
        <f aca="false">SUM(E77:P77)</f>
        <v>2040</v>
      </c>
      <c r="V77" s="13"/>
    </row>
    <row r="78" customFormat="false" ht="13.5" hidden="false" customHeight="false" outlineLevel="0" collapsed="false">
      <c r="A78" s="73"/>
      <c r="B78" s="15"/>
      <c r="C78" s="62" t="s">
        <v>65</v>
      </c>
      <c r="D78" s="62"/>
      <c r="E78" s="19" t="n">
        <v>670</v>
      </c>
      <c r="F78" s="19" t="n">
        <v>600</v>
      </c>
      <c r="G78" s="19" t="n">
        <v>0</v>
      </c>
      <c r="H78" s="19" t="n">
        <v>660</v>
      </c>
      <c r="I78" s="19" t="n">
        <v>0</v>
      </c>
      <c r="J78" s="19" t="n">
        <v>640</v>
      </c>
      <c r="K78" s="19" t="n">
        <v>0</v>
      </c>
      <c r="L78" s="19" t="n">
        <v>640</v>
      </c>
      <c r="M78" s="19" t="n">
        <v>0</v>
      </c>
      <c r="N78" s="19" t="n">
        <v>610</v>
      </c>
      <c r="O78" s="19" t="n">
        <v>0</v>
      </c>
      <c r="P78" s="19" t="n">
        <v>580</v>
      </c>
      <c r="Q78" s="68"/>
      <c r="R78" s="69"/>
      <c r="S78" s="70" t="n">
        <f aca="false">SUM(E78:P78)</f>
        <v>4400</v>
      </c>
      <c r="U78" s="13" t="n">
        <f aca="false">SUM(E78:P78)</f>
        <v>4400</v>
      </c>
      <c r="V78" s="13"/>
    </row>
    <row r="79" customFormat="false" ht="13.5" hidden="false" customHeight="false" outlineLevel="0" collapsed="false">
      <c r="A79" s="74"/>
      <c r="B79" s="15"/>
      <c r="C79" s="62" t="s">
        <v>66</v>
      </c>
      <c r="D79" s="62"/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68"/>
      <c r="R79" s="69"/>
      <c r="S79" s="70" t="n">
        <f aca="false">SUM(E79:P79)</f>
        <v>0</v>
      </c>
      <c r="U79" s="13" t="n">
        <f aca="false">SUM(E79:P79)</f>
        <v>0</v>
      </c>
      <c r="V79" s="13"/>
    </row>
    <row r="80" customFormat="false" ht="13.5" hidden="false" customHeight="false" outlineLevel="0" collapsed="false">
      <c r="A80" s="8" t="s">
        <v>67</v>
      </c>
      <c r="B80" s="8"/>
      <c r="C80" s="8"/>
      <c r="D80" s="8"/>
      <c r="E80" s="18" t="n">
        <v>260018</v>
      </c>
      <c r="F80" s="18" t="n">
        <v>203513</v>
      </c>
      <c r="G80" s="18" t="n">
        <v>179151</v>
      </c>
      <c r="H80" s="18" t="n">
        <v>188515</v>
      </c>
      <c r="I80" s="18" t="n">
        <v>247539</v>
      </c>
      <c r="J80" s="18" t="n">
        <v>152581</v>
      </c>
      <c r="K80" s="18" t="n">
        <v>472003</v>
      </c>
      <c r="L80" s="18" t="n">
        <v>226111</v>
      </c>
      <c r="M80" s="18" t="n">
        <v>250360</v>
      </c>
      <c r="N80" s="18" t="n">
        <v>200997</v>
      </c>
      <c r="O80" s="18" t="n">
        <v>218302</v>
      </c>
      <c r="P80" s="18" t="n">
        <v>321989</v>
      </c>
      <c r="Q80" s="68"/>
      <c r="R80" s="69"/>
      <c r="S80" s="70" t="n">
        <f aca="false">SUM(E80:P80)</f>
        <v>2921079</v>
      </c>
      <c r="U80" s="13"/>
      <c r="V80" s="13"/>
    </row>
    <row r="81" customFormat="false" ht="13.5" hidden="false" customHeight="true" outlineLevel="0" collapsed="false">
      <c r="A81" s="52"/>
      <c r="B81" s="75" t="s">
        <v>5</v>
      </c>
      <c r="C81" s="61" t="s">
        <v>68</v>
      </c>
      <c r="D81" s="61"/>
      <c r="E81" s="19" t="n">
        <v>24500</v>
      </c>
      <c r="F81" s="19" t="n">
        <v>23520</v>
      </c>
      <c r="G81" s="19" t="n">
        <v>19060</v>
      </c>
      <c r="H81" s="19" t="n">
        <v>25090</v>
      </c>
      <c r="I81" s="19" t="n">
        <v>23770</v>
      </c>
      <c r="J81" s="19" t="n">
        <v>14370</v>
      </c>
      <c r="K81" s="19" t="n">
        <v>24310</v>
      </c>
      <c r="L81" s="19" t="n">
        <v>14620</v>
      </c>
      <c r="M81" s="19" t="n">
        <v>24980</v>
      </c>
      <c r="N81" s="19" t="n">
        <v>23290</v>
      </c>
      <c r="O81" s="19" t="n">
        <v>14000</v>
      </c>
      <c r="P81" s="19" t="n">
        <v>28670</v>
      </c>
      <c r="Q81" s="68"/>
      <c r="R81" s="69"/>
      <c r="S81" s="70" t="n">
        <f aca="false">SUM(E81:P81)</f>
        <v>260180</v>
      </c>
      <c r="U81" s="13" t="n">
        <f aca="false">SUM(E81:P81)</f>
        <v>260180</v>
      </c>
      <c r="V81" s="13"/>
    </row>
    <row r="82" customFormat="false" ht="13.5" hidden="false" customHeight="false" outlineLevel="0" collapsed="false">
      <c r="A82" s="73"/>
      <c r="B82" s="75"/>
      <c r="C82" s="61" t="s">
        <v>69</v>
      </c>
      <c r="D82" s="61"/>
      <c r="E82" s="19" t="n">
        <v>8480</v>
      </c>
      <c r="F82" s="19" t="n">
        <v>7820</v>
      </c>
      <c r="G82" s="19" t="n">
        <v>8200</v>
      </c>
      <c r="H82" s="19" t="n">
        <v>7500</v>
      </c>
      <c r="I82" s="19" t="n">
        <v>7830</v>
      </c>
      <c r="J82" s="19" t="n">
        <v>0</v>
      </c>
      <c r="K82" s="19" t="n">
        <v>8650</v>
      </c>
      <c r="L82" s="19" t="n">
        <v>8750</v>
      </c>
      <c r="M82" s="19" t="n">
        <v>7580</v>
      </c>
      <c r="N82" s="19" t="n">
        <v>7940</v>
      </c>
      <c r="O82" s="19" t="n">
        <v>7290</v>
      </c>
      <c r="P82" s="19" t="n">
        <v>9160</v>
      </c>
      <c r="Q82" s="68"/>
      <c r="R82" s="69"/>
      <c r="S82" s="70" t="n">
        <f aca="false">SUM(E82:P82)</f>
        <v>89200</v>
      </c>
      <c r="U82" s="13" t="n">
        <f aca="false">SUM(E82:P82)</f>
        <v>89200</v>
      </c>
      <c r="V82" s="13"/>
    </row>
    <row r="83" customFormat="false" ht="13.5" hidden="false" customHeight="false" outlineLevel="0" collapsed="false">
      <c r="A83" s="73"/>
      <c r="B83" s="75"/>
      <c r="C83" s="61" t="s">
        <v>70</v>
      </c>
      <c r="D83" s="61"/>
      <c r="E83" s="19" t="n">
        <v>23440</v>
      </c>
      <c r="F83" s="19" t="n">
        <v>18340</v>
      </c>
      <c r="G83" s="19" t="n">
        <v>15240</v>
      </c>
      <c r="H83" s="19" t="n">
        <v>21560</v>
      </c>
      <c r="I83" s="19" t="n">
        <v>19220</v>
      </c>
      <c r="J83" s="19" t="n">
        <v>18820</v>
      </c>
      <c r="K83" s="19" t="n">
        <v>17530</v>
      </c>
      <c r="L83" s="19" t="n">
        <v>15840</v>
      </c>
      <c r="M83" s="19" t="n">
        <v>30680</v>
      </c>
      <c r="N83" s="19" t="n">
        <v>27420</v>
      </c>
      <c r="O83" s="19" t="n">
        <v>23070</v>
      </c>
      <c r="P83" s="19" t="n">
        <v>29360</v>
      </c>
      <c r="Q83" s="68"/>
      <c r="R83" s="69"/>
      <c r="S83" s="70" t="n">
        <f aca="false">SUM(E83:P83)</f>
        <v>260520</v>
      </c>
      <c r="U83" s="13" t="n">
        <f aca="false">SUM(E83:P83)</f>
        <v>260520</v>
      </c>
      <c r="V83" s="13"/>
    </row>
    <row r="84" customFormat="false" ht="13.5" hidden="false" customHeight="false" outlineLevel="0" collapsed="false">
      <c r="A84" s="73"/>
      <c r="B84" s="75"/>
      <c r="C84" s="61" t="s">
        <v>71</v>
      </c>
      <c r="D84" s="61"/>
      <c r="E84" s="19" t="n">
        <v>440</v>
      </c>
      <c r="F84" s="19" t="n">
        <v>370</v>
      </c>
      <c r="G84" s="19" t="n">
        <v>340</v>
      </c>
      <c r="H84" s="19" t="n">
        <v>320</v>
      </c>
      <c r="I84" s="19" t="n">
        <v>360</v>
      </c>
      <c r="J84" s="19" t="n">
        <v>350</v>
      </c>
      <c r="K84" s="19" t="n">
        <v>360</v>
      </c>
      <c r="L84" s="19" t="n">
        <v>290</v>
      </c>
      <c r="M84" s="19" t="n">
        <v>370</v>
      </c>
      <c r="N84" s="19" t="n">
        <v>570</v>
      </c>
      <c r="O84" s="19" t="n">
        <v>340</v>
      </c>
      <c r="P84" s="19" t="n">
        <v>370</v>
      </c>
      <c r="Q84" s="68"/>
      <c r="R84" s="69"/>
      <c r="S84" s="70" t="n">
        <f aca="false">SUM(E84:P84)</f>
        <v>4480</v>
      </c>
      <c r="U84" s="13" t="n">
        <f aca="false">SUM(E84:P84)</f>
        <v>4480</v>
      </c>
      <c r="V84" s="13"/>
    </row>
    <row r="85" customFormat="false" ht="13.5" hidden="false" customHeight="false" outlineLevel="0" collapsed="false">
      <c r="A85" s="73"/>
      <c r="B85" s="75"/>
      <c r="C85" s="61" t="s">
        <v>72</v>
      </c>
      <c r="D85" s="61"/>
      <c r="E85" s="19" t="n">
        <v>5590</v>
      </c>
      <c r="F85" s="19" t="n">
        <v>3500</v>
      </c>
      <c r="G85" s="19" t="n">
        <v>2710</v>
      </c>
      <c r="H85" s="19" t="n">
        <v>2460</v>
      </c>
      <c r="I85" s="19" t="n">
        <v>2440</v>
      </c>
      <c r="J85" s="19" t="n">
        <v>2620</v>
      </c>
      <c r="K85" s="19" t="n">
        <v>3000</v>
      </c>
      <c r="L85" s="19" t="n">
        <v>2840</v>
      </c>
      <c r="M85" s="19" t="n">
        <v>2950</v>
      </c>
      <c r="N85" s="19" t="n">
        <v>3850</v>
      </c>
      <c r="O85" s="19" t="n">
        <v>2450</v>
      </c>
      <c r="P85" s="19" t="n">
        <v>5060</v>
      </c>
      <c r="Q85" s="68"/>
      <c r="R85" s="69"/>
      <c r="S85" s="70" t="n">
        <f aca="false">SUM(E85:P85)</f>
        <v>39470</v>
      </c>
      <c r="U85" s="13" t="n">
        <f aca="false">SUM(E85:P85)</f>
        <v>39470</v>
      </c>
      <c r="V85" s="13"/>
    </row>
    <row r="86" customFormat="false" ht="13.5" hidden="false" customHeight="false" outlineLevel="0" collapsed="false">
      <c r="A86" s="73"/>
      <c r="B86" s="75"/>
      <c r="C86" s="61" t="s">
        <v>73</v>
      </c>
      <c r="D86" s="61"/>
      <c r="E86" s="18" t="n">
        <v>0</v>
      </c>
      <c r="F86" s="18" t="n">
        <v>1980</v>
      </c>
      <c r="G86" s="18" t="n">
        <v>1810</v>
      </c>
      <c r="H86" s="18" t="n">
        <v>0</v>
      </c>
      <c r="I86" s="18" t="n">
        <v>1171</v>
      </c>
      <c r="J86" s="18" t="n">
        <v>1878</v>
      </c>
      <c r="K86" s="18" t="n">
        <v>0</v>
      </c>
      <c r="L86" s="18" t="n">
        <v>1582</v>
      </c>
      <c r="M86" s="18" t="n">
        <v>1967</v>
      </c>
      <c r="N86" s="18" t="n">
        <v>0</v>
      </c>
      <c r="O86" s="18" t="n">
        <v>0</v>
      </c>
      <c r="P86" s="18" t="n">
        <v>2449</v>
      </c>
      <c r="Q86" s="18" t="str">
        <f aca="false">IF(Q81=0,"",IF(Q178="","",IF(Q178=0,0,ROUND(Q178,0))))</f>
        <v/>
      </c>
      <c r="R86" s="18" t="str">
        <f aca="false">IF(R81=0,"",IF(R178="","",IF(R178=0,0,ROUND(R178,0))))</f>
        <v/>
      </c>
      <c r="S86" s="70" t="n">
        <f aca="false">SUM(E86:P86)</f>
        <v>12837</v>
      </c>
      <c r="U86" s="13" t="n">
        <f aca="false">SUM(E86:P86)</f>
        <v>12837</v>
      </c>
      <c r="V86" s="13"/>
    </row>
    <row r="87" customFormat="false" ht="13.5" hidden="false" customHeight="false" outlineLevel="0" collapsed="false">
      <c r="A87" s="73"/>
      <c r="B87" s="75"/>
      <c r="C87" s="61" t="s">
        <v>74</v>
      </c>
      <c r="D87" s="61"/>
      <c r="E87" s="18" t="n">
        <v>17920</v>
      </c>
      <c r="F87" s="18" t="n">
        <v>8680</v>
      </c>
      <c r="G87" s="18" t="n">
        <v>7790</v>
      </c>
      <c r="H87" s="18" t="n">
        <v>16440</v>
      </c>
      <c r="I87" s="18" t="n">
        <v>9800</v>
      </c>
      <c r="J87" s="18" t="n">
        <v>15420</v>
      </c>
      <c r="K87" s="18" t="n">
        <v>17640</v>
      </c>
      <c r="L87" s="18" t="n">
        <v>7370</v>
      </c>
      <c r="M87" s="18" t="n">
        <v>15460</v>
      </c>
      <c r="N87" s="18" t="n">
        <v>33120</v>
      </c>
      <c r="O87" s="18" t="n">
        <v>17000</v>
      </c>
      <c r="P87" s="18" t="n">
        <v>25890</v>
      </c>
      <c r="Q87" s="18" t="str">
        <f aca="false">IF(Q81="","",SUM(Q88:Q90))</f>
        <v/>
      </c>
      <c r="R87" s="18" t="str">
        <f aca="false">IF(R81="","",SUM(R88:R90))</f>
        <v/>
      </c>
      <c r="S87" s="70" t="n">
        <f aca="false">SUM(E87:P87)</f>
        <v>192530</v>
      </c>
      <c r="U87" s="13" t="n">
        <f aca="false">SUM(E87:P87)</f>
        <v>192530</v>
      </c>
      <c r="V87" s="13"/>
    </row>
    <row r="88" customFormat="false" ht="13.5" hidden="false" customHeight="false" outlineLevel="0" collapsed="false">
      <c r="A88" s="73"/>
      <c r="B88" s="75"/>
      <c r="C88" s="52"/>
      <c r="D88" s="62" t="s">
        <v>75</v>
      </c>
      <c r="E88" s="19" t="n">
        <v>0</v>
      </c>
      <c r="F88" s="19" t="n">
        <v>8680</v>
      </c>
      <c r="G88" s="19" t="n">
        <v>0</v>
      </c>
      <c r="H88" s="19" t="n">
        <v>8390</v>
      </c>
      <c r="I88" s="19" t="n">
        <v>0</v>
      </c>
      <c r="J88" s="19" t="n">
        <v>7880</v>
      </c>
      <c r="K88" s="19" t="n">
        <v>8600</v>
      </c>
      <c r="L88" s="19" t="n">
        <v>0</v>
      </c>
      <c r="M88" s="19" t="n">
        <v>7100</v>
      </c>
      <c r="N88" s="19" t="n">
        <v>7510</v>
      </c>
      <c r="O88" s="19" t="n">
        <v>7780</v>
      </c>
      <c r="P88" s="19" t="n">
        <v>8130</v>
      </c>
      <c r="Q88" s="68"/>
      <c r="R88" s="69"/>
      <c r="S88" s="70" t="n">
        <f aca="false">SUM(E88:P88)</f>
        <v>64070</v>
      </c>
      <c r="U88" s="13"/>
      <c r="V88" s="13"/>
    </row>
    <row r="89" customFormat="false" ht="13.5" hidden="false" customHeight="false" outlineLevel="0" collapsed="false">
      <c r="A89" s="73"/>
      <c r="B89" s="75"/>
      <c r="C89" s="52"/>
      <c r="D89" s="62" t="s">
        <v>76</v>
      </c>
      <c r="E89" s="19" t="n">
        <v>8860</v>
      </c>
      <c r="F89" s="19" t="n">
        <v>0</v>
      </c>
      <c r="G89" s="19" t="n">
        <v>7790</v>
      </c>
      <c r="H89" s="19" t="n">
        <v>0</v>
      </c>
      <c r="I89" s="19" t="n">
        <v>9800</v>
      </c>
      <c r="J89" s="19" t="n">
        <v>0</v>
      </c>
      <c r="K89" s="19" t="n">
        <v>9040</v>
      </c>
      <c r="L89" s="19" t="n">
        <v>0</v>
      </c>
      <c r="M89" s="19" t="n">
        <v>8360</v>
      </c>
      <c r="N89" s="19" t="n">
        <v>8920</v>
      </c>
      <c r="O89" s="19" t="n">
        <v>0</v>
      </c>
      <c r="P89" s="19" t="n">
        <v>8440</v>
      </c>
      <c r="Q89" s="68"/>
      <c r="R89" s="69"/>
      <c r="S89" s="70" t="n">
        <f aca="false">SUM(E89:P89)</f>
        <v>61210</v>
      </c>
      <c r="U89" s="13"/>
      <c r="V89" s="13"/>
    </row>
    <row r="90" customFormat="false" ht="13.5" hidden="false" customHeight="false" outlineLevel="0" collapsed="false">
      <c r="A90" s="73"/>
      <c r="B90" s="75"/>
      <c r="C90" s="63"/>
      <c r="D90" s="62" t="s">
        <v>77</v>
      </c>
      <c r="E90" s="19" t="n">
        <v>9060</v>
      </c>
      <c r="F90" s="19" t="n">
        <v>0</v>
      </c>
      <c r="G90" s="19" t="n">
        <v>0</v>
      </c>
      <c r="H90" s="19" t="n">
        <v>8050</v>
      </c>
      <c r="I90" s="19" t="n">
        <v>0</v>
      </c>
      <c r="J90" s="19" t="n">
        <v>7540</v>
      </c>
      <c r="K90" s="19" t="n">
        <v>0</v>
      </c>
      <c r="L90" s="19" t="n">
        <v>7370</v>
      </c>
      <c r="M90" s="19" t="n">
        <v>0</v>
      </c>
      <c r="N90" s="19" t="n">
        <v>16690</v>
      </c>
      <c r="O90" s="19" t="n">
        <v>9220</v>
      </c>
      <c r="P90" s="19" t="n">
        <v>9320</v>
      </c>
      <c r="Q90" s="68"/>
      <c r="R90" s="69"/>
      <c r="S90" s="70" t="n">
        <f aca="false">SUM(E90:P90)</f>
        <v>67250</v>
      </c>
      <c r="U90" s="13"/>
      <c r="V90" s="13"/>
    </row>
    <row r="91" customFormat="false" ht="13.5" hidden="false" customHeight="false" outlineLevel="0" collapsed="false">
      <c r="A91" s="73"/>
      <c r="B91" s="75"/>
      <c r="C91" s="62" t="s">
        <v>78</v>
      </c>
      <c r="D91" s="62"/>
      <c r="E91" s="9" t="n">
        <v>12660</v>
      </c>
      <c r="F91" s="9" t="n">
        <v>20560</v>
      </c>
      <c r="G91" s="9" t="n">
        <v>11930</v>
      </c>
      <c r="H91" s="9" t="n">
        <v>22900</v>
      </c>
      <c r="I91" s="9" t="n">
        <v>15070</v>
      </c>
      <c r="J91" s="9" t="n">
        <v>10070</v>
      </c>
      <c r="K91" s="9" t="n">
        <v>19640</v>
      </c>
      <c r="L91" s="9" t="n">
        <v>20860</v>
      </c>
      <c r="M91" s="9" t="n">
        <v>12840</v>
      </c>
      <c r="N91" s="9" t="n">
        <v>8240</v>
      </c>
      <c r="O91" s="9" t="n">
        <v>17790</v>
      </c>
      <c r="P91" s="9" t="n">
        <v>20350</v>
      </c>
      <c r="Q91" s="68"/>
      <c r="R91" s="69"/>
      <c r="S91" s="70" t="n">
        <f aca="false">SUM(E91:P91)</f>
        <v>192910</v>
      </c>
      <c r="U91" s="13" t="n">
        <f aca="false">SUM(E91:P91)</f>
        <v>192910</v>
      </c>
      <c r="V91" s="13"/>
    </row>
    <row r="92" customFormat="false" ht="13.5" hidden="false" customHeight="false" outlineLevel="0" collapsed="false">
      <c r="A92" s="73"/>
      <c r="B92" s="75"/>
      <c r="C92" s="62" t="s">
        <v>79</v>
      </c>
      <c r="D92" s="62"/>
      <c r="E92" s="9" t="n">
        <v>0</v>
      </c>
      <c r="F92" s="9" t="n">
        <v>0</v>
      </c>
      <c r="G92" s="9" t="n">
        <v>17180</v>
      </c>
      <c r="H92" s="9" t="n">
        <v>9020</v>
      </c>
      <c r="I92" s="9" t="n">
        <v>0</v>
      </c>
      <c r="J92" s="9" t="n">
        <v>9340</v>
      </c>
      <c r="K92" s="9" t="n">
        <v>8760</v>
      </c>
      <c r="L92" s="9" t="n">
        <v>0</v>
      </c>
      <c r="M92" s="9" t="n">
        <v>7710</v>
      </c>
      <c r="N92" s="9" t="n">
        <v>0</v>
      </c>
      <c r="O92" s="9" t="n">
        <v>0</v>
      </c>
      <c r="P92" s="9" t="n">
        <v>12760</v>
      </c>
      <c r="Q92" s="68"/>
      <c r="R92" s="69"/>
      <c r="S92" s="70" t="n">
        <f aca="false">SUM(E92:P92)</f>
        <v>64770</v>
      </c>
      <c r="U92" s="13" t="n">
        <f aca="false">SUM(E92:P92)</f>
        <v>64770</v>
      </c>
      <c r="V92" s="13"/>
    </row>
    <row r="93" customFormat="false" ht="13.5" hidden="false" customHeight="false" outlineLevel="0" collapsed="false">
      <c r="A93" s="73"/>
      <c r="B93" s="75"/>
      <c r="C93" s="62" t="s">
        <v>80</v>
      </c>
      <c r="D93" s="62"/>
      <c r="E93" s="9" t="n">
        <v>5510</v>
      </c>
      <c r="F93" s="9" t="n">
        <v>5450</v>
      </c>
      <c r="G93" s="9" t="n">
        <v>5620</v>
      </c>
      <c r="H93" s="9" t="n">
        <v>5650</v>
      </c>
      <c r="I93" s="9" t="n">
        <v>5660</v>
      </c>
      <c r="J93" s="9" t="n">
        <v>5630</v>
      </c>
      <c r="K93" s="9" t="n">
        <v>5590</v>
      </c>
      <c r="L93" s="9" t="n">
        <v>5400</v>
      </c>
      <c r="M93" s="9" t="n">
        <v>5450</v>
      </c>
      <c r="N93" s="9" t="n">
        <v>10510</v>
      </c>
      <c r="O93" s="9" t="n">
        <v>5220</v>
      </c>
      <c r="P93" s="9" t="n">
        <v>5460</v>
      </c>
      <c r="Q93" s="68"/>
      <c r="R93" s="69"/>
      <c r="S93" s="70" t="n">
        <f aca="false">SUM(E93:P93)</f>
        <v>71150</v>
      </c>
      <c r="U93" s="13" t="n">
        <f aca="false">SUM(E93:P93)</f>
        <v>71150</v>
      </c>
      <c r="V93" s="13"/>
    </row>
    <row r="94" customFormat="false" ht="13.5" hidden="false" customHeight="false" outlineLevel="0" collapsed="false">
      <c r="A94" s="73"/>
      <c r="B94" s="75"/>
      <c r="C94" s="62" t="s">
        <v>81</v>
      </c>
      <c r="D94" s="62"/>
      <c r="E94" s="18" t="n">
        <v>918</v>
      </c>
      <c r="F94" s="18" t="n">
        <v>1183</v>
      </c>
      <c r="G94" s="18" t="n">
        <v>1211</v>
      </c>
      <c r="H94" s="18" t="n">
        <v>2300</v>
      </c>
      <c r="I94" s="18" t="n">
        <v>1088</v>
      </c>
      <c r="J94" s="18" t="n">
        <v>933</v>
      </c>
      <c r="K94" s="18" t="n">
        <v>1945</v>
      </c>
      <c r="L94" s="18" t="n">
        <v>994</v>
      </c>
      <c r="M94" s="18" t="n">
        <v>628</v>
      </c>
      <c r="N94" s="18" t="n">
        <v>517</v>
      </c>
      <c r="O94" s="18" t="n">
        <v>422</v>
      </c>
      <c r="P94" s="18" t="n">
        <v>640</v>
      </c>
      <c r="Q94" s="68"/>
      <c r="R94" s="69"/>
      <c r="S94" s="70" t="n">
        <f aca="false">SUM(E94:P94)</f>
        <v>12779</v>
      </c>
      <c r="U94" s="13" t="n">
        <f aca="false">SUM(E94:P94)</f>
        <v>12779</v>
      </c>
      <c r="V94" s="13"/>
    </row>
    <row r="95" customFormat="false" ht="13.5" hidden="false" customHeight="false" outlineLevel="0" collapsed="false">
      <c r="A95" s="73"/>
      <c r="B95" s="75"/>
      <c r="C95" s="62" t="s">
        <v>42</v>
      </c>
      <c r="D95" s="62"/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6559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68"/>
      <c r="R95" s="69"/>
      <c r="S95" s="70" t="n">
        <f aca="false">SUM(E95:P95)</f>
        <v>65590</v>
      </c>
      <c r="U95" s="13"/>
      <c r="V95" s="13"/>
    </row>
    <row r="96" customFormat="false" ht="13.5" hidden="false" customHeight="false" outlineLevel="0" collapsed="false">
      <c r="A96" s="73"/>
      <c r="B96" s="75"/>
      <c r="C96" s="62" t="s">
        <v>82</v>
      </c>
      <c r="D96" s="62"/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4575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68"/>
      <c r="R96" s="69"/>
      <c r="S96" s="70" t="n">
        <f aca="false">SUM(E96:P96)</f>
        <v>45750</v>
      </c>
      <c r="U96" s="13"/>
      <c r="V96" s="13"/>
    </row>
    <row r="97" customFormat="false" ht="13.5" hidden="false" customHeight="false" outlineLevel="0" collapsed="false">
      <c r="A97" s="73"/>
      <c r="B97" s="75"/>
      <c r="C97" s="62" t="s">
        <v>44</v>
      </c>
      <c r="D97" s="62"/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4086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68"/>
      <c r="R97" s="69"/>
      <c r="S97" s="70" t="n">
        <f aca="false">SUM(E97:P97)</f>
        <v>40860</v>
      </c>
      <c r="U97" s="13"/>
      <c r="V97" s="13"/>
    </row>
    <row r="98" customFormat="false" ht="13.5" hidden="false" customHeight="false" outlineLevel="0" collapsed="false">
      <c r="A98" s="73"/>
      <c r="B98" s="75"/>
      <c r="C98" s="62" t="s">
        <v>63</v>
      </c>
      <c r="D98" s="62"/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255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68"/>
      <c r="R98" s="69"/>
      <c r="S98" s="70" t="n">
        <f aca="false">SUM(E98:P98)</f>
        <v>2550</v>
      </c>
      <c r="U98" s="13"/>
      <c r="V98" s="13"/>
    </row>
    <row r="99" customFormat="false" ht="13.5" hidden="false" customHeight="false" outlineLevel="0" collapsed="false">
      <c r="A99" s="73"/>
      <c r="B99" s="75"/>
      <c r="C99" s="62" t="s">
        <v>64</v>
      </c>
      <c r="D99" s="62"/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1406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68"/>
      <c r="R99" s="69"/>
      <c r="S99" s="70" t="n">
        <f aca="false">SUM(E99:P99)</f>
        <v>1406</v>
      </c>
      <c r="U99" s="13"/>
      <c r="V99" s="13"/>
    </row>
    <row r="100" customFormat="false" ht="13.5" hidden="false" customHeight="false" outlineLevel="0" collapsed="false">
      <c r="A100" s="73"/>
      <c r="B100" s="75"/>
      <c r="C100" s="62" t="s">
        <v>65</v>
      </c>
      <c r="D100" s="62"/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3982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68"/>
      <c r="R100" s="69"/>
      <c r="S100" s="70" t="n">
        <f aca="false">SUM(E100:P100)</f>
        <v>3982</v>
      </c>
      <c r="U100" s="13"/>
      <c r="V100" s="13"/>
    </row>
    <row r="101" customFormat="false" ht="13.5" hidden="false" customHeight="false" outlineLevel="0" collapsed="false">
      <c r="A101" s="73"/>
      <c r="B101" s="75"/>
      <c r="C101" s="62" t="s">
        <v>66</v>
      </c>
      <c r="D101" s="62"/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76"/>
      <c r="R101" s="77"/>
      <c r="S101" s="70" t="n">
        <f aca="false">SUM(E101:P101)</f>
        <v>0</v>
      </c>
      <c r="U101" s="13"/>
      <c r="V101" s="13"/>
    </row>
    <row r="102" customFormat="false" ht="13.5" hidden="false" customHeight="false" outlineLevel="0" collapsed="false">
      <c r="A102" s="73"/>
      <c r="B102" s="75"/>
      <c r="C102" s="62" t="s">
        <v>83</v>
      </c>
      <c r="D102" s="62"/>
      <c r="E102" s="19" t="n">
        <v>3600</v>
      </c>
      <c r="F102" s="19" t="n">
        <v>0</v>
      </c>
      <c r="G102" s="19" t="n">
        <v>2730</v>
      </c>
      <c r="H102" s="19" t="n">
        <v>2225</v>
      </c>
      <c r="I102" s="19" t="n">
        <v>0</v>
      </c>
      <c r="J102" s="19" t="n">
        <v>3460</v>
      </c>
      <c r="K102" s="19" t="n">
        <v>0</v>
      </c>
      <c r="L102" s="19" t="n">
        <v>3035</v>
      </c>
      <c r="M102" s="19" t="n">
        <v>2665</v>
      </c>
      <c r="N102" s="19" t="n">
        <v>0</v>
      </c>
      <c r="O102" s="19" t="n">
        <v>0</v>
      </c>
      <c r="P102" s="19" t="n">
        <v>0</v>
      </c>
      <c r="Q102" s="78"/>
      <c r="R102" s="78"/>
      <c r="S102" s="70" t="n">
        <f aca="false">SUM(E102:P102)</f>
        <v>17715</v>
      </c>
      <c r="U102" s="13"/>
      <c r="V102" s="13"/>
    </row>
    <row r="103" customFormat="false" ht="27" hidden="false" customHeight="true" outlineLevel="0" collapsed="false">
      <c r="A103" s="74"/>
      <c r="B103" s="75"/>
      <c r="C103" s="79" t="s">
        <v>84</v>
      </c>
      <c r="D103" s="79"/>
      <c r="E103" s="19" t="n">
        <v>156960</v>
      </c>
      <c r="F103" s="19" t="n">
        <v>112110</v>
      </c>
      <c r="G103" s="19" t="n">
        <v>85330</v>
      </c>
      <c r="H103" s="19" t="n">
        <v>73050</v>
      </c>
      <c r="I103" s="19" t="n">
        <v>161130</v>
      </c>
      <c r="J103" s="19" t="n">
        <v>69690</v>
      </c>
      <c r="K103" s="19" t="n">
        <v>204440</v>
      </c>
      <c r="L103" s="19" t="n">
        <v>144530</v>
      </c>
      <c r="M103" s="19" t="n">
        <v>137080</v>
      </c>
      <c r="N103" s="19" t="n">
        <v>85540</v>
      </c>
      <c r="O103" s="19" t="n">
        <v>130720</v>
      </c>
      <c r="P103" s="19" t="n">
        <v>181820</v>
      </c>
      <c r="Q103" s="78"/>
      <c r="R103" s="78"/>
      <c r="S103" s="70" t="n">
        <f aca="false">SUM(E103:P103)</f>
        <v>1542400</v>
      </c>
      <c r="U103" s="13"/>
      <c r="V103" s="13"/>
    </row>
    <row r="104" customFormat="false" ht="14.25" hidden="false" customHeight="true" outlineLevel="0" collapsed="false">
      <c r="A104" s="80"/>
      <c r="B104" s="80"/>
      <c r="C104" s="81"/>
      <c r="D104" s="81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3"/>
      <c r="R104" s="83"/>
      <c r="S104" s="84"/>
      <c r="U104" s="13"/>
      <c r="V104" s="13"/>
    </row>
    <row r="105" customFormat="false" ht="13.5" hidden="false" customHeight="false" outlineLevel="0" collapsed="false">
      <c r="A105" s="35" t="s">
        <v>85</v>
      </c>
      <c r="B105" s="35"/>
      <c r="C105" s="35"/>
      <c r="D105" s="3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U105" s="13"/>
    </row>
    <row r="106" s="35" customFormat="true" ht="13.5" hidden="false" customHeight="false" outlineLevel="0" collapsed="false">
      <c r="A106" s="37" t="s">
        <v>86</v>
      </c>
      <c r="B106" s="37"/>
      <c r="C106" s="37"/>
      <c r="D106" s="37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9"/>
      <c r="V106" s="40"/>
      <c r="W106" s="41"/>
    </row>
    <row r="107" customFormat="false" ht="13.5" hidden="false" customHeight="false" outlineLevel="0" collapsed="false">
      <c r="A107" s="5" t="str">
        <f aca="false">+$A$3</f>
        <v>平成26年度</v>
      </c>
      <c r="B107" s="5"/>
      <c r="C107" s="5"/>
      <c r="D107" s="5"/>
      <c r="E107" s="6" t="n">
        <v>4</v>
      </c>
      <c r="F107" s="6" t="n">
        <v>5</v>
      </c>
      <c r="G107" s="6" t="n">
        <v>6</v>
      </c>
      <c r="H107" s="6" t="n">
        <v>7</v>
      </c>
      <c r="I107" s="6" t="n">
        <v>8</v>
      </c>
      <c r="J107" s="6" t="n">
        <v>9</v>
      </c>
      <c r="K107" s="6" t="n">
        <v>10</v>
      </c>
      <c r="L107" s="6" t="n">
        <v>11</v>
      </c>
      <c r="M107" s="6" t="n">
        <v>12</v>
      </c>
      <c r="N107" s="6" t="n">
        <v>1</v>
      </c>
      <c r="O107" s="6" t="n">
        <v>2</v>
      </c>
      <c r="P107" s="6" t="n">
        <v>3</v>
      </c>
      <c r="Q107" s="6"/>
      <c r="R107" s="6"/>
      <c r="S107" s="7" t="s">
        <v>2</v>
      </c>
      <c r="U107" s="1" t="n">
        <f aca="false">U75</f>
        <v>53720</v>
      </c>
    </row>
    <row r="108" customFormat="false" ht="13.5" hidden="false" customHeight="false" outlineLevel="0" collapsed="false">
      <c r="A108" s="86" t="s">
        <v>87</v>
      </c>
      <c r="B108" s="59"/>
      <c r="C108" s="59"/>
      <c r="D108" s="48"/>
      <c r="E108" s="18" t="n">
        <v>18129.9</v>
      </c>
      <c r="F108" s="18" t="n">
        <v>16031</v>
      </c>
      <c r="G108" s="18" t="n">
        <v>14822</v>
      </c>
      <c r="H108" s="18" t="n">
        <v>16472</v>
      </c>
      <c r="I108" s="18" t="n">
        <v>16764</v>
      </c>
      <c r="J108" s="18" t="n">
        <v>15459</v>
      </c>
      <c r="K108" s="18" t="n">
        <v>16583</v>
      </c>
      <c r="L108" s="18" t="n">
        <v>14228</v>
      </c>
      <c r="M108" s="18" t="n">
        <v>17947</v>
      </c>
      <c r="N108" s="18" t="n">
        <v>13228</v>
      </c>
      <c r="O108" s="18" t="n">
        <v>13366</v>
      </c>
      <c r="P108" s="18" t="n">
        <v>19302</v>
      </c>
      <c r="Q108" s="87"/>
      <c r="R108" s="87"/>
      <c r="S108" s="44" t="n">
        <f aca="false">SUM(E108:P108)</f>
        <v>192331.9</v>
      </c>
    </row>
    <row r="109" customFormat="false" ht="13.5" hidden="false" customHeight="true" outlineLevel="0" collapsed="false">
      <c r="A109" s="29"/>
      <c r="B109" s="15" t="s">
        <v>5</v>
      </c>
      <c r="C109" s="58" t="s">
        <v>88</v>
      </c>
      <c r="D109" s="48"/>
      <c r="E109" s="19" t="n">
        <v>4131</v>
      </c>
      <c r="F109" s="19" t="n">
        <v>3537</v>
      </c>
      <c r="G109" s="19" t="n">
        <v>3050</v>
      </c>
      <c r="H109" s="19" t="n">
        <v>3069</v>
      </c>
      <c r="I109" s="19" t="n">
        <v>3336</v>
      </c>
      <c r="J109" s="19" t="n">
        <v>2988</v>
      </c>
      <c r="K109" s="19" t="n">
        <v>3301</v>
      </c>
      <c r="L109" s="19" t="n">
        <v>2977</v>
      </c>
      <c r="M109" s="19" t="n">
        <v>3637</v>
      </c>
      <c r="N109" s="19" t="n">
        <v>2441</v>
      </c>
      <c r="O109" s="19" t="n">
        <v>2838</v>
      </c>
      <c r="P109" s="19" t="n">
        <v>3790</v>
      </c>
      <c r="Q109" s="87"/>
      <c r="R109" s="87"/>
      <c r="S109" s="70" t="n">
        <f aca="false">SUM(E109:P109)</f>
        <v>39095</v>
      </c>
    </row>
    <row r="110" customFormat="false" ht="13.5" hidden="false" customHeight="false" outlineLevel="0" collapsed="false">
      <c r="A110" s="29"/>
      <c r="B110" s="15"/>
      <c r="C110" s="58" t="s">
        <v>89</v>
      </c>
      <c r="D110" s="48"/>
      <c r="E110" s="19" t="n">
        <v>742</v>
      </c>
      <c r="F110" s="19" t="n">
        <v>936</v>
      </c>
      <c r="G110" s="19" t="n">
        <v>583</v>
      </c>
      <c r="H110" s="19" t="n">
        <v>614</v>
      </c>
      <c r="I110" s="19" t="n">
        <v>935</v>
      </c>
      <c r="J110" s="19" t="n">
        <v>917</v>
      </c>
      <c r="K110" s="19" t="n">
        <v>827</v>
      </c>
      <c r="L110" s="19" t="n">
        <v>665</v>
      </c>
      <c r="M110" s="19" t="n">
        <v>651</v>
      </c>
      <c r="N110" s="19" t="n">
        <v>583</v>
      </c>
      <c r="O110" s="19" t="n">
        <v>444</v>
      </c>
      <c r="P110" s="19" t="n">
        <v>65</v>
      </c>
      <c r="Q110" s="87"/>
      <c r="R110" s="87"/>
      <c r="S110" s="70" t="n">
        <f aca="false">SUM(E110:P110)</f>
        <v>7962</v>
      </c>
    </row>
    <row r="111" customFormat="false" ht="13.5" hidden="false" customHeight="false" outlineLevel="0" collapsed="false">
      <c r="A111" s="29"/>
      <c r="B111" s="15"/>
      <c r="C111" s="58" t="s">
        <v>69</v>
      </c>
      <c r="D111" s="48"/>
      <c r="E111" s="19" t="n">
        <v>2024</v>
      </c>
      <c r="F111" s="19" t="n">
        <v>1845</v>
      </c>
      <c r="G111" s="19" t="n">
        <v>1542</v>
      </c>
      <c r="H111" s="19" t="n">
        <v>1203</v>
      </c>
      <c r="I111" s="19" t="n">
        <v>1742</v>
      </c>
      <c r="J111" s="19" t="n">
        <v>2070</v>
      </c>
      <c r="K111" s="19" t="n">
        <v>1646</v>
      </c>
      <c r="L111" s="19" t="n">
        <v>1268</v>
      </c>
      <c r="M111" s="19" t="n">
        <v>1336</v>
      </c>
      <c r="N111" s="19" t="n">
        <v>1079</v>
      </c>
      <c r="O111" s="19" t="n">
        <v>875</v>
      </c>
      <c r="P111" s="19" t="n">
        <v>1907</v>
      </c>
      <c r="Q111" s="87"/>
      <c r="R111" s="87"/>
      <c r="S111" s="70" t="n">
        <f aca="false">SUM(E111:P111)</f>
        <v>18537</v>
      </c>
    </row>
    <row r="112" customFormat="false" ht="13.5" hidden="false" customHeight="false" outlineLevel="0" collapsed="false">
      <c r="A112" s="29"/>
      <c r="B112" s="15"/>
      <c r="C112" s="58" t="s">
        <v>70</v>
      </c>
      <c r="D112" s="48"/>
      <c r="E112" s="19" t="n">
        <v>4050</v>
      </c>
      <c r="F112" s="19" t="n">
        <v>2310</v>
      </c>
      <c r="G112" s="19" t="n">
        <v>2830</v>
      </c>
      <c r="H112" s="19" t="n">
        <v>3490</v>
      </c>
      <c r="I112" s="19" t="n">
        <v>3160</v>
      </c>
      <c r="J112" s="19" t="n">
        <v>2780</v>
      </c>
      <c r="K112" s="19" t="n">
        <v>3160</v>
      </c>
      <c r="L112" s="19" t="n">
        <v>2690</v>
      </c>
      <c r="M112" s="19" t="n">
        <v>4410</v>
      </c>
      <c r="N112" s="19" t="n">
        <v>2770</v>
      </c>
      <c r="O112" s="19" t="n">
        <v>3050</v>
      </c>
      <c r="P112" s="19" t="n">
        <v>5500</v>
      </c>
      <c r="Q112" s="87"/>
      <c r="R112" s="87"/>
      <c r="S112" s="70" t="n">
        <f aca="false">SUM(E112:P112)</f>
        <v>40200</v>
      </c>
    </row>
    <row r="113" customFormat="false" ht="13.5" hidden="false" customHeight="false" outlineLevel="0" collapsed="false">
      <c r="A113" s="29"/>
      <c r="B113" s="15"/>
      <c r="C113" s="58" t="s">
        <v>71</v>
      </c>
      <c r="D113" s="48"/>
      <c r="E113" s="19" t="n">
        <v>87</v>
      </c>
      <c r="F113" s="19" t="n">
        <v>67</v>
      </c>
      <c r="G113" s="19" t="n">
        <v>78</v>
      </c>
      <c r="H113" s="19" t="n">
        <v>80</v>
      </c>
      <c r="I113" s="19" t="n">
        <v>102</v>
      </c>
      <c r="J113" s="19" t="n">
        <v>50</v>
      </c>
      <c r="K113" s="19" t="n">
        <v>62</v>
      </c>
      <c r="L113" s="19" t="n">
        <v>70</v>
      </c>
      <c r="M113" s="19" t="n">
        <v>80</v>
      </c>
      <c r="N113" s="19" t="n">
        <v>62</v>
      </c>
      <c r="O113" s="19" t="n">
        <v>66</v>
      </c>
      <c r="P113" s="19" t="n">
        <v>82</v>
      </c>
      <c r="Q113" s="87"/>
      <c r="R113" s="87"/>
      <c r="S113" s="70" t="n">
        <f aca="false">SUM(E113:P113)</f>
        <v>886</v>
      </c>
    </row>
    <row r="114" customFormat="false" ht="13.5" hidden="false" customHeight="false" outlineLevel="0" collapsed="false">
      <c r="A114" s="29"/>
      <c r="B114" s="15"/>
      <c r="C114" s="58" t="s">
        <v>72</v>
      </c>
      <c r="D114" s="48"/>
      <c r="E114" s="19" t="n">
        <v>880</v>
      </c>
      <c r="F114" s="19" t="n">
        <v>864</v>
      </c>
      <c r="G114" s="19" t="n">
        <v>588</v>
      </c>
      <c r="H114" s="19" t="n">
        <v>619</v>
      </c>
      <c r="I114" s="19" t="n">
        <v>722</v>
      </c>
      <c r="J114" s="19" t="n">
        <v>453</v>
      </c>
      <c r="K114" s="19" t="n">
        <v>638</v>
      </c>
      <c r="L114" s="19" t="n">
        <v>590</v>
      </c>
      <c r="M114" s="19" t="n">
        <v>838</v>
      </c>
      <c r="N114" s="19" t="n">
        <v>488</v>
      </c>
      <c r="O114" s="19" t="n">
        <v>387</v>
      </c>
      <c r="P114" s="19" t="n">
        <v>888</v>
      </c>
      <c r="Q114" s="87"/>
      <c r="R114" s="87"/>
      <c r="S114" s="70" t="n">
        <f aca="false">SUM(E114:P114)</f>
        <v>7955</v>
      </c>
    </row>
    <row r="115" customFormat="false" ht="13.5" hidden="false" customHeight="false" outlineLevel="0" collapsed="false">
      <c r="A115" s="29"/>
      <c r="B115" s="15"/>
      <c r="C115" s="88" t="s">
        <v>60</v>
      </c>
      <c r="D115" s="89"/>
      <c r="E115" s="19" t="n">
        <v>557</v>
      </c>
      <c r="F115" s="19" t="n">
        <v>682</v>
      </c>
      <c r="G115" s="19" t="n">
        <v>487</v>
      </c>
      <c r="H115" s="19" t="n">
        <v>570</v>
      </c>
      <c r="I115" s="19" t="n">
        <v>669</v>
      </c>
      <c r="J115" s="19" t="n">
        <v>527</v>
      </c>
      <c r="K115" s="19" t="n">
        <v>557</v>
      </c>
      <c r="L115" s="19" t="n">
        <v>601</v>
      </c>
      <c r="M115" s="19" t="n">
        <v>595</v>
      </c>
      <c r="N115" s="19" t="n">
        <v>590</v>
      </c>
      <c r="O115" s="19" t="n">
        <v>458</v>
      </c>
      <c r="P115" s="19" t="n">
        <v>571</v>
      </c>
      <c r="Q115" s="87"/>
      <c r="R115" s="87"/>
      <c r="S115" s="70" t="n">
        <f aca="false">SUM(E115:P115)</f>
        <v>6864</v>
      </c>
    </row>
    <row r="116" customFormat="false" ht="13.5" hidden="false" customHeight="false" outlineLevel="0" collapsed="false">
      <c r="A116" s="29"/>
      <c r="B116" s="15"/>
      <c r="C116" s="90"/>
      <c r="D116" s="16" t="s">
        <v>61</v>
      </c>
      <c r="E116" s="18" t="n">
        <v>236</v>
      </c>
      <c r="F116" s="18" t="n">
        <v>300</v>
      </c>
      <c r="G116" s="18" t="n">
        <v>182</v>
      </c>
      <c r="H116" s="18" t="n">
        <v>210</v>
      </c>
      <c r="I116" s="18" t="n">
        <v>234</v>
      </c>
      <c r="J116" s="18" t="n">
        <v>186</v>
      </c>
      <c r="K116" s="18" t="n">
        <v>210</v>
      </c>
      <c r="L116" s="18" t="n">
        <v>229</v>
      </c>
      <c r="M116" s="18" t="n">
        <v>212</v>
      </c>
      <c r="N116" s="18" t="n">
        <v>184</v>
      </c>
      <c r="O116" s="18" t="n">
        <v>147</v>
      </c>
      <c r="P116" s="18" t="n">
        <v>185</v>
      </c>
      <c r="Q116" s="87"/>
      <c r="R116" s="87"/>
      <c r="S116" s="70" t="n">
        <f aca="false">SUM(E116:P116)</f>
        <v>2515</v>
      </c>
    </row>
    <row r="117" customFormat="false" ht="13.5" hidden="false" customHeight="false" outlineLevel="0" collapsed="false">
      <c r="A117" s="29"/>
      <c r="B117" s="15"/>
      <c r="C117" s="91"/>
      <c r="D117" s="16" t="s">
        <v>62</v>
      </c>
      <c r="E117" s="18" t="n">
        <v>321</v>
      </c>
      <c r="F117" s="18" t="n">
        <v>382</v>
      </c>
      <c r="G117" s="18" t="n">
        <v>305</v>
      </c>
      <c r="H117" s="18" t="n">
        <v>360</v>
      </c>
      <c r="I117" s="18" t="n">
        <v>435</v>
      </c>
      <c r="J117" s="18" t="n">
        <v>341</v>
      </c>
      <c r="K117" s="18" t="n">
        <v>347</v>
      </c>
      <c r="L117" s="18" t="n">
        <v>372</v>
      </c>
      <c r="M117" s="18" t="n">
        <v>383</v>
      </c>
      <c r="N117" s="18" t="n">
        <v>406</v>
      </c>
      <c r="O117" s="18" t="n">
        <v>311</v>
      </c>
      <c r="P117" s="18" t="n">
        <v>386</v>
      </c>
      <c r="Q117" s="87"/>
      <c r="R117" s="87"/>
      <c r="S117" s="70" t="n">
        <f aca="false">SUM(E117:P117)</f>
        <v>4349</v>
      </c>
    </row>
    <row r="118" customFormat="false" ht="13.5" hidden="false" customHeight="false" outlineLevel="0" collapsed="false">
      <c r="A118" s="29"/>
      <c r="B118" s="15"/>
      <c r="C118" s="86" t="s">
        <v>73</v>
      </c>
      <c r="D118" s="89"/>
      <c r="E118" s="18" t="n">
        <v>166.9</v>
      </c>
      <c r="F118" s="18" t="n">
        <v>210</v>
      </c>
      <c r="G118" s="18" t="n">
        <v>207</v>
      </c>
      <c r="H118" s="18" t="n">
        <v>117</v>
      </c>
      <c r="I118" s="18" t="n">
        <v>189</v>
      </c>
      <c r="J118" s="18" t="n">
        <v>160</v>
      </c>
      <c r="K118" s="18" t="n">
        <v>167</v>
      </c>
      <c r="L118" s="18" t="n">
        <v>220</v>
      </c>
      <c r="M118" s="18" t="n">
        <v>188</v>
      </c>
      <c r="N118" s="18" t="n">
        <v>178</v>
      </c>
      <c r="O118" s="18" t="n">
        <v>211</v>
      </c>
      <c r="P118" s="18" t="n">
        <v>218</v>
      </c>
      <c r="Q118" s="87"/>
      <c r="R118" s="87"/>
      <c r="S118" s="70" t="n">
        <f aca="false">SUM(E118:P118)</f>
        <v>2231.9</v>
      </c>
    </row>
    <row r="119" customFormat="false" ht="13.5" hidden="false" customHeight="false" outlineLevel="0" collapsed="false">
      <c r="A119" s="29"/>
      <c r="B119" s="15"/>
      <c r="C119" s="86" t="s">
        <v>90</v>
      </c>
      <c r="D119" s="66"/>
      <c r="E119" s="18" t="n">
        <v>1781</v>
      </c>
      <c r="F119" s="18" t="n">
        <v>1791</v>
      </c>
      <c r="G119" s="18" t="n">
        <v>1334</v>
      </c>
      <c r="H119" s="18" t="n">
        <v>1744</v>
      </c>
      <c r="I119" s="18" t="n">
        <v>1925</v>
      </c>
      <c r="J119" s="18" t="n">
        <v>1661</v>
      </c>
      <c r="K119" s="18" t="n">
        <v>1544</v>
      </c>
      <c r="L119" s="18" t="n">
        <v>1579</v>
      </c>
      <c r="M119" s="18" t="n">
        <v>1936</v>
      </c>
      <c r="N119" s="18" t="n">
        <v>2168</v>
      </c>
      <c r="O119" s="18" t="n">
        <v>2115</v>
      </c>
      <c r="P119" s="18" t="n">
        <v>2242</v>
      </c>
      <c r="Q119" s="87"/>
      <c r="R119" s="87"/>
      <c r="S119" s="70" t="n">
        <f aca="false">SUM(E119:P119)</f>
        <v>21820</v>
      </c>
    </row>
    <row r="120" customFormat="false" ht="13.5" hidden="false" customHeight="false" outlineLevel="0" collapsed="false">
      <c r="A120" s="29"/>
      <c r="B120" s="15"/>
      <c r="C120" s="92"/>
      <c r="D120" s="62" t="s">
        <v>75</v>
      </c>
      <c r="E120" s="19" t="n">
        <v>678</v>
      </c>
      <c r="F120" s="19" t="n">
        <v>716</v>
      </c>
      <c r="G120" s="19" t="n">
        <v>549</v>
      </c>
      <c r="H120" s="19" t="n">
        <v>684</v>
      </c>
      <c r="I120" s="19" t="n">
        <v>727</v>
      </c>
      <c r="J120" s="19" t="n">
        <v>633</v>
      </c>
      <c r="K120" s="19" t="n">
        <v>568</v>
      </c>
      <c r="L120" s="19" t="n">
        <v>655</v>
      </c>
      <c r="M120" s="19" t="n">
        <v>737</v>
      </c>
      <c r="N120" s="19" t="n">
        <v>746</v>
      </c>
      <c r="O120" s="19" t="n">
        <v>628</v>
      </c>
      <c r="P120" s="19" t="n">
        <v>880</v>
      </c>
      <c r="Q120" s="87"/>
      <c r="R120" s="87"/>
      <c r="S120" s="70" t="n">
        <f aca="false">SUM(E120:P120)</f>
        <v>8201</v>
      </c>
    </row>
    <row r="121" customFormat="false" ht="13.5" hidden="false" customHeight="false" outlineLevel="0" collapsed="false">
      <c r="A121" s="29"/>
      <c r="B121" s="15"/>
      <c r="C121" s="92"/>
      <c r="D121" s="62" t="s">
        <v>76</v>
      </c>
      <c r="E121" s="19" t="n">
        <v>489</v>
      </c>
      <c r="F121" s="19" t="n">
        <v>531</v>
      </c>
      <c r="G121" s="19" t="n">
        <v>366</v>
      </c>
      <c r="H121" s="19" t="n">
        <v>483</v>
      </c>
      <c r="I121" s="19" t="n">
        <v>554</v>
      </c>
      <c r="J121" s="19" t="n">
        <v>420</v>
      </c>
      <c r="K121" s="19" t="n">
        <v>403</v>
      </c>
      <c r="L121" s="19" t="n">
        <v>362</v>
      </c>
      <c r="M121" s="19" t="n">
        <v>492</v>
      </c>
      <c r="N121" s="19" t="n">
        <v>478</v>
      </c>
      <c r="O121" s="19" t="n">
        <v>481</v>
      </c>
      <c r="P121" s="19" t="n">
        <v>504</v>
      </c>
      <c r="Q121" s="87"/>
      <c r="R121" s="87"/>
      <c r="S121" s="70" t="n">
        <f aca="false">SUM(E121:P121)</f>
        <v>5563</v>
      </c>
    </row>
    <row r="122" customFormat="false" ht="13.5" hidden="false" customHeight="false" outlineLevel="0" collapsed="false">
      <c r="A122" s="29"/>
      <c r="B122" s="15"/>
      <c r="C122" s="93"/>
      <c r="D122" s="62" t="s">
        <v>77</v>
      </c>
      <c r="E122" s="19" t="n">
        <v>614</v>
      </c>
      <c r="F122" s="19" t="n">
        <v>544</v>
      </c>
      <c r="G122" s="19" t="n">
        <v>419</v>
      </c>
      <c r="H122" s="19" t="n">
        <v>577</v>
      </c>
      <c r="I122" s="19" t="n">
        <v>644</v>
      </c>
      <c r="J122" s="19" t="n">
        <v>608</v>
      </c>
      <c r="K122" s="19" t="n">
        <v>573</v>
      </c>
      <c r="L122" s="19" t="n">
        <v>562</v>
      </c>
      <c r="M122" s="19" t="n">
        <v>707</v>
      </c>
      <c r="N122" s="19" t="n">
        <v>944</v>
      </c>
      <c r="O122" s="19" t="n">
        <v>1006</v>
      </c>
      <c r="P122" s="19" t="n">
        <v>858</v>
      </c>
      <c r="Q122" s="87"/>
      <c r="R122" s="87"/>
      <c r="S122" s="70" t="n">
        <f aca="false">SUM(E122:P122)</f>
        <v>8056</v>
      </c>
    </row>
    <row r="123" customFormat="false" ht="13.5" hidden="false" customHeight="false" outlineLevel="0" collapsed="false">
      <c r="A123" s="29"/>
      <c r="B123" s="15"/>
      <c r="C123" s="58" t="s">
        <v>63</v>
      </c>
      <c r="D123" s="48"/>
      <c r="E123" s="19" t="n">
        <v>48</v>
      </c>
      <c r="F123" s="19" t="n">
        <v>40</v>
      </c>
      <c r="G123" s="19" t="n">
        <v>38</v>
      </c>
      <c r="H123" s="19" t="n">
        <v>66</v>
      </c>
      <c r="I123" s="19" t="n">
        <v>47</v>
      </c>
      <c r="J123" s="19" t="n">
        <v>43</v>
      </c>
      <c r="K123" s="19" t="n">
        <v>50</v>
      </c>
      <c r="L123" s="19" t="n">
        <v>37</v>
      </c>
      <c r="M123" s="19" t="n">
        <v>64</v>
      </c>
      <c r="N123" s="19" t="n">
        <v>45</v>
      </c>
      <c r="O123" s="19" t="n">
        <v>37</v>
      </c>
      <c r="P123" s="19" t="n">
        <v>57</v>
      </c>
      <c r="Q123" s="87"/>
      <c r="R123" s="87"/>
      <c r="S123" s="70" t="n">
        <f aca="false">SUM(E123:P123)</f>
        <v>572</v>
      </c>
    </row>
    <row r="124" customFormat="false" ht="13.5" hidden="false" customHeight="false" outlineLevel="0" collapsed="false">
      <c r="A124" s="29"/>
      <c r="B124" s="15"/>
      <c r="C124" s="58" t="s">
        <v>64</v>
      </c>
      <c r="D124" s="48"/>
      <c r="E124" s="19" t="n">
        <v>16</v>
      </c>
      <c r="F124" s="19" t="n">
        <v>48</v>
      </c>
      <c r="G124" s="19" t="n">
        <v>31</v>
      </c>
      <c r="H124" s="19" t="n">
        <v>20</v>
      </c>
      <c r="I124" s="19" t="n">
        <v>9</v>
      </c>
      <c r="J124" s="19" t="n">
        <v>34</v>
      </c>
      <c r="K124" s="19" t="n">
        <v>86</v>
      </c>
      <c r="L124" s="19" t="n">
        <v>13</v>
      </c>
      <c r="M124" s="19" t="n">
        <v>68</v>
      </c>
      <c r="N124" s="19" t="n">
        <v>47</v>
      </c>
      <c r="O124" s="19" t="n">
        <v>8</v>
      </c>
      <c r="P124" s="19" t="n">
        <v>42</v>
      </c>
      <c r="Q124" s="87"/>
      <c r="R124" s="87"/>
      <c r="S124" s="70" t="n">
        <f aca="false">SUM(E124:P124)</f>
        <v>422</v>
      </c>
    </row>
    <row r="125" customFormat="false" ht="13.5" hidden="false" customHeight="false" outlineLevel="0" collapsed="false">
      <c r="A125" s="29"/>
      <c r="B125" s="15"/>
      <c r="C125" s="58" t="s">
        <v>65</v>
      </c>
      <c r="D125" s="48"/>
      <c r="E125" s="19" t="n">
        <v>29</v>
      </c>
      <c r="F125" s="19" t="n">
        <v>118</v>
      </c>
      <c r="G125" s="19" t="n">
        <v>43</v>
      </c>
      <c r="H125" s="19" t="n">
        <v>40</v>
      </c>
      <c r="I125" s="19" t="n">
        <v>40</v>
      </c>
      <c r="J125" s="19" t="n">
        <v>43</v>
      </c>
      <c r="K125" s="19" t="n">
        <v>40</v>
      </c>
      <c r="L125" s="19" t="n">
        <v>34</v>
      </c>
      <c r="M125" s="19" t="n">
        <v>36</v>
      </c>
      <c r="N125" s="19" t="n">
        <v>40</v>
      </c>
      <c r="O125" s="19" t="n">
        <v>45</v>
      </c>
      <c r="P125" s="19" t="n">
        <v>30</v>
      </c>
      <c r="Q125" s="87"/>
      <c r="R125" s="87"/>
      <c r="S125" s="70" t="n">
        <f aca="false">SUM(E125:P125)</f>
        <v>538</v>
      </c>
    </row>
    <row r="126" customFormat="false" ht="13.5" hidden="false" customHeight="false" outlineLevel="0" collapsed="false">
      <c r="A126" s="29"/>
      <c r="B126" s="15"/>
      <c r="C126" s="58" t="s">
        <v>66</v>
      </c>
      <c r="D126" s="48"/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87"/>
      <c r="R126" s="87"/>
      <c r="S126" s="70" t="n">
        <f aca="false">SUM(E126:P126)</f>
        <v>0</v>
      </c>
    </row>
    <row r="127" customFormat="false" ht="13.5" hidden="false" customHeight="false" outlineLevel="0" collapsed="false">
      <c r="A127" s="29"/>
      <c r="B127" s="15"/>
      <c r="C127" s="58" t="s">
        <v>78</v>
      </c>
      <c r="D127" s="48"/>
      <c r="E127" s="9" t="n">
        <v>1480</v>
      </c>
      <c r="F127" s="9" t="n">
        <v>1260</v>
      </c>
      <c r="G127" s="9" t="n">
        <v>1520</v>
      </c>
      <c r="H127" s="9" t="n">
        <v>1350</v>
      </c>
      <c r="I127" s="9" t="n">
        <v>1360</v>
      </c>
      <c r="J127" s="9" t="n">
        <v>1470</v>
      </c>
      <c r="K127" s="9" t="n">
        <v>1300</v>
      </c>
      <c r="L127" s="9" t="n">
        <v>1350</v>
      </c>
      <c r="M127" s="9" t="n">
        <v>1870</v>
      </c>
      <c r="N127" s="9" t="n">
        <v>1230</v>
      </c>
      <c r="O127" s="9" t="n">
        <v>1350</v>
      </c>
      <c r="P127" s="9" t="n">
        <v>1830</v>
      </c>
      <c r="Q127" s="87"/>
      <c r="R127" s="87"/>
      <c r="S127" s="70" t="n">
        <f aca="false">SUM(E127:P127)</f>
        <v>17370</v>
      </c>
    </row>
    <row r="128" customFormat="false" ht="13.5" hidden="false" customHeight="false" outlineLevel="0" collapsed="false">
      <c r="A128" s="29"/>
      <c r="B128" s="15"/>
      <c r="C128" s="58" t="s">
        <v>79</v>
      </c>
      <c r="D128" s="48"/>
      <c r="E128" s="9" t="n">
        <v>750</v>
      </c>
      <c r="F128" s="9" t="n">
        <v>690</v>
      </c>
      <c r="G128" s="9" t="n">
        <v>740</v>
      </c>
      <c r="H128" s="9" t="n">
        <v>710</v>
      </c>
      <c r="I128" s="9" t="n">
        <v>800</v>
      </c>
      <c r="J128" s="9" t="n">
        <v>730</v>
      </c>
      <c r="K128" s="9" t="n">
        <v>820</v>
      </c>
      <c r="L128" s="9" t="n">
        <v>700</v>
      </c>
      <c r="M128" s="9" t="n">
        <v>1070</v>
      </c>
      <c r="N128" s="9" t="n">
        <v>650</v>
      </c>
      <c r="O128" s="9" t="n">
        <v>650</v>
      </c>
      <c r="P128" s="9" t="n">
        <v>890</v>
      </c>
      <c r="Q128" s="87"/>
      <c r="R128" s="87"/>
      <c r="S128" s="70" t="n">
        <f aca="false">SUM(E128:P128)</f>
        <v>9200</v>
      </c>
    </row>
    <row r="129" customFormat="false" ht="13.5" hidden="false" customHeight="false" outlineLevel="0" collapsed="false">
      <c r="A129" s="14"/>
      <c r="B129" s="15"/>
      <c r="C129" s="58" t="s">
        <v>80</v>
      </c>
      <c r="D129" s="48"/>
      <c r="E129" s="9" t="n">
        <v>470</v>
      </c>
      <c r="F129" s="9" t="n">
        <v>450</v>
      </c>
      <c r="G129" s="9" t="n">
        <v>540</v>
      </c>
      <c r="H129" s="9" t="n">
        <v>480</v>
      </c>
      <c r="I129" s="9" t="n">
        <v>640</v>
      </c>
      <c r="J129" s="9" t="n">
        <v>600</v>
      </c>
      <c r="K129" s="9" t="n">
        <v>440</v>
      </c>
      <c r="L129" s="9" t="n">
        <v>440</v>
      </c>
      <c r="M129" s="9" t="n">
        <v>540</v>
      </c>
      <c r="N129" s="9" t="n">
        <v>340</v>
      </c>
      <c r="O129" s="9" t="n">
        <v>410</v>
      </c>
      <c r="P129" s="9" t="n">
        <v>550</v>
      </c>
      <c r="Q129" s="87"/>
      <c r="R129" s="87"/>
      <c r="S129" s="70" t="n">
        <f aca="false">SUM(E129:P129)</f>
        <v>5900</v>
      </c>
    </row>
    <row r="130" customFormat="false" ht="13.5" hidden="false" customHeight="false" outlineLevel="0" collapsed="false">
      <c r="A130" s="47"/>
      <c r="B130" s="15"/>
      <c r="C130" s="58" t="s">
        <v>81</v>
      </c>
      <c r="D130" s="48"/>
      <c r="E130" s="19" t="n">
        <v>918</v>
      </c>
      <c r="F130" s="19" t="n">
        <v>1183</v>
      </c>
      <c r="G130" s="19" t="n">
        <v>1211</v>
      </c>
      <c r="H130" s="19" t="n">
        <v>2300</v>
      </c>
      <c r="I130" s="19" t="n">
        <v>1088</v>
      </c>
      <c r="J130" s="19" t="n">
        <v>933</v>
      </c>
      <c r="K130" s="19" t="n">
        <v>1945</v>
      </c>
      <c r="L130" s="19" t="n">
        <v>994</v>
      </c>
      <c r="M130" s="19" t="n">
        <v>628</v>
      </c>
      <c r="N130" s="19" t="n">
        <v>517</v>
      </c>
      <c r="O130" s="19" t="n">
        <v>422</v>
      </c>
      <c r="P130" s="19" t="n">
        <v>640</v>
      </c>
      <c r="Q130" s="87"/>
      <c r="R130" s="87"/>
      <c r="S130" s="70" t="n">
        <f aca="false">SUM(E130:P130)</f>
        <v>12779</v>
      </c>
    </row>
    <row r="131" customFormat="false" ht="9.95" hidden="false" customHeight="true" outlineLevel="0" collapsed="false">
      <c r="A131" s="35"/>
      <c r="B131" s="35"/>
      <c r="C131" s="35"/>
      <c r="D131" s="3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s="35" customFormat="true" ht="13.5" hidden="false" customHeight="false" outlineLevel="0" collapsed="false">
      <c r="A132" s="37" t="s">
        <v>91</v>
      </c>
      <c r="B132" s="37"/>
      <c r="C132" s="37"/>
      <c r="D132" s="37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9"/>
      <c r="V132" s="40"/>
      <c r="W132" s="41"/>
    </row>
    <row r="133" customFormat="false" ht="13.5" hidden="false" customHeight="false" outlineLevel="0" collapsed="false">
      <c r="A133" s="5" t="str">
        <f aca="false">+$A$3</f>
        <v>平成26年度</v>
      </c>
      <c r="B133" s="5"/>
      <c r="C133" s="5"/>
      <c r="D133" s="5"/>
      <c r="E133" s="6" t="n">
        <v>4</v>
      </c>
      <c r="F133" s="6" t="n">
        <v>5</v>
      </c>
      <c r="G133" s="6" t="n">
        <v>6</v>
      </c>
      <c r="H133" s="6" t="n">
        <v>7</v>
      </c>
      <c r="I133" s="6" t="n">
        <v>8</v>
      </c>
      <c r="J133" s="6" t="n">
        <v>9</v>
      </c>
      <c r="K133" s="6" t="n">
        <v>10</v>
      </c>
      <c r="L133" s="6" t="n">
        <v>11</v>
      </c>
      <c r="M133" s="6" t="n">
        <v>12</v>
      </c>
      <c r="N133" s="6" t="n">
        <v>1</v>
      </c>
      <c r="O133" s="6" t="n">
        <v>2</v>
      </c>
      <c r="P133" s="6" t="n">
        <v>3</v>
      </c>
      <c r="Q133" s="6"/>
      <c r="R133" s="6"/>
      <c r="S133" s="7" t="s">
        <v>2</v>
      </c>
      <c r="U133" s="1" t="n">
        <f aca="false">U113</f>
        <v>0</v>
      </c>
    </row>
    <row r="134" customFormat="false" ht="13.5" hidden="false" customHeight="false" outlineLevel="0" collapsed="false">
      <c r="A134" s="58" t="s">
        <v>68</v>
      </c>
      <c r="B134" s="59"/>
      <c r="C134" s="59"/>
      <c r="D134" s="48"/>
      <c r="E134" s="95" t="n">
        <v>19627</v>
      </c>
      <c r="F134" s="95" t="n">
        <v>19047</v>
      </c>
      <c r="G134" s="95" t="n">
        <v>15427</v>
      </c>
      <c r="H134" s="95" t="n">
        <v>21407</v>
      </c>
      <c r="I134" s="95" t="n">
        <v>19499</v>
      </c>
      <c r="J134" s="95" t="n">
        <v>10465</v>
      </c>
      <c r="K134" s="95" t="n">
        <v>20182</v>
      </c>
      <c r="L134" s="95" t="n">
        <v>10978</v>
      </c>
      <c r="M134" s="95" t="n">
        <v>20692</v>
      </c>
      <c r="N134" s="95" t="n">
        <v>20266</v>
      </c>
      <c r="O134" s="95" t="n">
        <v>10718</v>
      </c>
      <c r="P134" s="95" t="n">
        <v>24815</v>
      </c>
      <c r="Q134" s="43"/>
      <c r="R134" s="43"/>
      <c r="S134" s="70" t="n">
        <f aca="false">SUM(E134:P134)</f>
        <v>213123</v>
      </c>
    </row>
    <row r="135" customFormat="false" ht="13.5" hidden="false" customHeight="false" outlineLevel="0" collapsed="false">
      <c r="A135" s="58" t="s">
        <v>69</v>
      </c>
      <c r="B135" s="59"/>
      <c r="C135" s="59"/>
      <c r="D135" s="48"/>
      <c r="E135" s="95" t="n">
        <v>6456</v>
      </c>
      <c r="F135" s="95" t="n">
        <v>5975</v>
      </c>
      <c r="G135" s="95" t="n">
        <v>6658</v>
      </c>
      <c r="H135" s="95" t="n">
        <v>6297</v>
      </c>
      <c r="I135" s="95" t="n">
        <v>6088</v>
      </c>
      <c r="J135" s="95" t="n">
        <v>0</v>
      </c>
      <c r="K135" s="95" t="n">
        <v>7004</v>
      </c>
      <c r="L135" s="95" t="n">
        <v>7482</v>
      </c>
      <c r="M135" s="95" t="n">
        <v>6244</v>
      </c>
      <c r="N135" s="95" t="n">
        <v>6861</v>
      </c>
      <c r="O135" s="95" t="n">
        <v>6415</v>
      </c>
      <c r="P135" s="95" t="n">
        <v>7253</v>
      </c>
      <c r="Q135" s="43"/>
      <c r="R135" s="43"/>
      <c r="S135" s="70" t="n">
        <f aca="false">SUM(E135:P135)</f>
        <v>72733</v>
      </c>
    </row>
    <row r="136" customFormat="false" ht="13.5" hidden="false" customHeight="false" outlineLevel="0" collapsed="false">
      <c r="A136" s="58" t="s">
        <v>70</v>
      </c>
      <c r="B136" s="59"/>
      <c r="C136" s="59"/>
      <c r="D136" s="48"/>
      <c r="E136" s="95" t="n">
        <v>19390</v>
      </c>
      <c r="F136" s="95" t="n">
        <v>16030</v>
      </c>
      <c r="G136" s="95" t="n">
        <v>12410</v>
      </c>
      <c r="H136" s="95" t="n">
        <v>18070</v>
      </c>
      <c r="I136" s="95" t="n">
        <v>16060</v>
      </c>
      <c r="J136" s="95" t="n">
        <v>16040</v>
      </c>
      <c r="K136" s="95" t="n">
        <v>14370</v>
      </c>
      <c r="L136" s="95" t="n">
        <v>13150</v>
      </c>
      <c r="M136" s="95" t="n">
        <v>26270</v>
      </c>
      <c r="N136" s="95" t="n">
        <v>24650</v>
      </c>
      <c r="O136" s="95" t="n">
        <v>20020</v>
      </c>
      <c r="P136" s="95" t="n">
        <v>23860</v>
      </c>
      <c r="Q136" s="43"/>
      <c r="R136" s="43"/>
      <c r="S136" s="70" t="n">
        <f aca="false">SUM(E136:P136)</f>
        <v>220320</v>
      </c>
    </row>
    <row r="137" customFormat="false" ht="13.5" hidden="false" customHeight="false" outlineLevel="0" collapsed="false">
      <c r="A137" s="58" t="s">
        <v>71</v>
      </c>
      <c r="B137" s="59"/>
      <c r="C137" s="59"/>
      <c r="D137" s="48"/>
      <c r="E137" s="95" t="n">
        <v>353</v>
      </c>
      <c r="F137" s="95" t="n">
        <v>303</v>
      </c>
      <c r="G137" s="95" t="n">
        <v>262</v>
      </c>
      <c r="H137" s="95" t="n">
        <v>240</v>
      </c>
      <c r="I137" s="95" t="n">
        <v>258</v>
      </c>
      <c r="J137" s="95" t="n">
        <v>300</v>
      </c>
      <c r="K137" s="95" t="n">
        <v>298</v>
      </c>
      <c r="L137" s="95" t="n">
        <v>220</v>
      </c>
      <c r="M137" s="95" t="n">
        <v>290</v>
      </c>
      <c r="N137" s="95" t="n">
        <v>508</v>
      </c>
      <c r="O137" s="95" t="n">
        <v>274</v>
      </c>
      <c r="P137" s="95" t="n">
        <v>288</v>
      </c>
      <c r="Q137" s="43"/>
      <c r="R137" s="43"/>
      <c r="S137" s="70" t="n">
        <f aca="false">SUM(E137:P137)</f>
        <v>3594</v>
      </c>
    </row>
    <row r="138" customFormat="false" ht="13.5" hidden="false" customHeight="false" outlineLevel="0" collapsed="false">
      <c r="A138" s="58" t="s">
        <v>72</v>
      </c>
      <c r="B138" s="59"/>
      <c r="C138" s="59"/>
      <c r="D138" s="48"/>
      <c r="E138" s="95" t="n">
        <v>4710</v>
      </c>
      <c r="F138" s="95" t="n">
        <v>2636</v>
      </c>
      <c r="G138" s="95" t="n">
        <v>2122</v>
      </c>
      <c r="H138" s="95" t="n">
        <v>1841</v>
      </c>
      <c r="I138" s="95" t="n">
        <v>1718</v>
      </c>
      <c r="J138" s="95" t="n">
        <v>2167</v>
      </c>
      <c r="K138" s="95" t="n">
        <v>2362</v>
      </c>
      <c r="L138" s="95" t="n">
        <v>2250</v>
      </c>
      <c r="M138" s="95" t="n">
        <v>2112</v>
      </c>
      <c r="N138" s="95" t="n">
        <v>3362</v>
      </c>
      <c r="O138" s="95" t="n">
        <v>2063</v>
      </c>
      <c r="P138" s="95" t="n">
        <v>4172</v>
      </c>
      <c r="Q138" s="43"/>
      <c r="R138" s="43"/>
      <c r="S138" s="70" t="n">
        <f aca="false">SUM(E138:P138)</f>
        <v>31515</v>
      </c>
    </row>
    <row r="139" customFormat="false" ht="13.5" hidden="false" customHeight="false" outlineLevel="0" collapsed="false">
      <c r="A139" s="86" t="s">
        <v>60</v>
      </c>
      <c r="B139" s="59"/>
      <c r="C139" s="59"/>
      <c r="D139" s="48"/>
      <c r="E139" s="95" t="n">
        <v>6623</v>
      </c>
      <c r="F139" s="95" t="n">
        <v>5778</v>
      </c>
      <c r="G139" s="95" t="n">
        <v>6293</v>
      </c>
      <c r="H139" s="95" t="n">
        <v>6600</v>
      </c>
      <c r="I139" s="95" t="n">
        <v>6171</v>
      </c>
      <c r="J139" s="95" t="n">
        <v>6283</v>
      </c>
      <c r="K139" s="95" t="n">
        <v>5933</v>
      </c>
      <c r="L139" s="95" t="n">
        <v>4919</v>
      </c>
      <c r="M139" s="95" t="n">
        <v>7265</v>
      </c>
      <c r="N139" s="95" t="n">
        <v>7120</v>
      </c>
      <c r="O139" s="95" t="n">
        <v>6842</v>
      </c>
      <c r="P139" s="95" t="n">
        <v>7639</v>
      </c>
      <c r="Q139" s="43"/>
      <c r="R139" s="43"/>
      <c r="S139" s="70" t="n">
        <f aca="false">SUM(E139:P139)</f>
        <v>77466</v>
      </c>
    </row>
    <row r="140" customFormat="false" ht="13.5" hidden="false" customHeight="false" outlineLevel="0" collapsed="false">
      <c r="A140" s="29"/>
      <c r="B140" s="15" t="s">
        <v>5</v>
      </c>
      <c r="C140" s="16" t="s">
        <v>61</v>
      </c>
      <c r="D140" s="16"/>
      <c r="E140" s="95" t="n">
        <v>2804</v>
      </c>
      <c r="F140" s="95" t="n">
        <v>2540</v>
      </c>
      <c r="G140" s="95" t="n">
        <v>2358</v>
      </c>
      <c r="H140" s="95" t="n">
        <v>2430</v>
      </c>
      <c r="I140" s="95" t="n">
        <v>2156</v>
      </c>
      <c r="J140" s="95" t="n">
        <v>2214</v>
      </c>
      <c r="K140" s="95" t="n">
        <v>2240</v>
      </c>
      <c r="L140" s="95" t="n">
        <v>1871</v>
      </c>
      <c r="M140" s="95" t="n">
        <v>2588</v>
      </c>
      <c r="N140" s="95" t="n">
        <v>2216</v>
      </c>
      <c r="O140" s="95" t="n">
        <v>2203</v>
      </c>
      <c r="P140" s="95" t="n">
        <v>2475</v>
      </c>
      <c r="Q140" s="43"/>
      <c r="R140" s="43"/>
      <c r="S140" s="70" t="n">
        <f aca="false">SUM(E140:P140)</f>
        <v>28095</v>
      </c>
    </row>
    <row r="141" customFormat="false" ht="13.5" hidden="false" customHeight="false" outlineLevel="0" collapsed="false">
      <c r="A141" s="17"/>
      <c r="B141" s="15"/>
      <c r="C141" s="16" t="s">
        <v>62</v>
      </c>
      <c r="D141" s="16"/>
      <c r="E141" s="95" t="n">
        <v>3819</v>
      </c>
      <c r="F141" s="95" t="n">
        <v>3238</v>
      </c>
      <c r="G141" s="95" t="n">
        <v>3935</v>
      </c>
      <c r="H141" s="95" t="n">
        <v>4170</v>
      </c>
      <c r="I141" s="95" t="n">
        <v>4015</v>
      </c>
      <c r="J141" s="95" t="n">
        <v>4069</v>
      </c>
      <c r="K141" s="95" t="n">
        <v>3693</v>
      </c>
      <c r="L141" s="95" t="n">
        <v>3048</v>
      </c>
      <c r="M141" s="95" t="n">
        <v>4677</v>
      </c>
      <c r="N141" s="95" t="n">
        <v>4904</v>
      </c>
      <c r="O141" s="95" t="n">
        <v>4639</v>
      </c>
      <c r="P141" s="95" t="n">
        <v>5164</v>
      </c>
      <c r="Q141" s="43"/>
      <c r="R141" s="43"/>
      <c r="S141" s="70" t="n">
        <f aca="false">SUM(E141:P141)</f>
        <v>49371</v>
      </c>
    </row>
    <row r="142" customFormat="false" ht="13.5" hidden="false" customHeight="false" outlineLevel="0" collapsed="false">
      <c r="A142" s="58" t="s">
        <v>73</v>
      </c>
      <c r="B142" s="59"/>
      <c r="C142" s="59"/>
      <c r="D142" s="48"/>
      <c r="E142" s="95" t="n">
        <v>0</v>
      </c>
      <c r="F142" s="95" t="n">
        <v>1770</v>
      </c>
      <c r="G142" s="95" t="n">
        <v>1603</v>
      </c>
      <c r="H142" s="95" t="n">
        <v>0</v>
      </c>
      <c r="I142" s="95" t="n">
        <v>982</v>
      </c>
      <c r="J142" s="95" t="n">
        <v>1718</v>
      </c>
      <c r="K142" s="95" t="n">
        <v>0</v>
      </c>
      <c r="L142" s="95" t="n">
        <v>1362</v>
      </c>
      <c r="M142" s="95" t="n">
        <v>1779</v>
      </c>
      <c r="N142" s="95" t="n">
        <v>0</v>
      </c>
      <c r="O142" s="95" t="n">
        <v>0</v>
      </c>
      <c r="P142" s="95" t="n">
        <v>2231</v>
      </c>
      <c r="Q142" s="43"/>
      <c r="R142" s="43"/>
      <c r="S142" s="70" t="n">
        <f aca="false">SUM(E142:P142)</f>
        <v>11445</v>
      </c>
    </row>
    <row r="143" customFormat="false" ht="13.5" hidden="false" customHeight="false" outlineLevel="0" collapsed="false">
      <c r="A143" s="86" t="s">
        <v>90</v>
      </c>
      <c r="B143" s="59"/>
      <c r="C143" s="59"/>
      <c r="D143" s="48"/>
      <c r="E143" s="95" t="n">
        <v>16817</v>
      </c>
      <c r="F143" s="95" t="n">
        <v>7964</v>
      </c>
      <c r="G143" s="95" t="n">
        <v>7424</v>
      </c>
      <c r="H143" s="95" t="n">
        <v>15179</v>
      </c>
      <c r="I143" s="95" t="n">
        <v>9246</v>
      </c>
      <c r="J143" s="95" t="n">
        <v>14179</v>
      </c>
      <c r="K143" s="95" t="n">
        <v>16669</v>
      </c>
      <c r="L143" s="95" t="n">
        <v>6808</v>
      </c>
      <c r="M143" s="95" t="n">
        <v>14231</v>
      </c>
      <c r="N143" s="95" t="n">
        <v>30952</v>
      </c>
      <c r="O143" s="95" t="n">
        <v>15366</v>
      </c>
      <c r="P143" s="95" t="n">
        <v>23648</v>
      </c>
      <c r="Q143" s="43"/>
      <c r="R143" s="43"/>
      <c r="S143" s="70" t="n">
        <f aca="false">SUM(E143:P143)</f>
        <v>178483</v>
      </c>
    </row>
    <row r="144" customFormat="false" ht="13.5" hidden="false" customHeight="false" outlineLevel="0" collapsed="false">
      <c r="A144" s="29"/>
      <c r="B144" s="53" t="s">
        <v>5</v>
      </c>
      <c r="C144" s="16" t="s">
        <v>75</v>
      </c>
      <c r="D144" s="16"/>
      <c r="E144" s="95" t="n">
        <v>0</v>
      </c>
      <c r="F144" s="95" t="n">
        <v>7964</v>
      </c>
      <c r="G144" s="95" t="n">
        <v>0</v>
      </c>
      <c r="H144" s="95" t="n">
        <v>7706</v>
      </c>
      <c r="I144" s="95" t="n">
        <v>0</v>
      </c>
      <c r="J144" s="95" t="n">
        <v>7247</v>
      </c>
      <c r="K144" s="95" t="n">
        <v>8032</v>
      </c>
      <c r="L144" s="95" t="n">
        <v>0</v>
      </c>
      <c r="M144" s="95" t="n">
        <v>6363</v>
      </c>
      <c r="N144" s="95" t="n">
        <v>6764</v>
      </c>
      <c r="O144" s="95" t="n">
        <v>7152</v>
      </c>
      <c r="P144" s="95" t="n">
        <v>7250</v>
      </c>
      <c r="Q144" s="43"/>
      <c r="R144" s="43"/>
      <c r="S144" s="70" t="n">
        <f aca="false">SUM(E144:P144)</f>
        <v>58478</v>
      </c>
    </row>
    <row r="145" customFormat="false" ht="13.5" hidden="false" customHeight="false" outlineLevel="0" collapsed="false">
      <c r="A145" s="29"/>
      <c r="B145" s="53"/>
      <c r="C145" s="16" t="s">
        <v>76</v>
      </c>
      <c r="D145" s="16"/>
      <c r="E145" s="95" t="n">
        <v>8371</v>
      </c>
      <c r="F145" s="95" t="n">
        <v>0</v>
      </c>
      <c r="G145" s="95" t="n">
        <v>7424</v>
      </c>
      <c r="H145" s="95" t="n">
        <v>0</v>
      </c>
      <c r="I145" s="95" t="n">
        <v>9246</v>
      </c>
      <c r="J145" s="95" t="n">
        <v>0</v>
      </c>
      <c r="K145" s="95" t="n">
        <v>8637</v>
      </c>
      <c r="L145" s="95" t="n">
        <v>0</v>
      </c>
      <c r="M145" s="95" t="n">
        <v>7868</v>
      </c>
      <c r="N145" s="95" t="n">
        <v>8442</v>
      </c>
      <c r="O145" s="95" t="n">
        <v>0</v>
      </c>
      <c r="P145" s="95" t="n">
        <v>7936</v>
      </c>
      <c r="Q145" s="43"/>
      <c r="R145" s="43"/>
      <c r="S145" s="70" t="n">
        <f aca="false">SUM(E145:P145)</f>
        <v>57924</v>
      </c>
    </row>
    <row r="146" customFormat="false" ht="13.5" hidden="false" customHeight="false" outlineLevel="0" collapsed="false">
      <c r="A146" s="47"/>
      <c r="B146" s="53"/>
      <c r="C146" s="16" t="s">
        <v>77</v>
      </c>
      <c r="D146" s="16"/>
      <c r="E146" s="95" t="n">
        <v>8446</v>
      </c>
      <c r="F146" s="95" t="n">
        <v>0</v>
      </c>
      <c r="G146" s="95" t="n">
        <v>0</v>
      </c>
      <c r="H146" s="95" t="n">
        <v>7473</v>
      </c>
      <c r="I146" s="95" t="n">
        <v>0</v>
      </c>
      <c r="J146" s="95" t="n">
        <v>6932</v>
      </c>
      <c r="K146" s="95" t="n">
        <v>0</v>
      </c>
      <c r="L146" s="95" t="n">
        <v>6808</v>
      </c>
      <c r="M146" s="95" t="n">
        <v>0</v>
      </c>
      <c r="N146" s="95" t="n">
        <v>15746</v>
      </c>
      <c r="O146" s="95" t="n">
        <v>8214</v>
      </c>
      <c r="P146" s="95" t="n">
        <v>8462</v>
      </c>
      <c r="Q146" s="43"/>
      <c r="R146" s="43"/>
      <c r="S146" s="70" t="n">
        <f aca="false">SUM(E146:P146)</f>
        <v>62081</v>
      </c>
    </row>
    <row r="147" customFormat="false" ht="13.5" hidden="false" customHeight="false" outlineLevel="0" collapsed="false">
      <c r="A147" s="58" t="s">
        <v>92</v>
      </c>
      <c r="B147" s="59"/>
      <c r="C147" s="59"/>
      <c r="D147" s="48"/>
      <c r="E147" s="95" t="n">
        <v>412</v>
      </c>
      <c r="F147" s="95" t="n">
        <v>360</v>
      </c>
      <c r="G147" s="95" t="n">
        <v>0</v>
      </c>
      <c r="H147" s="95" t="n">
        <v>384</v>
      </c>
      <c r="I147" s="95" t="n">
        <v>0</v>
      </c>
      <c r="J147" s="95" t="n">
        <v>397</v>
      </c>
      <c r="K147" s="95" t="n">
        <v>0</v>
      </c>
      <c r="L147" s="95" t="n">
        <v>373</v>
      </c>
      <c r="M147" s="95" t="n">
        <v>296</v>
      </c>
      <c r="N147" s="95" t="n">
        <v>305</v>
      </c>
      <c r="O147" s="95" t="n">
        <v>0</v>
      </c>
      <c r="P147" s="95" t="n">
        <v>0</v>
      </c>
      <c r="Q147" s="43"/>
      <c r="R147" s="43"/>
      <c r="S147" s="70" t="n">
        <f aca="false">SUM(E147:P147)</f>
        <v>2527</v>
      </c>
    </row>
    <row r="148" customFormat="false" ht="13.5" hidden="false" customHeight="false" outlineLevel="0" collapsed="false">
      <c r="A148" s="58" t="s">
        <v>64</v>
      </c>
      <c r="B148" s="59"/>
      <c r="C148" s="59"/>
      <c r="D148" s="48"/>
      <c r="E148" s="95" t="n">
        <v>394</v>
      </c>
      <c r="F148" s="95" t="n">
        <v>62</v>
      </c>
      <c r="G148" s="95" t="n">
        <v>99</v>
      </c>
      <c r="H148" s="95" t="n">
        <v>40</v>
      </c>
      <c r="I148" s="95" t="n">
        <v>101</v>
      </c>
      <c r="J148" s="95" t="n">
        <v>86</v>
      </c>
      <c r="K148" s="95" t="n">
        <v>64</v>
      </c>
      <c r="L148" s="95" t="n">
        <v>47</v>
      </c>
      <c r="M148" s="95" t="n">
        <v>132</v>
      </c>
      <c r="N148" s="95" t="n">
        <v>463</v>
      </c>
      <c r="O148" s="95" t="n">
        <v>62</v>
      </c>
      <c r="P148" s="95" t="n">
        <v>68</v>
      </c>
      <c r="Q148" s="43"/>
      <c r="R148" s="43"/>
      <c r="S148" s="70" t="n">
        <f aca="false">SUM(E148:P148)</f>
        <v>1618</v>
      </c>
    </row>
    <row r="149" customFormat="false" ht="13.5" hidden="false" customHeight="false" outlineLevel="0" collapsed="false">
      <c r="A149" s="58" t="s">
        <v>65</v>
      </c>
      <c r="B149" s="59"/>
      <c r="C149" s="59"/>
      <c r="D149" s="48"/>
      <c r="E149" s="95" t="n">
        <v>641</v>
      </c>
      <c r="F149" s="95" t="n">
        <v>482</v>
      </c>
      <c r="G149" s="95" t="n">
        <v>0</v>
      </c>
      <c r="H149" s="95" t="n">
        <v>620</v>
      </c>
      <c r="I149" s="95" t="n">
        <v>0</v>
      </c>
      <c r="J149" s="95" t="n">
        <v>597</v>
      </c>
      <c r="K149" s="95" t="n">
        <v>0</v>
      </c>
      <c r="L149" s="95" t="n">
        <v>606</v>
      </c>
      <c r="M149" s="95" t="n">
        <v>0</v>
      </c>
      <c r="N149" s="95" t="n">
        <v>570</v>
      </c>
      <c r="O149" s="95" t="n">
        <v>0</v>
      </c>
      <c r="P149" s="95" t="n">
        <v>550</v>
      </c>
      <c r="Q149" s="43"/>
      <c r="R149" s="43"/>
      <c r="S149" s="70" t="n">
        <f aca="false">SUM(E149:P149)</f>
        <v>4066</v>
      </c>
    </row>
    <row r="150" customFormat="false" ht="13.5" hidden="false" customHeight="false" outlineLevel="0" collapsed="false">
      <c r="A150" s="58" t="s">
        <v>66</v>
      </c>
      <c r="B150" s="59"/>
      <c r="C150" s="59"/>
      <c r="D150" s="48"/>
      <c r="E150" s="95" t="n">
        <v>0</v>
      </c>
      <c r="F150" s="95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O150" s="95" t="n">
        <v>0</v>
      </c>
      <c r="P150" s="95" t="n">
        <v>0</v>
      </c>
      <c r="Q150" s="43"/>
      <c r="R150" s="43"/>
      <c r="S150" s="70" t="n">
        <f aca="false">SUM(E150:P150)</f>
        <v>0</v>
      </c>
    </row>
    <row r="151" customFormat="false" ht="13.5" hidden="false" customHeight="false" outlineLevel="0" collapsed="false">
      <c r="A151" s="58" t="s">
        <v>78</v>
      </c>
      <c r="B151" s="59"/>
      <c r="C151" s="59"/>
      <c r="D151" s="48"/>
      <c r="E151" s="9" t="n">
        <v>1310</v>
      </c>
      <c r="F151" s="9" t="n">
        <v>990</v>
      </c>
      <c r="G151" s="9" t="n">
        <v>1210</v>
      </c>
      <c r="H151" s="9" t="n">
        <v>980</v>
      </c>
      <c r="I151" s="9" t="n">
        <v>1300</v>
      </c>
      <c r="J151" s="9" t="n">
        <v>1030</v>
      </c>
      <c r="K151" s="9" t="n">
        <v>930</v>
      </c>
      <c r="L151" s="9" t="n">
        <v>1280</v>
      </c>
      <c r="M151" s="9" t="n">
        <v>1760</v>
      </c>
      <c r="N151" s="9" t="n">
        <v>1750</v>
      </c>
      <c r="O151" s="9" t="n">
        <v>1960</v>
      </c>
      <c r="P151" s="9" t="n">
        <v>1720</v>
      </c>
      <c r="Q151" s="43"/>
      <c r="R151" s="43"/>
      <c r="S151" s="70" t="n">
        <f aca="false">SUM(E151:P151)</f>
        <v>16220</v>
      </c>
    </row>
    <row r="152" customFormat="false" ht="13.5" hidden="false" customHeight="false" outlineLevel="0" collapsed="false">
      <c r="A152" s="58" t="s">
        <v>79</v>
      </c>
      <c r="B152" s="59"/>
      <c r="C152" s="59"/>
      <c r="D152" s="48"/>
      <c r="E152" s="9" t="n">
        <v>1400</v>
      </c>
      <c r="F152" s="9" t="n">
        <v>1080</v>
      </c>
      <c r="G152" s="9" t="n">
        <v>1240</v>
      </c>
      <c r="H152" s="9" t="n">
        <v>1280</v>
      </c>
      <c r="I152" s="9" t="n">
        <v>1300</v>
      </c>
      <c r="J152" s="9" t="n">
        <v>1170</v>
      </c>
      <c r="K152" s="9" t="n">
        <v>1220</v>
      </c>
      <c r="L152" s="9" t="n">
        <v>1250</v>
      </c>
      <c r="M152" s="9" t="n">
        <v>1480</v>
      </c>
      <c r="N152" s="9" t="n">
        <v>1260</v>
      </c>
      <c r="O152" s="9" t="n">
        <v>1370</v>
      </c>
      <c r="P152" s="9" t="n">
        <v>1250</v>
      </c>
      <c r="Q152" s="43"/>
      <c r="R152" s="43"/>
      <c r="S152" s="70" t="n">
        <f aca="false">SUM(E152:P152)</f>
        <v>15300</v>
      </c>
    </row>
    <row r="153" customFormat="false" ht="13.5" hidden="false" customHeight="false" outlineLevel="0" collapsed="false">
      <c r="A153" s="58" t="s">
        <v>80</v>
      </c>
      <c r="B153" s="59"/>
      <c r="C153" s="59"/>
      <c r="D153" s="48"/>
      <c r="E153" s="9" t="n">
        <v>1870</v>
      </c>
      <c r="F153" s="9" t="n">
        <v>1430</v>
      </c>
      <c r="G153" s="9" t="n">
        <v>1700</v>
      </c>
      <c r="H153" s="9" t="n">
        <v>1980</v>
      </c>
      <c r="I153" s="9" t="n">
        <v>2670</v>
      </c>
      <c r="J153" s="9" t="n">
        <v>1800</v>
      </c>
      <c r="K153" s="9" t="n">
        <v>1580</v>
      </c>
      <c r="L153" s="9" t="n">
        <v>1450</v>
      </c>
      <c r="M153" s="9" t="n">
        <v>2430</v>
      </c>
      <c r="N153" s="9" t="n">
        <v>2960</v>
      </c>
      <c r="O153" s="9" t="n">
        <v>3350</v>
      </c>
      <c r="P153" s="9" t="n">
        <v>2720</v>
      </c>
      <c r="Q153" s="43"/>
      <c r="R153" s="43"/>
      <c r="S153" s="70" t="n">
        <f aca="false">SUM(E153:P153)</f>
        <v>25940</v>
      </c>
    </row>
    <row r="154" customFormat="false" ht="13.5" hidden="false" customHeight="false" outlineLevel="0" collapsed="false">
      <c r="A154" s="58" t="s">
        <v>2</v>
      </c>
      <c r="B154" s="59"/>
      <c r="C154" s="59"/>
      <c r="D154" s="48"/>
      <c r="E154" s="95" t="n">
        <v>103443</v>
      </c>
      <c r="F154" s="95" t="n">
        <v>77649</v>
      </c>
      <c r="G154" s="95" t="n">
        <v>70165</v>
      </c>
      <c r="H154" s="95" t="n">
        <v>96697</v>
      </c>
      <c r="I154" s="95" t="n">
        <v>80810</v>
      </c>
      <c r="J154" s="95" t="n">
        <v>76694</v>
      </c>
      <c r="K154" s="95" t="n">
        <v>93214</v>
      </c>
      <c r="L154" s="95" t="n">
        <v>63902</v>
      </c>
      <c r="M154" s="95" t="n">
        <v>106477</v>
      </c>
      <c r="N154" s="95" t="n">
        <v>139099</v>
      </c>
      <c r="O154" s="95" t="n">
        <v>90648</v>
      </c>
      <c r="P154" s="95" t="n">
        <v>131501</v>
      </c>
      <c r="Q154" s="43"/>
      <c r="R154" s="43"/>
      <c r="S154" s="70" t="n">
        <f aca="false">SUM(E154:P154)</f>
        <v>1130299</v>
      </c>
    </row>
    <row r="155" customFormat="false" ht="9.95" hidden="false" customHeight="true" outlineLevel="0" collapsed="false">
      <c r="A155" s="35"/>
      <c r="B155" s="35"/>
      <c r="C155" s="35"/>
      <c r="D155" s="3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s="35" customFormat="true" ht="13.5" hidden="false" customHeight="false" outlineLevel="0" collapsed="false">
      <c r="A156" s="37" t="s">
        <v>93</v>
      </c>
      <c r="B156" s="37"/>
      <c r="C156" s="37"/>
      <c r="D156" s="37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V156" s="40"/>
      <c r="W156" s="41"/>
    </row>
    <row r="157" customFormat="false" ht="13.5" hidden="false" customHeight="false" outlineLevel="0" collapsed="false">
      <c r="A157" s="5" t="str">
        <f aca="false">+$A$3</f>
        <v>平成26年度</v>
      </c>
      <c r="B157" s="5"/>
      <c r="C157" s="5"/>
      <c r="D157" s="5"/>
      <c r="E157" s="6" t="n">
        <v>4</v>
      </c>
      <c r="F157" s="6" t="n">
        <v>5</v>
      </c>
      <c r="G157" s="6" t="n">
        <v>6</v>
      </c>
      <c r="H157" s="6" t="n">
        <v>7</v>
      </c>
      <c r="I157" s="6" t="n">
        <v>8</v>
      </c>
      <c r="J157" s="6" t="n">
        <v>9</v>
      </c>
      <c r="K157" s="6" t="n">
        <v>10</v>
      </c>
      <c r="L157" s="6" t="n">
        <v>11</v>
      </c>
      <c r="M157" s="6" t="n">
        <v>12</v>
      </c>
      <c r="N157" s="6" t="n">
        <v>1</v>
      </c>
      <c r="O157" s="6" t="n">
        <v>2</v>
      </c>
      <c r="P157" s="6" t="n">
        <v>3</v>
      </c>
      <c r="Q157" s="6"/>
      <c r="R157" s="6"/>
      <c r="S157" s="7" t="s">
        <v>2</v>
      </c>
      <c r="U157" s="1" t="n">
        <f aca="false">U105</f>
        <v>0</v>
      </c>
    </row>
    <row r="158" customFormat="false" ht="13.5" hidden="false" customHeight="false" outlineLevel="0" collapsed="false">
      <c r="A158" s="58" t="s">
        <v>78</v>
      </c>
      <c r="B158" s="59"/>
      <c r="C158" s="59"/>
      <c r="D158" s="48"/>
      <c r="E158" s="9" t="n">
        <v>16380</v>
      </c>
      <c r="F158" s="9" t="n">
        <v>14490</v>
      </c>
      <c r="G158" s="9" t="n">
        <v>16300</v>
      </c>
      <c r="H158" s="9" t="n">
        <v>16320</v>
      </c>
      <c r="I158" s="9" t="n">
        <v>15010</v>
      </c>
      <c r="J158" s="9" t="n">
        <v>15820</v>
      </c>
      <c r="K158" s="9" t="n">
        <v>15840</v>
      </c>
      <c r="L158" s="9" t="n">
        <v>13660</v>
      </c>
      <c r="M158" s="9" t="n">
        <v>18550</v>
      </c>
      <c r="N158" s="9" t="n">
        <v>15460</v>
      </c>
      <c r="O158" s="9" t="n">
        <v>14270</v>
      </c>
      <c r="P158" s="9" t="n">
        <v>18550</v>
      </c>
      <c r="Q158" s="43"/>
      <c r="R158" s="43"/>
      <c r="S158" s="70" t="n">
        <f aca="false">SUM(E158:P158)</f>
        <v>190650</v>
      </c>
    </row>
    <row r="159" customFormat="false" ht="13.5" hidden="false" customHeight="false" outlineLevel="0" collapsed="false">
      <c r="A159" s="58" t="s">
        <v>79</v>
      </c>
      <c r="B159" s="59"/>
      <c r="C159" s="59"/>
      <c r="D159" s="48"/>
      <c r="E159" s="9" t="n">
        <v>5380</v>
      </c>
      <c r="F159" s="9" t="n">
        <v>4530</v>
      </c>
      <c r="G159" s="9" t="n">
        <v>4820</v>
      </c>
      <c r="H159" s="9" t="n">
        <v>4870</v>
      </c>
      <c r="I159" s="9" t="n">
        <v>4680</v>
      </c>
      <c r="J159" s="9" t="n">
        <v>4970</v>
      </c>
      <c r="K159" s="9" t="n">
        <v>4840</v>
      </c>
      <c r="L159" s="9" t="n">
        <v>4180</v>
      </c>
      <c r="M159" s="9" t="n">
        <v>6190</v>
      </c>
      <c r="N159" s="9" t="n">
        <v>4780</v>
      </c>
      <c r="O159" s="9" t="n">
        <v>4330</v>
      </c>
      <c r="P159" s="9" t="n">
        <v>5920</v>
      </c>
      <c r="Q159" s="43"/>
      <c r="R159" s="43"/>
      <c r="S159" s="70" t="n">
        <f aca="false">SUM(E159:P159)</f>
        <v>59490</v>
      </c>
    </row>
    <row r="160" customFormat="false" ht="13.5" hidden="false" customHeight="true" outlineLevel="0" collapsed="false">
      <c r="A160" s="58" t="s">
        <v>92</v>
      </c>
      <c r="B160" s="59"/>
      <c r="C160" s="59"/>
      <c r="D160" s="48"/>
      <c r="E160" s="9" t="n">
        <v>0</v>
      </c>
      <c r="F160" s="9"/>
      <c r="G160" s="9"/>
      <c r="H160" s="9"/>
      <c r="I160" s="9"/>
      <c r="J160" s="9"/>
      <c r="K160" s="9"/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43"/>
      <c r="R160" s="43"/>
      <c r="S160" s="70" t="n">
        <f aca="false">SUM(E160:P160)</f>
        <v>0</v>
      </c>
    </row>
    <row r="161" customFormat="false" ht="13.5" hidden="false" customHeight="false" outlineLevel="0" collapsed="false">
      <c r="A161" s="58" t="s">
        <v>80</v>
      </c>
      <c r="B161" s="59"/>
      <c r="C161" s="59"/>
      <c r="D161" s="48"/>
      <c r="E161" s="9" t="n">
        <v>4200</v>
      </c>
      <c r="F161" s="9" t="n">
        <v>3720</v>
      </c>
      <c r="G161" s="9" t="n">
        <v>4370</v>
      </c>
      <c r="H161" s="9" t="n">
        <v>5030</v>
      </c>
      <c r="I161" s="9" t="n">
        <v>4940</v>
      </c>
      <c r="J161" s="9" t="n">
        <v>4580</v>
      </c>
      <c r="K161" s="9" t="n">
        <v>4250</v>
      </c>
      <c r="L161" s="9" t="n">
        <v>3540</v>
      </c>
      <c r="M161" s="9" t="n">
        <v>4270</v>
      </c>
      <c r="N161" s="9" t="n">
        <v>3570</v>
      </c>
      <c r="O161" s="9" t="n">
        <v>3500</v>
      </c>
      <c r="P161" s="9" t="n">
        <v>4820</v>
      </c>
      <c r="Q161" s="43"/>
      <c r="R161" s="43"/>
      <c r="S161" s="70" t="n">
        <f aca="false">SUM(E161:P161)</f>
        <v>50790</v>
      </c>
    </row>
    <row r="162" customFormat="false" ht="13.5" hidden="false" customHeight="false" outlineLevel="0" collapsed="false">
      <c r="A162" s="58" t="s">
        <v>2</v>
      </c>
      <c r="B162" s="59"/>
      <c r="C162" s="59"/>
      <c r="D162" s="48"/>
      <c r="E162" s="18" t="n">
        <v>25960</v>
      </c>
      <c r="F162" s="18" t="n">
        <v>22740</v>
      </c>
      <c r="G162" s="18" t="n">
        <v>25490</v>
      </c>
      <c r="H162" s="18" t="n">
        <v>26220</v>
      </c>
      <c r="I162" s="18" t="n">
        <v>24630</v>
      </c>
      <c r="J162" s="18" t="n">
        <v>25370</v>
      </c>
      <c r="K162" s="18" t="n">
        <v>24930</v>
      </c>
      <c r="L162" s="18" t="n">
        <v>21380</v>
      </c>
      <c r="M162" s="18" t="n">
        <v>29010</v>
      </c>
      <c r="N162" s="18" t="n">
        <v>23810</v>
      </c>
      <c r="O162" s="18" t="n">
        <v>22100</v>
      </c>
      <c r="P162" s="18" t="n">
        <v>29290</v>
      </c>
      <c r="Q162" s="43"/>
      <c r="R162" s="43"/>
      <c r="S162" s="70" t="n">
        <f aca="false">SUM(E162:P162)</f>
        <v>300930</v>
      </c>
    </row>
    <row r="163" customFormat="false" ht="13.5" hidden="false" customHeight="false" outlineLevel="0" collapsed="false">
      <c r="A163" s="35"/>
      <c r="B163" s="35"/>
      <c r="C163" s="35"/>
      <c r="D163" s="3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3.5" hidden="false" customHeight="false" outlineLevel="0" collapsed="false">
      <c r="A164" s="4" t="s">
        <v>94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3.5" hidden="false" customHeight="false" outlineLevel="0" collapsed="false">
      <c r="A165" s="5" t="str">
        <f aca="false">+$A$3</f>
        <v>平成26年度</v>
      </c>
      <c r="B165" s="5"/>
      <c r="C165" s="5"/>
      <c r="D165" s="5"/>
      <c r="E165" s="6" t="n">
        <v>4</v>
      </c>
      <c r="F165" s="6" t="n">
        <v>5</v>
      </c>
      <c r="G165" s="6" t="n">
        <v>6</v>
      </c>
      <c r="H165" s="6" t="n">
        <v>7</v>
      </c>
      <c r="I165" s="6" t="n">
        <v>8</v>
      </c>
      <c r="J165" s="6" t="n">
        <v>9</v>
      </c>
      <c r="K165" s="6" t="n">
        <v>10</v>
      </c>
      <c r="L165" s="6" t="n">
        <v>11</v>
      </c>
      <c r="M165" s="6" t="n">
        <v>12</v>
      </c>
      <c r="N165" s="6" t="n">
        <v>1</v>
      </c>
      <c r="O165" s="6" t="n">
        <v>2</v>
      </c>
      <c r="P165" s="6" t="n">
        <v>3</v>
      </c>
      <c r="Q165" s="6"/>
      <c r="R165" s="6"/>
      <c r="S165" s="7" t="s">
        <v>2</v>
      </c>
      <c r="U165" s="1" t="n">
        <f aca="false">U161</f>
        <v>0</v>
      </c>
      <c r="V165" s="13"/>
      <c r="W165" s="34"/>
    </row>
    <row r="166" customFormat="false" ht="13.5" hidden="false" customHeight="false" outlineLevel="0" collapsed="false">
      <c r="A166" s="86" t="s">
        <v>95</v>
      </c>
      <c r="B166" s="66"/>
      <c r="C166" s="16" t="s">
        <v>96</v>
      </c>
      <c r="D166" s="16"/>
      <c r="E166" s="98" t="n">
        <v>0</v>
      </c>
      <c r="F166" s="98" t="n">
        <v>1397</v>
      </c>
      <c r="G166" s="98" t="n">
        <v>1279</v>
      </c>
      <c r="H166" s="98" t="n">
        <v>0</v>
      </c>
      <c r="I166" s="98" t="n">
        <v>773</v>
      </c>
      <c r="J166" s="98" t="n">
        <v>1163</v>
      </c>
      <c r="K166" s="98" t="n">
        <v>0</v>
      </c>
      <c r="L166" s="98" t="n">
        <v>1091</v>
      </c>
      <c r="M166" s="98" t="n">
        <v>1340</v>
      </c>
      <c r="N166" s="98" t="n">
        <v>0</v>
      </c>
      <c r="O166" s="98" t="n">
        <v>0</v>
      </c>
      <c r="P166" s="98" t="n">
        <v>1412</v>
      </c>
      <c r="Q166" s="98"/>
      <c r="R166" s="98"/>
      <c r="S166" s="143" t="n">
        <f aca="false">SUM(E166:P166)</f>
        <v>8455</v>
      </c>
    </row>
    <row r="167" customFormat="false" ht="13.5" hidden="false" customHeight="false" outlineLevel="0" collapsed="false">
      <c r="A167" s="100"/>
      <c r="B167" s="101"/>
      <c r="C167" s="16" t="s">
        <v>97</v>
      </c>
      <c r="D167" s="16"/>
      <c r="E167" s="102" t="n">
        <v>0</v>
      </c>
      <c r="F167" s="102" t="n">
        <v>1117.6</v>
      </c>
      <c r="G167" s="102" t="n">
        <v>1023.2</v>
      </c>
      <c r="H167" s="102" t="n">
        <v>0</v>
      </c>
      <c r="I167" s="102" t="n">
        <v>618.4</v>
      </c>
      <c r="J167" s="102" t="n">
        <v>930.4</v>
      </c>
      <c r="K167" s="102" t="n">
        <v>0</v>
      </c>
      <c r="L167" s="102" t="n">
        <v>872.8</v>
      </c>
      <c r="M167" s="102" t="n">
        <v>1072</v>
      </c>
      <c r="N167" s="102" t="n">
        <v>0</v>
      </c>
      <c r="O167" s="102" t="n">
        <v>0</v>
      </c>
      <c r="P167" s="102" t="n">
        <v>1129.6</v>
      </c>
      <c r="Q167" s="102"/>
      <c r="R167" s="102"/>
      <c r="S167" s="144" t="n">
        <f aca="false">SUM(E167:P167)</f>
        <v>6764</v>
      </c>
    </row>
    <row r="168" customFormat="false" ht="13.5" hidden="false" customHeight="false" outlineLevel="0" collapsed="false">
      <c r="A168" s="86" t="s">
        <v>98</v>
      </c>
      <c r="B168" s="66"/>
      <c r="C168" s="16" t="s">
        <v>96</v>
      </c>
      <c r="D168" s="16"/>
      <c r="E168" s="98" t="n">
        <v>0</v>
      </c>
      <c r="F168" s="98" t="n">
        <v>940.2</v>
      </c>
      <c r="G168" s="98" t="n">
        <v>760</v>
      </c>
      <c r="H168" s="98" t="n">
        <v>0</v>
      </c>
      <c r="I168" s="98" t="n">
        <v>379</v>
      </c>
      <c r="J168" s="98" t="n">
        <v>689</v>
      </c>
      <c r="K168" s="98" t="n">
        <v>0</v>
      </c>
      <c r="L168" s="98" t="n">
        <v>317.8</v>
      </c>
      <c r="M168" s="98" t="n">
        <v>568.4</v>
      </c>
      <c r="N168" s="98" t="n">
        <v>0</v>
      </c>
      <c r="O168" s="98" t="n">
        <v>0</v>
      </c>
      <c r="P168" s="98" t="n">
        <v>466.4</v>
      </c>
      <c r="Q168" s="98"/>
      <c r="R168" s="98"/>
      <c r="S168" s="143" t="n">
        <f aca="false">SUM(E168:P168)</f>
        <v>4120.8</v>
      </c>
    </row>
    <row r="169" customFormat="false" ht="13.5" hidden="false" customHeight="false" outlineLevel="0" collapsed="false">
      <c r="A169" s="105" t="s">
        <v>99</v>
      </c>
      <c r="B169" s="101"/>
      <c r="C169" s="16" t="s">
        <v>100</v>
      </c>
      <c r="D169" s="16"/>
      <c r="E169" s="102" t="n">
        <v>0</v>
      </c>
      <c r="F169" s="102" t="n">
        <v>470.1</v>
      </c>
      <c r="G169" s="102" t="n">
        <v>380</v>
      </c>
      <c r="H169" s="102" t="n">
        <v>0</v>
      </c>
      <c r="I169" s="102" t="n">
        <v>189.5</v>
      </c>
      <c r="J169" s="102" t="n">
        <v>344.5</v>
      </c>
      <c r="K169" s="102" t="n">
        <v>0</v>
      </c>
      <c r="L169" s="102" t="n">
        <v>158.9</v>
      </c>
      <c r="M169" s="102" t="n">
        <v>284.2</v>
      </c>
      <c r="N169" s="102" t="n">
        <v>0</v>
      </c>
      <c r="O169" s="102" t="n">
        <v>0</v>
      </c>
      <c r="P169" s="102" t="n">
        <v>233.2</v>
      </c>
      <c r="Q169" s="102"/>
      <c r="R169" s="102"/>
      <c r="S169" s="144" t="n">
        <f aca="false">SUM(E169:P169)</f>
        <v>2060.4</v>
      </c>
    </row>
    <row r="170" customFormat="false" ht="13.5" hidden="false" customHeight="false" outlineLevel="0" collapsed="false">
      <c r="A170" s="86" t="s">
        <v>101</v>
      </c>
      <c r="B170" s="66"/>
      <c r="C170" s="16" t="s">
        <v>96</v>
      </c>
      <c r="D170" s="16"/>
      <c r="E170" s="98" t="n">
        <v>0</v>
      </c>
      <c r="F170" s="98" t="n">
        <v>0</v>
      </c>
      <c r="G170" s="98" t="n">
        <v>3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2</v>
      </c>
      <c r="N170" s="98" t="n">
        <v>0</v>
      </c>
      <c r="O170" s="98" t="n">
        <v>0</v>
      </c>
      <c r="P170" s="98" t="n">
        <v>1</v>
      </c>
      <c r="Q170" s="98"/>
      <c r="R170" s="98"/>
      <c r="S170" s="143" t="n">
        <f aca="false">SUM(E170:P170)</f>
        <v>6</v>
      </c>
    </row>
    <row r="171" customFormat="false" ht="13.5" hidden="false" customHeight="false" outlineLevel="0" collapsed="false">
      <c r="A171" s="105" t="s">
        <v>102</v>
      </c>
      <c r="B171" s="101"/>
      <c r="C171" s="16" t="s">
        <v>103</v>
      </c>
      <c r="D171" s="16"/>
      <c r="E171" s="102" t="n">
        <v>0</v>
      </c>
      <c r="F171" s="102" t="n">
        <v>0</v>
      </c>
      <c r="G171" s="102" t="n">
        <v>3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2</v>
      </c>
      <c r="N171" s="102" t="n">
        <v>0</v>
      </c>
      <c r="O171" s="102" t="n">
        <v>0</v>
      </c>
      <c r="P171" s="102" t="n">
        <v>1</v>
      </c>
      <c r="Q171" s="102"/>
      <c r="R171" s="102"/>
      <c r="S171" s="144" t="n">
        <f aca="false">SUM(E171:P171)</f>
        <v>6</v>
      </c>
    </row>
    <row r="172" customFormat="false" ht="13.5" hidden="false" customHeight="false" outlineLevel="0" collapsed="false">
      <c r="A172" s="86" t="s">
        <v>101</v>
      </c>
      <c r="B172" s="66"/>
      <c r="C172" s="16" t="s">
        <v>96</v>
      </c>
      <c r="D172" s="16"/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98" t="n">
        <v>0</v>
      </c>
      <c r="Q172" s="98"/>
      <c r="R172" s="98"/>
      <c r="S172" s="143" t="n">
        <f aca="false">SUM(E172:P172)</f>
        <v>0</v>
      </c>
    </row>
    <row r="173" customFormat="false" ht="13.5" hidden="false" customHeight="false" outlineLevel="0" collapsed="false">
      <c r="A173" s="105" t="s">
        <v>104</v>
      </c>
      <c r="B173" s="101"/>
      <c r="C173" s="16" t="s">
        <v>105</v>
      </c>
      <c r="D173" s="16"/>
      <c r="E173" s="102" t="n">
        <v>0</v>
      </c>
      <c r="F173" s="102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/>
      <c r="R173" s="102"/>
      <c r="S173" s="144" t="n">
        <f aca="false">SUM(E173:P173)</f>
        <v>0</v>
      </c>
    </row>
    <row r="174" customFormat="false" ht="13.5" hidden="false" customHeight="false" outlineLevel="0" collapsed="false">
      <c r="A174" s="86" t="s">
        <v>106</v>
      </c>
      <c r="B174" s="66"/>
      <c r="C174" s="16" t="s">
        <v>96</v>
      </c>
      <c r="D174" s="16"/>
      <c r="E174" s="98" t="n">
        <v>0</v>
      </c>
      <c r="F174" s="98" t="n">
        <v>432</v>
      </c>
      <c r="G174" s="98" t="n">
        <v>445</v>
      </c>
      <c r="H174" s="98" t="n">
        <v>0</v>
      </c>
      <c r="I174" s="98" t="n">
        <v>388</v>
      </c>
      <c r="J174" s="98" t="n">
        <v>647</v>
      </c>
      <c r="K174" s="98" t="n">
        <v>0</v>
      </c>
      <c r="L174" s="98" t="n">
        <v>594</v>
      </c>
      <c r="M174" s="98" t="n">
        <v>664</v>
      </c>
      <c r="N174" s="98" t="n">
        <v>0</v>
      </c>
      <c r="O174" s="98" t="n">
        <v>0</v>
      </c>
      <c r="P174" s="98" t="n">
        <v>1175</v>
      </c>
      <c r="Q174" s="98"/>
      <c r="R174" s="98"/>
      <c r="S174" s="143" t="n">
        <f aca="false">SUM(E174:P174)</f>
        <v>4345</v>
      </c>
    </row>
    <row r="175" customFormat="false" ht="13.5" hidden="false" customHeight="false" outlineLevel="0" collapsed="false">
      <c r="A175" s="100"/>
      <c r="B175" s="101"/>
      <c r="C175" s="16" t="s">
        <v>107</v>
      </c>
      <c r="D175" s="16"/>
      <c r="E175" s="102" t="n">
        <v>0</v>
      </c>
      <c r="F175" s="102" t="n">
        <v>375.8</v>
      </c>
      <c r="G175" s="102" t="n">
        <v>387.2</v>
      </c>
      <c r="H175" s="102" t="n">
        <v>0</v>
      </c>
      <c r="I175" s="102" t="n">
        <v>337.6</v>
      </c>
      <c r="J175" s="102" t="n">
        <v>562.9</v>
      </c>
      <c r="K175" s="102" t="n">
        <v>0</v>
      </c>
      <c r="L175" s="102" t="n">
        <v>516.8</v>
      </c>
      <c r="M175" s="102" t="n">
        <v>577.7</v>
      </c>
      <c r="N175" s="102" t="n">
        <v>0</v>
      </c>
      <c r="O175" s="102" t="n">
        <v>0</v>
      </c>
      <c r="P175" s="102" t="n">
        <v>1022.3</v>
      </c>
      <c r="Q175" s="102"/>
      <c r="R175" s="102"/>
      <c r="S175" s="144" t="n">
        <f aca="false">SUM(E175:P175)</f>
        <v>3780.3</v>
      </c>
    </row>
    <row r="176" customFormat="false" ht="13.5" hidden="false" customHeight="false" outlineLevel="0" collapsed="false">
      <c r="A176" s="86" t="s">
        <v>108</v>
      </c>
      <c r="B176" s="66"/>
      <c r="C176" s="16" t="s">
        <v>96</v>
      </c>
      <c r="D176" s="16"/>
      <c r="E176" s="98" t="n">
        <v>0</v>
      </c>
      <c r="F176" s="98" t="n">
        <v>12</v>
      </c>
      <c r="G176" s="98" t="n">
        <v>12</v>
      </c>
      <c r="H176" s="98" t="n">
        <v>0</v>
      </c>
      <c r="I176" s="98" t="n">
        <v>18</v>
      </c>
      <c r="J176" s="98" t="n">
        <v>29</v>
      </c>
      <c r="K176" s="98" t="n">
        <v>0</v>
      </c>
      <c r="L176" s="98" t="n">
        <v>24</v>
      </c>
      <c r="M176" s="98" t="n">
        <v>22</v>
      </c>
      <c r="N176" s="98" t="n">
        <v>0</v>
      </c>
      <c r="O176" s="98" t="n">
        <v>0</v>
      </c>
      <c r="P176" s="98" t="n">
        <v>45</v>
      </c>
      <c r="Q176" s="98"/>
      <c r="R176" s="98"/>
      <c r="S176" s="143" t="n">
        <f aca="false">SUM(E176:P176)</f>
        <v>162</v>
      </c>
    </row>
    <row r="177" customFormat="false" ht="13.5" hidden="false" customHeight="false" outlineLevel="0" collapsed="false">
      <c r="A177" s="105" t="s">
        <v>109</v>
      </c>
      <c r="B177" s="101"/>
      <c r="C177" s="16" t="s">
        <v>110</v>
      </c>
      <c r="D177" s="16"/>
      <c r="E177" s="102" t="n">
        <v>0</v>
      </c>
      <c r="F177" s="102" t="n">
        <v>16.8</v>
      </c>
      <c r="G177" s="102" t="n">
        <v>16.8</v>
      </c>
      <c r="H177" s="102" t="n">
        <v>0</v>
      </c>
      <c r="I177" s="102" t="n">
        <v>25.2</v>
      </c>
      <c r="J177" s="102" t="n">
        <v>40.6</v>
      </c>
      <c r="K177" s="102" t="n">
        <v>0</v>
      </c>
      <c r="L177" s="102" t="n">
        <v>33.6</v>
      </c>
      <c r="M177" s="102" t="n">
        <v>30.8</v>
      </c>
      <c r="N177" s="102" t="n">
        <v>0</v>
      </c>
      <c r="O177" s="102" t="n">
        <v>0</v>
      </c>
      <c r="P177" s="102" t="n">
        <v>63</v>
      </c>
      <c r="Q177" s="102"/>
      <c r="R177" s="102"/>
      <c r="S177" s="144" t="n">
        <f aca="false">SUM(E177:P177)</f>
        <v>226.8</v>
      </c>
    </row>
    <row r="178" customFormat="false" ht="13.5" hidden="false" customHeight="false" outlineLevel="0" collapsed="false">
      <c r="A178" s="58" t="s">
        <v>111</v>
      </c>
      <c r="B178" s="59"/>
      <c r="C178" s="59"/>
      <c r="D178" s="48"/>
      <c r="E178" s="102" t="n">
        <v>0</v>
      </c>
      <c r="F178" s="102" t="n">
        <v>1980.3</v>
      </c>
      <c r="G178" s="102" t="n">
        <v>1810.2</v>
      </c>
      <c r="H178" s="102" t="n">
        <v>0</v>
      </c>
      <c r="I178" s="102" t="n">
        <v>1170.7</v>
      </c>
      <c r="J178" s="102" t="n">
        <v>1878.4</v>
      </c>
      <c r="K178" s="102" t="n">
        <v>0</v>
      </c>
      <c r="L178" s="102" t="n">
        <v>1582.1</v>
      </c>
      <c r="M178" s="102" t="n">
        <v>1966.7</v>
      </c>
      <c r="N178" s="102" t="n">
        <v>0</v>
      </c>
      <c r="O178" s="102" t="n">
        <v>0</v>
      </c>
      <c r="P178" s="102" t="n">
        <v>2449.1</v>
      </c>
      <c r="Q178" s="102"/>
      <c r="R178" s="102"/>
      <c r="S178" s="144" t="n">
        <f aca="false">SUM(E178:P178)</f>
        <v>12837.5</v>
      </c>
    </row>
    <row r="180" customFormat="false" ht="13.5" hidden="false" customHeight="false" outlineLevel="0" collapsed="false">
      <c r="A180" s="4" t="s">
        <v>112</v>
      </c>
    </row>
    <row r="181" customFormat="false" ht="13.5" hidden="false" customHeight="false" outlineLevel="0" collapsed="false">
      <c r="A181" s="5" t="str">
        <f aca="false">+$A$3</f>
        <v>平成26年度</v>
      </c>
      <c r="B181" s="5"/>
      <c r="C181" s="5"/>
      <c r="D181" s="5"/>
      <c r="E181" s="6" t="n">
        <v>4</v>
      </c>
      <c r="F181" s="6" t="n">
        <v>5</v>
      </c>
      <c r="G181" s="6" t="n">
        <v>6</v>
      </c>
      <c r="H181" s="6" t="n">
        <v>7</v>
      </c>
      <c r="I181" s="6" t="n">
        <v>8</v>
      </c>
      <c r="J181" s="6" t="n">
        <v>9</v>
      </c>
      <c r="K181" s="6" t="n">
        <v>10</v>
      </c>
      <c r="L181" s="6" t="n">
        <v>11</v>
      </c>
      <c r="M181" s="6" t="n">
        <v>12</v>
      </c>
      <c r="N181" s="6" t="n">
        <v>1</v>
      </c>
      <c r="O181" s="6" t="n">
        <v>2</v>
      </c>
      <c r="P181" s="6" t="n">
        <v>3</v>
      </c>
      <c r="Q181" s="6"/>
      <c r="R181" s="6"/>
      <c r="S181" s="7" t="s">
        <v>2</v>
      </c>
      <c r="U181" s="1" t="n">
        <f aca="false">U145</f>
        <v>0</v>
      </c>
      <c r="V181" s="13"/>
      <c r="W181" s="34"/>
    </row>
    <row r="182" customFormat="false" ht="13.5" hidden="false" customHeight="false" outlineLevel="0" collapsed="false">
      <c r="A182" s="86" t="s">
        <v>95</v>
      </c>
      <c r="B182" s="66"/>
      <c r="C182" s="16" t="s">
        <v>96</v>
      </c>
      <c r="D182" s="16"/>
      <c r="E182" s="98" t="n">
        <v>147</v>
      </c>
      <c r="F182" s="98" t="n">
        <v>177</v>
      </c>
      <c r="G182" s="98" t="n">
        <v>183</v>
      </c>
      <c r="H182" s="98" t="n">
        <v>108</v>
      </c>
      <c r="I182" s="98" t="n">
        <v>156</v>
      </c>
      <c r="J182" s="98" t="n">
        <v>123</v>
      </c>
      <c r="K182" s="98" t="n">
        <v>117</v>
      </c>
      <c r="L182" s="98" t="n">
        <v>171</v>
      </c>
      <c r="M182" s="98" t="n">
        <v>159</v>
      </c>
      <c r="N182" s="98" t="n">
        <v>138</v>
      </c>
      <c r="O182" s="98" t="n">
        <v>171</v>
      </c>
      <c r="P182" s="98" t="n">
        <v>160</v>
      </c>
      <c r="Q182" s="98"/>
      <c r="R182" s="98"/>
      <c r="S182" s="143" t="n">
        <f aca="false">SUM(E182:P182)</f>
        <v>1810</v>
      </c>
    </row>
    <row r="183" customFormat="false" ht="13.5" hidden="false" customHeight="false" outlineLevel="0" collapsed="false">
      <c r="A183" s="17"/>
      <c r="B183" s="101"/>
      <c r="C183" s="16" t="s">
        <v>97</v>
      </c>
      <c r="D183" s="16"/>
      <c r="E183" s="102" t="n">
        <v>117.6</v>
      </c>
      <c r="F183" s="102" t="n">
        <v>141.6</v>
      </c>
      <c r="G183" s="102" t="n">
        <v>146.4</v>
      </c>
      <c r="H183" s="102" t="n">
        <v>86.4</v>
      </c>
      <c r="I183" s="102" t="n">
        <v>124.8</v>
      </c>
      <c r="J183" s="102" t="n">
        <v>98.4</v>
      </c>
      <c r="K183" s="102" t="n">
        <v>93.6</v>
      </c>
      <c r="L183" s="102" t="n">
        <v>136.8</v>
      </c>
      <c r="M183" s="102" t="n">
        <v>127.2</v>
      </c>
      <c r="N183" s="102" t="n">
        <v>110.4</v>
      </c>
      <c r="O183" s="102" t="n">
        <v>136.8</v>
      </c>
      <c r="P183" s="102" t="n">
        <v>128</v>
      </c>
      <c r="Q183" s="102"/>
      <c r="R183" s="102"/>
      <c r="S183" s="144" t="n">
        <f aca="false">SUM(E183:P183)</f>
        <v>1448</v>
      </c>
    </row>
    <row r="184" customFormat="false" ht="13.5" hidden="false" customHeight="false" outlineLevel="0" collapsed="false">
      <c r="A184" s="86" t="s">
        <v>101</v>
      </c>
      <c r="B184" s="66"/>
      <c r="C184" s="16" t="s">
        <v>96</v>
      </c>
      <c r="D184" s="16"/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98" t="n">
        <v>0</v>
      </c>
      <c r="Q184" s="98"/>
      <c r="R184" s="98"/>
      <c r="S184" s="143" t="n">
        <f aca="false">SUM(E184:P184)</f>
        <v>0</v>
      </c>
    </row>
    <row r="185" customFormat="false" ht="13.5" hidden="false" customHeight="false" outlineLevel="0" collapsed="false">
      <c r="A185" s="105" t="s">
        <v>102</v>
      </c>
      <c r="B185" s="101"/>
      <c r="C185" s="16" t="s">
        <v>103</v>
      </c>
      <c r="D185" s="16"/>
      <c r="E185" s="102" t="n">
        <v>0</v>
      </c>
      <c r="F185" s="102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/>
      <c r="R185" s="102"/>
      <c r="S185" s="144" t="n">
        <f aca="false">SUM(E185:P185)</f>
        <v>0</v>
      </c>
    </row>
    <row r="186" customFormat="false" ht="13.5" hidden="false" customHeight="false" outlineLevel="0" collapsed="false">
      <c r="A186" s="86" t="s">
        <v>98</v>
      </c>
      <c r="B186" s="66"/>
      <c r="C186" s="16" t="s">
        <v>96</v>
      </c>
      <c r="D186" s="16"/>
      <c r="E186" s="98" t="n">
        <v>22</v>
      </c>
      <c r="F186" s="98" t="n">
        <v>22</v>
      </c>
      <c r="G186" s="98" t="n">
        <v>42</v>
      </c>
      <c r="H186" s="98" t="n">
        <v>22</v>
      </c>
      <c r="I186" s="98" t="n">
        <v>44</v>
      </c>
      <c r="J186" s="98" t="n">
        <v>47</v>
      </c>
      <c r="K186" s="98" t="n">
        <v>22</v>
      </c>
      <c r="L186" s="98" t="n">
        <v>44</v>
      </c>
      <c r="M186" s="98" t="n">
        <v>44</v>
      </c>
      <c r="N186" s="98" t="n">
        <v>20</v>
      </c>
      <c r="O186" s="98" t="n">
        <v>22</v>
      </c>
      <c r="P186" s="98" t="n">
        <v>66</v>
      </c>
      <c r="Q186" s="98"/>
      <c r="R186" s="98"/>
      <c r="S186" s="143" t="n">
        <f aca="false">SUM(E186:P186)</f>
        <v>417</v>
      </c>
    </row>
    <row r="187" customFormat="false" ht="13.5" hidden="false" customHeight="false" outlineLevel="0" collapsed="false">
      <c r="A187" s="105" t="s">
        <v>113</v>
      </c>
      <c r="B187" s="101"/>
      <c r="C187" s="16" t="s">
        <v>100</v>
      </c>
      <c r="D187" s="16"/>
      <c r="E187" s="102" t="n">
        <v>11</v>
      </c>
      <c r="F187" s="102" t="n">
        <v>11</v>
      </c>
      <c r="G187" s="102" t="n">
        <v>21</v>
      </c>
      <c r="H187" s="102" t="n">
        <v>11</v>
      </c>
      <c r="I187" s="102" t="n">
        <v>22</v>
      </c>
      <c r="J187" s="102" t="n">
        <v>23.5</v>
      </c>
      <c r="K187" s="102" t="n">
        <v>11</v>
      </c>
      <c r="L187" s="102" t="n">
        <v>22</v>
      </c>
      <c r="M187" s="102" t="n">
        <v>22</v>
      </c>
      <c r="N187" s="102" t="n">
        <v>10</v>
      </c>
      <c r="O187" s="102" t="n">
        <v>11</v>
      </c>
      <c r="P187" s="102" t="n">
        <v>33</v>
      </c>
      <c r="Q187" s="102"/>
      <c r="R187" s="102"/>
      <c r="S187" s="144" t="n">
        <f aca="false">SUM(E187:P187)</f>
        <v>208.5</v>
      </c>
    </row>
    <row r="188" customFormat="false" ht="13.5" hidden="false" customHeight="false" outlineLevel="0" collapsed="false">
      <c r="A188" s="86" t="s">
        <v>98</v>
      </c>
      <c r="B188" s="66"/>
      <c r="C188" s="16" t="s">
        <v>96</v>
      </c>
      <c r="D188" s="16"/>
      <c r="E188" s="98" t="n">
        <v>0</v>
      </c>
      <c r="F188" s="98" t="n">
        <v>0</v>
      </c>
      <c r="G188" s="98" t="n">
        <v>0</v>
      </c>
      <c r="H188" s="98" t="n">
        <v>0</v>
      </c>
      <c r="I188" s="98" t="n">
        <v>40</v>
      </c>
      <c r="J188" s="98" t="n">
        <v>0</v>
      </c>
      <c r="K188" s="98" t="n">
        <v>40</v>
      </c>
      <c r="L188" s="98" t="n">
        <v>35</v>
      </c>
      <c r="M188" s="98" t="n">
        <v>0</v>
      </c>
      <c r="N188" s="98" t="n">
        <v>0</v>
      </c>
      <c r="O188" s="98" t="n">
        <v>44</v>
      </c>
      <c r="P188" s="98" t="n">
        <v>0</v>
      </c>
      <c r="Q188" s="98"/>
      <c r="R188" s="98"/>
      <c r="S188" s="143" t="n">
        <f aca="false">SUM(E188:P188)</f>
        <v>159</v>
      </c>
    </row>
    <row r="189" customFormat="false" ht="13.5" hidden="false" customHeight="false" outlineLevel="0" collapsed="false">
      <c r="A189" s="105" t="s">
        <v>114</v>
      </c>
      <c r="B189" s="101"/>
      <c r="C189" s="16" t="s">
        <v>115</v>
      </c>
      <c r="D189" s="16"/>
      <c r="E189" s="102" t="n">
        <v>0</v>
      </c>
      <c r="F189" s="102" t="n">
        <v>0</v>
      </c>
      <c r="G189" s="102" t="n">
        <v>0</v>
      </c>
      <c r="H189" s="102" t="n">
        <v>0</v>
      </c>
      <c r="I189" s="102" t="n">
        <v>4</v>
      </c>
      <c r="J189" s="102" t="n">
        <v>0</v>
      </c>
      <c r="K189" s="102" t="n">
        <v>4</v>
      </c>
      <c r="L189" s="102" t="n">
        <v>3.5</v>
      </c>
      <c r="M189" s="102" t="n">
        <v>0</v>
      </c>
      <c r="N189" s="102" t="n">
        <v>0</v>
      </c>
      <c r="O189" s="102" t="n">
        <v>4.4</v>
      </c>
      <c r="P189" s="102" t="n">
        <v>0</v>
      </c>
      <c r="Q189" s="102"/>
      <c r="R189" s="102"/>
      <c r="S189" s="144" t="n">
        <f aca="false">SUM(E189:P189)</f>
        <v>15.9</v>
      </c>
    </row>
    <row r="190" customFormat="false" ht="13.5" hidden="false" customHeight="false" outlineLevel="0" collapsed="false">
      <c r="A190" s="86" t="s">
        <v>106</v>
      </c>
      <c r="B190" s="66"/>
      <c r="C190" s="16" t="s">
        <v>96</v>
      </c>
      <c r="D190" s="16"/>
      <c r="E190" s="98" t="n">
        <v>44</v>
      </c>
      <c r="F190" s="98" t="n">
        <v>66</v>
      </c>
      <c r="G190" s="98" t="n">
        <v>45</v>
      </c>
      <c r="H190" s="98" t="n">
        <v>22</v>
      </c>
      <c r="I190" s="98" t="n">
        <v>44</v>
      </c>
      <c r="J190" s="98" t="n">
        <v>44</v>
      </c>
      <c r="K190" s="98" t="n">
        <v>67</v>
      </c>
      <c r="L190" s="98" t="n">
        <v>66</v>
      </c>
      <c r="M190" s="98" t="n">
        <v>44</v>
      </c>
      <c r="N190" s="98" t="n">
        <v>66</v>
      </c>
      <c r="O190" s="98" t="n">
        <v>67</v>
      </c>
      <c r="P190" s="98" t="n">
        <v>66</v>
      </c>
      <c r="Q190" s="98"/>
      <c r="R190" s="98"/>
      <c r="S190" s="143" t="n">
        <f aca="false">SUM(E190:P190)</f>
        <v>641</v>
      </c>
    </row>
    <row r="191" customFormat="false" ht="13.5" hidden="false" customHeight="false" outlineLevel="0" collapsed="false">
      <c r="A191" s="17"/>
      <c r="B191" s="101"/>
      <c r="C191" s="16" t="s">
        <v>107</v>
      </c>
      <c r="D191" s="16"/>
      <c r="E191" s="102" t="n">
        <v>38.3</v>
      </c>
      <c r="F191" s="102" t="n">
        <v>57.4</v>
      </c>
      <c r="G191" s="102" t="n">
        <v>39.2</v>
      </c>
      <c r="H191" s="102" t="n">
        <v>19.1</v>
      </c>
      <c r="I191" s="102" t="n">
        <v>38.3</v>
      </c>
      <c r="J191" s="102" t="n">
        <v>38.3</v>
      </c>
      <c r="K191" s="102" t="n">
        <v>58.3</v>
      </c>
      <c r="L191" s="102" t="n">
        <v>57.4</v>
      </c>
      <c r="M191" s="102" t="n">
        <v>38.3</v>
      </c>
      <c r="N191" s="102" t="n">
        <v>57.4</v>
      </c>
      <c r="O191" s="102" t="n">
        <v>58.3</v>
      </c>
      <c r="P191" s="102" t="n">
        <v>57.4</v>
      </c>
      <c r="Q191" s="102"/>
      <c r="R191" s="102"/>
      <c r="S191" s="144" t="n">
        <f aca="false">SUM(E191:P191)</f>
        <v>557.7</v>
      </c>
    </row>
    <row r="192" customFormat="false" ht="13.5" hidden="false" customHeight="false" outlineLevel="0" collapsed="false">
      <c r="A192" s="86" t="s">
        <v>108</v>
      </c>
      <c r="B192" s="66"/>
      <c r="C192" s="16" t="s">
        <v>96</v>
      </c>
      <c r="D192" s="16"/>
      <c r="E192" s="98" t="n">
        <v>0</v>
      </c>
      <c r="F192" s="98" t="n"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8" t="n">
        <v>0</v>
      </c>
      <c r="O192" s="98" t="n">
        <v>0</v>
      </c>
      <c r="P192" s="98" t="n">
        <v>0</v>
      </c>
      <c r="Q192" s="98"/>
      <c r="R192" s="98"/>
      <c r="S192" s="143" t="n">
        <f aca="false">SUM(E192:P192)</f>
        <v>0</v>
      </c>
    </row>
    <row r="193" customFormat="false" ht="13.5" hidden="false" customHeight="false" outlineLevel="0" collapsed="false">
      <c r="A193" s="105" t="s">
        <v>109</v>
      </c>
      <c r="B193" s="101"/>
      <c r="C193" s="16" t="s">
        <v>110</v>
      </c>
      <c r="D193" s="16"/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102"/>
      <c r="R193" s="102"/>
      <c r="S193" s="144" t="n">
        <f aca="false">SUM(E193:P193)</f>
        <v>0</v>
      </c>
    </row>
    <row r="194" customFormat="false" ht="13.5" hidden="false" customHeight="false" outlineLevel="0" collapsed="false">
      <c r="A194" s="58" t="s">
        <v>111</v>
      </c>
      <c r="B194" s="59"/>
      <c r="C194" s="59"/>
      <c r="D194" s="48"/>
      <c r="E194" s="145" t="n">
        <v>166.9</v>
      </c>
      <c r="F194" s="145" t="n">
        <v>210</v>
      </c>
      <c r="G194" s="145" t="n">
        <v>206.6</v>
      </c>
      <c r="H194" s="145" t="n">
        <v>116.5</v>
      </c>
      <c r="I194" s="145" t="n">
        <v>189.1</v>
      </c>
      <c r="J194" s="145" t="n">
        <v>160.2</v>
      </c>
      <c r="K194" s="145" t="n">
        <v>166.9</v>
      </c>
      <c r="L194" s="145" t="n">
        <v>219.7</v>
      </c>
      <c r="M194" s="145" t="n">
        <v>187.5</v>
      </c>
      <c r="N194" s="145" t="n">
        <v>177.8</v>
      </c>
      <c r="O194" s="145" t="n">
        <v>210.5</v>
      </c>
      <c r="P194" s="145" t="n">
        <v>218.4</v>
      </c>
      <c r="Q194" s="145"/>
      <c r="R194" s="145"/>
      <c r="S194" s="54" t="n">
        <f aca="false">SUM(E194:P194)</f>
        <v>2230.1</v>
      </c>
    </row>
    <row r="195" customFormat="false" ht="13.5" hidden="true" customHeight="false" outlineLevel="0" collapsed="false">
      <c r="A195" s="35"/>
      <c r="B195" s="35"/>
      <c r="C195" s="35"/>
      <c r="D195" s="35"/>
      <c r="E195" s="141"/>
      <c r="F195" s="141"/>
      <c r="G195" s="141"/>
      <c r="H195" s="106"/>
      <c r="I195" s="3"/>
      <c r="J195" s="106"/>
      <c r="K195" s="141"/>
      <c r="L195" s="141"/>
      <c r="M195" s="106"/>
      <c r="N195" s="106"/>
      <c r="O195" s="141"/>
      <c r="P195" s="141"/>
      <c r="Q195" s="141"/>
      <c r="R195" s="141"/>
      <c r="S195" s="3"/>
    </row>
    <row r="196" customFormat="false" ht="13.5" hidden="true" customHeight="true" outlineLevel="0" collapsed="false">
      <c r="A196" s="86" t="s">
        <v>116</v>
      </c>
      <c r="B196" s="65"/>
      <c r="C196" s="66"/>
      <c r="D196" s="16" t="s">
        <v>44</v>
      </c>
      <c r="E196" s="145"/>
      <c r="F196" s="44"/>
      <c r="G196" s="146"/>
      <c r="H196" s="146"/>
      <c r="I196" s="146"/>
      <c r="J196" s="146"/>
      <c r="K196" s="146"/>
      <c r="L196" s="146"/>
      <c r="M196" s="145"/>
      <c r="N196" s="145"/>
      <c r="O196" s="145"/>
      <c r="P196" s="145"/>
      <c r="Q196" s="145"/>
      <c r="R196" s="145"/>
      <c r="S196" s="44" t="n">
        <f aca="false">SUM(E196:P196)</f>
        <v>0</v>
      </c>
    </row>
    <row r="197" customFormat="false" ht="13.5" hidden="true" customHeight="true" outlineLevel="0" collapsed="false">
      <c r="A197" s="14"/>
      <c r="B197" s="35"/>
      <c r="C197" s="89"/>
      <c r="D197" s="16" t="s">
        <v>53</v>
      </c>
      <c r="E197" s="145"/>
      <c r="F197" s="44"/>
      <c r="G197" s="146"/>
      <c r="H197" s="146"/>
      <c r="I197" s="146"/>
      <c r="J197" s="146"/>
      <c r="K197" s="146"/>
      <c r="L197" s="146"/>
      <c r="M197" s="145"/>
      <c r="N197" s="145"/>
      <c r="O197" s="145"/>
      <c r="P197" s="145"/>
      <c r="Q197" s="101"/>
      <c r="R197" s="101"/>
      <c r="S197" s="116" t="n">
        <f aca="false">SUM(E197:P197)</f>
        <v>0</v>
      </c>
    </row>
    <row r="198" customFormat="false" ht="13.5" hidden="true" customHeight="true" outlineLevel="0" collapsed="false">
      <c r="A198" s="14"/>
      <c r="B198" s="35"/>
      <c r="C198" s="89"/>
      <c r="D198" s="16" t="s">
        <v>117</v>
      </c>
      <c r="E198" s="145"/>
      <c r="F198" s="44"/>
      <c r="G198" s="146"/>
      <c r="H198" s="146"/>
      <c r="I198" s="146"/>
      <c r="J198" s="146"/>
      <c r="K198" s="146"/>
      <c r="L198" s="146"/>
      <c r="M198" s="145"/>
      <c r="N198" s="145"/>
      <c r="O198" s="145"/>
      <c r="P198" s="145"/>
      <c r="Q198" s="101"/>
      <c r="R198" s="101"/>
      <c r="S198" s="116" t="n">
        <f aca="false">SUM(E198:P198)</f>
        <v>0</v>
      </c>
    </row>
    <row r="199" customFormat="false" ht="13.5" hidden="true" customHeight="true" outlineLevel="0" collapsed="false">
      <c r="A199" s="14"/>
      <c r="B199" s="35"/>
      <c r="C199" s="89"/>
      <c r="D199" s="16" t="s">
        <v>118</v>
      </c>
      <c r="E199" s="145"/>
      <c r="F199" s="44"/>
      <c r="G199" s="146"/>
      <c r="H199" s="146"/>
      <c r="I199" s="146"/>
      <c r="J199" s="146"/>
      <c r="K199" s="146"/>
      <c r="L199" s="146"/>
      <c r="M199" s="145"/>
      <c r="N199" s="145"/>
      <c r="O199" s="145"/>
      <c r="P199" s="145"/>
      <c r="Q199" s="101"/>
      <c r="R199" s="101"/>
      <c r="S199" s="116" t="n">
        <f aca="false">SUM(E199:P199)</f>
        <v>0</v>
      </c>
    </row>
    <row r="200" customFormat="false" ht="13.5" hidden="true" customHeight="true" outlineLevel="0" collapsed="false">
      <c r="A200" s="17"/>
      <c r="B200" s="37"/>
      <c r="C200" s="101"/>
      <c r="D200" s="16" t="s">
        <v>119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107" t="n">
        <v>0</v>
      </c>
      <c r="M200" s="145" t="n">
        <v>0</v>
      </c>
      <c r="N200" s="107" t="n">
        <v>0</v>
      </c>
      <c r="O200" s="107" t="n">
        <v>0</v>
      </c>
      <c r="P200" s="107" t="n">
        <v>0</v>
      </c>
      <c r="Q200" s="108"/>
      <c r="R200" s="108"/>
      <c r="S200" s="116" t="n">
        <f aca="false">SUM(E200:P200)</f>
        <v>0</v>
      </c>
    </row>
    <row r="201" customFormat="false" ht="13.5" hidden="true" customHeight="true" outlineLevel="0" collapsed="false">
      <c r="L201" s="110"/>
    </row>
    <row r="202" customFormat="false" ht="13.5" hidden="true" customHeight="true" outlineLevel="0" collapsed="false">
      <c r="A202" s="5" t="str">
        <f aca="false">+$A$3</f>
        <v>平成26年度</v>
      </c>
      <c r="B202" s="5"/>
      <c r="C202" s="5"/>
      <c r="D202" s="5"/>
      <c r="E202" s="6" t="n">
        <v>4</v>
      </c>
      <c r="F202" s="6" t="n">
        <v>5</v>
      </c>
      <c r="G202" s="6" t="n">
        <v>6</v>
      </c>
      <c r="H202" s="6" t="n">
        <v>7</v>
      </c>
      <c r="I202" s="6" t="n">
        <v>8</v>
      </c>
      <c r="J202" s="6" t="n">
        <v>9</v>
      </c>
      <c r="K202" s="6" t="n">
        <v>10</v>
      </c>
      <c r="L202" s="6" t="n">
        <v>11</v>
      </c>
      <c r="M202" s="6" t="n">
        <v>12</v>
      </c>
      <c r="N202" s="6" t="n">
        <v>1</v>
      </c>
      <c r="O202" s="6" t="n">
        <v>2</v>
      </c>
      <c r="P202" s="6" t="n">
        <v>3</v>
      </c>
      <c r="Q202" s="6"/>
      <c r="R202" s="6"/>
      <c r="S202" s="7" t="s">
        <v>2</v>
      </c>
      <c r="U202" s="1" t="n">
        <f aca="false">U174</f>
        <v>0</v>
      </c>
      <c r="V202" s="13"/>
      <c r="W202" s="34"/>
    </row>
    <row r="203" customFormat="false" ht="13.5" hidden="true" customHeight="false" outlineLevel="0" collapsed="false">
      <c r="A203" s="16" t="s">
        <v>8</v>
      </c>
      <c r="B203" s="16"/>
      <c r="C203" s="16" t="s">
        <v>44</v>
      </c>
      <c r="D203" s="16"/>
      <c r="E203" s="111" t="n">
        <v>5010</v>
      </c>
      <c r="F203" s="111" t="n">
        <v>6000</v>
      </c>
      <c r="G203" s="111" t="n">
        <v>3880</v>
      </c>
      <c r="H203" s="111" t="n">
        <v>4270</v>
      </c>
      <c r="I203" s="111" t="n">
        <v>4500</v>
      </c>
      <c r="J203" s="111" t="n">
        <v>4590</v>
      </c>
      <c r="K203" s="111" t="n">
        <v>6740</v>
      </c>
      <c r="L203" s="111" t="n">
        <v>6110</v>
      </c>
      <c r="M203" s="111" t="n">
        <v>3000</v>
      </c>
      <c r="N203" s="111" t="n">
        <v>480</v>
      </c>
      <c r="O203" s="111" t="n">
        <v>750</v>
      </c>
      <c r="P203" s="111" t="n">
        <v>3590</v>
      </c>
      <c r="Q203" s="111"/>
      <c r="R203" s="111"/>
      <c r="S203" s="44" t="n">
        <f aca="false">SUM(E203:P203)</f>
        <v>48920</v>
      </c>
    </row>
    <row r="204" customFormat="false" ht="13.5" hidden="true" customHeight="false" outlineLevel="0" collapsed="false"/>
    <row r="205" customFormat="false" ht="13.5" hidden="true" customHeight="false" outlineLevel="0" collapsed="false">
      <c r="A205" s="5" t="str">
        <f aca="false">+$A$3</f>
        <v>平成26年度</v>
      </c>
      <c r="B205" s="5"/>
      <c r="C205" s="5"/>
      <c r="D205" s="5"/>
      <c r="E205" s="6" t="n">
        <v>4</v>
      </c>
      <c r="F205" s="6" t="n">
        <v>5</v>
      </c>
      <c r="G205" s="6" t="n">
        <v>6</v>
      </c>
      <c r="H205" s="6" t="n">
        <v>7</v>
      </c>
      <c r="I205" s="6" t="n">
        <v>8</v>
      </c>
      <c r="J205" s="6" t="n">
        <v>9</v>
      </c>
      <c r="K205" s="6" t="n">
        <v>10</v>
      </c>
      <c r="L205" s="6" t="n">
        <v>11</v>
      </c>
      <c r="M205" s="6" t="n">
        <v>12</v>
      </c>
      <c r="N205" s="6" t="n">
        <v>1</v>
      </c>
      <c r="O205" s="6" t="n">
        <v>2</v>
      </c>
      <c r="P205" s="6" t="n">
        <v>3</v>
      </c>
      <c r="Q205" s="6"/>
      <c r="R205" s="6"/>
      <c r="S205" s="7" t="s">
        <v>2</v>
      </c>
      <c r="U205" s="1" t="n">
        <f aca="false">U177</f>
        <v>0</v>
      </c>
      <c r="V205" s="13"/>
      <c r="W205" s="34"/>
    </row>
    <row r="206" customFormat="false" ht="13.5" hidden="true" customHeight="false" outlineLevel="0" collapsed="false">
      <c r="A206" s="86" t="s">
        <v>120</v>
      </c>
      <c r="B206" s="59"/>
      <c r="C206" s="59"/>
      <c r="D206" s="48"/>
      <c r="E206" s="113" t="n">
        <v>0</v>
      </c>
      <c r="F206" s="113" t="n">
        <v>0</v>
      </c>
      <c r="G206" s="113" t="n">
        <v>0</v>
      </c>
      <c r="H206" s="113" t="n">
        <v>0</v>
      </c>
      <c r="I206" s="113" t="n">
        <v>0</v>
      </c>
      <c r="J206" s="113" t="n">
        <v>0</v>
      </c>
      <c r="K206" s="113" t="n">
        <v>0</v>
      </c>
      <c r="L206" s="113" t="n">
        <v>0</v>
      </c>
      <c r="M206" s="113" t="n">
        <v>0</v>
      </c>
      <c r="N206" s="113" t="n">
        <v>0</v>
      </c>
      <c r="O206" s="113"/>
      <c r="P206" s="113"/>
      <c r="Q206" s="113"/>
      <c r="R206" s="113"/>
      <c r="S206" s="147" t="n">
        <f aca="false">SUM(E206:P206)</f>
        <v>0</v>
      </c>
    </row>
    <row r="207" customFormat="false" ht="13.5" hidden="true" customHeight="false" outlineLevel="0" collapsed="false">
      <c r="A207" s="29"/>
      <c r="B207" s="115" t="s">
        <v>5</v>
      </c>
      <c r="C207" s="58" t="s">
        <v>121</v>
      </c>
      <c r="D207" s="48"/>
      <c r="E207" s="116" t="n">
        <v>0</v>
      </c>
      <c r="F207" s="116" t="n">
        <v>0</v>
      </c>
      <c r="G207" s="116" t="n">
        <v>0</v>
      </c>
      <c r="H207" s="116" t="n">
        <v>0</v>
      </c>
      <c r="I207" s="116" t="n">
        <v>0</v>
      </c>
      <c r="J207" s="116" t="n">
        <v>0</v>
      </c>
      <c r="K207" s="116" t="n">
        <v>0</v>
      </c>
      <c r="L207" s="116" t="n">
        <v>0</v>
      </c>
      <c r="M207" s="116" t="n">
        <v>0</v>
      </c>
      <c r="N207" s="116" t="n">
        <v>0</v>
      </c>
      <c r="O207" s="116"/>
      <c r="P207" s="116"/>
      <c r="Q207" s="116"/>
      <c r="R207" s="116"/>
      <c r="S207" s="147" t="n">
        <f aca="false">SUM(E207:P207)</f>
        <v>0</v>
      </c>
    </row>
    <row r="208" s="2" customFormat="true" ht="13.5" hidden="true" customHeight="false" outlineLevel="0" collapsed="false">
      <c r="A208" s="118"/>
      <c r="B208" s="115"/>
      <c r="C208" s="119" t="s">
        <v>16</v>
      </c>
      <c r="D208" s="120"/>
      <c r="E208" s="116" t="n">
        <v>0</v>
      </c>
      <c r="F208" s="116" t="n">
        <v>0</v>
      </c>
      <c r="G208" s="116" t="n">
        <v>0</v>
      </c>
      <c r="H208" s="116" t="n">
        <v>0</v>
      </c>
      <c r="I208" s="116" t="n">
        <v>0</v>
      </c>
      <c r="J208" s="116" t="n">
        <v>0</v>
      </c>
      <c r="K208" s="116" t="n">
        <v>0</v>
      </c>
      <c r="L208" s="116" t="n">
        <v>0</v>
      </c>
      <c r="M208" s="116" t="n">
        <v>0</v>
      </c>
      <c r="N208" s="116" t="n">
        <v>0</v>
      </c>
      <c r="O208" s="116"/>
      <c r="P208" s="116"/>
      <c r="Q208" s="116"/>
      <c r="R208" s="116"/>
      <c r="S208" s="147" t="n">
        <f aca="false">SUM(E208:P208)</f>
        <v>0</v>
      </c>
    </row>
    <row r="209" s="2" customFormat="true" ht="13.5" hidden="true" customHeight="false" outlineLevel="0" collapsed="false">
      <c r="A209" s="118"/>
      <c r="B209" s="115"/>
      <c r="C209" s="119" t="s">
        <v>17</v>
      </c>
      <c r="D209" s="120"/>
      <c r="E209" s="116" t="n">
        <v>0</v>
      </c>
      <c r="F209" s="116" t="n">
        <v>0</v>
      </c>
      <c r="G209" s="116" t="n">
        <v>0</v>
      </c>
      <c r="H209" s="116" t="n">
        <v>0</v>
      </c>
      <c r="I209" s="116" t="n">
        <v>0</v>
      </c>
      <c r="J209" s="116" t="n">
        <v>0</v>
      </c>
      <c r="K209" s="116" t="n">
        <v>0</v>
      </c>
      <c r="L209" s="116" t="n">
        <v>0</v>
      </c>
      <c r="M209" s="116" t="n">
        <v>0</v>
      </c>
      <c r="N209" s="116" t="n">
        <v>0</v>
      </c>
      <c r="O209" s="116"/>
      <c r="P209" s="116"/>
      <c r="Q209" s="116"/>
      <c r="R209" s="116"/>
      <c r="S209" s="147" t="n">
        <f aca="false">SUM(E209:P209)</f>
        <v>0</v>
      </c>
    </row>
    <row r="210" s="2" customFormat="true" ht="13.5" hidden="true" customHeight="false" outlineLevel="0" collapsed="false">
      <c r="A210" s="118"/>
      <c r="B210" s="115"/>
      <c r="C210" s="119" t="s">
        <v>18</v>
      </c>
      <c r="D210" s="120"/>
      <c r="E210" s="116" t="n">
        <v>0</v>
      </c>
      <c r="F210" s="116" t="n">
        <v>0</v>
      </c>
      <c r="G210" s="116" t="n">
        <v>0</v>
      </c>
      <c r="H210" s="116" t="n">
        <v>0</v>
      </c>
      <c r="I210" s="116" t="n">
        <v>0</v>
      </c>
      <c r="J210" s="116" t="n">
        <v>0</v>
      </c>
      <c r="K210" s="116" t="n">
        <v>0</v>
      </c>
      <c r="L210" s="116" t="n">
        <v>0</v>
      </c>
      <c r="M210" s="116" t="n">
        <v>0</v>
      </c>
      <c r="N210" s="116" t="n">
        <v>0</v>
      </c>
      <c r="O210" s="116"/>
      <c r="P210" s="116"/>
      <c r="Q210" s="116"/>
      <c r="R210" s="116"/>
      <c r="S210" s="147" t="n">
        <f aca="false">SUM(E210:P210)</f>
        <v>0</v>
      </c>
    </row>
    <row r="211" s="2" customFormat="true" ht="13.5" hidden="true" customHeight="false" outlineLevel="0" collapsed="false">
      <c r="A211" s="118"/>
      <c r="B211" s="115"/>
      <c r="C211" s="119" t="s">
        <v>19</v>
      </c>
      <c r="D211" s="120"/>
      <c r="E211" s="116" t="n">
        <v>0</v>
      </c>
      <c r="F211" s="116" t="n">
        <v>0</v>
      </c>
      <c r="G211" s="116" t="n">
        <v>0</v>
      </c>
      <c r="H211" s="116" t="n">
        <v>0</v>
      </c>
      <c r="I211" s="116" t="n">
        <v>0</v>
      </c>
      <c r="J211" s="116" t="n">
        <v>0</v>
      </c>
      <c r="K211" s="116" t="n">
        <v>0</v>
      </c>
      <c r="L211" s="116" t="n">
        <v>0</v>
      </c>
      <c r="M211" s="116" t="n">
        <v>0</v>
      </c>
      <c r="N211" s="116" t="n">
        <v>0</v>
      </c>
      <c r="O211" s="116"/>
      <c r="P211" s="116"/>
      <c r="Q211" s="116"/>
      <c r="R211" s="116"/>
      <c r="S211" s="147" t="n">
        <f aca="false">SUM(E211:P211)</f>
        <v>0</v>
      </c>
    </row>
    <row r="212" s="2" customFormat="true" ht="13.5" hidden="true" customHeight="false" outlineLevel="0" collapsed="false">
      <c r="A212" s="118"/>
      <c r="B212" s="115"/>
      <c r="C212" s="119" t="s">
        <v>20</v>
      </c>
      <c r="D212" s="120"/>
      <c r="E212" s="116" t="n">
        <v>0</v>
      </c>
      <c r="F212" s="116" t="n">
        <v>0</v>
      </c>
      <c r="G212" s="116" t="n">
        <v>0</v>
      </c>
      <c r="H212" s="116" t="n">
        <v>0</v>
      </c>
      <c r="I212" s="116" t="n">
        <v>0</v>
      </c>
      <c r="J212" s="116" t="n">
        <v>0</v>
      </c>
      <c r="K212" s="116" t="n">
        <v>0</v>
      </c>
      <c r="L212" s="116" t="n">
        <v>0</v>
      </c>
      <c r="M212" s="116" t="n">
        <v>0</v>
      </c>
      <c r="N212" s="116" t="n">
        <v>0</v>
      </c>
      <c r="O212" s="116"/>
      <c r="P212" s="116"/>
      <c r="Q212" s="116"/>
      <c r="R212" s="116"/>
      <c r="S212" s="147" t="n">
        <f aca="false">SUM(E212:P212)</f>
        <v>0</v>
      </c>
    </row>
    <row r="213" s="2" customFormat="true" ht="13.5" hidden="true" customHeight="false" outlineLevel="0" collapsed="false">
      <c r="A213" s="121"/>
      <c r="B213" s="115"/>
      <c r="C213" s="119" t="s">
        <v>21</v>
      </c>
      <c r="D213" s="120"/>
      <c r="E213" s="116" t="n">
        <v>0</v>
      </c>
      <c r="F213" s="116" t="n">
        <v>0</v>
      </c>
      <c r="G213" s="116" t="n">
        <v>0</v>
      </c>
      <c r="H213" s="116" t="n">
        <v>0</v>
      </c>
      <c r="I213" s="116" t="n">
        <v>0</v>
      </c>
      <c r="J213" s="116" t="n">
        <v>0</v>
      </c>
      <c r="K213" s="116" t="n">
        <v>0</v>
      </c>
      <c r="L213" s="116" t="n">
        <v>0</v>
      </c>
      <c r="M213" s="116" t="n">
        <v>0</v>
      </c>
      <c r="N213" s="116" t="n">
        <v>0</v>
      </c>
      <c r="O213" s="116"/>
      <c r="P213" s="116"/>
      <c r="Q213" s="116"/>
      <c r="R213" s="116"/>
      <c r="S213" s="147" t="n">
        <f aca="false">SUM(E213:P213)</f>
        <v>0</v>
      </c>
    </row>
    <row r="214" customFormat="false" ht="13.5" hidden="true" customHeight="false" outlineLevel="0" collapsed="false">
      <c r="A214" s="58" t="s">
        <v>122</v>
      </c>
      <c r="B214" s="59"/>
      <c r="C214" s="59"/>
      <c r="D214" s="48"/>
      <c r="E214" s="116" t="n">
        <v>0</v>
      </c>
      <c r="F214" s="116" t="n">
        <v>0</v>
      </c>
      <c r="G214" s="116" t="n">
        <v>0</v>
      </c>
      <c r="H214" s="116" t="n">
        <v>0</v>
      </c>
      <c r="I214" s="116" t="n">
        <v>0</v>
      </c>
      <c r="J214" s="116" t="n">
        <v>0</v>
      </c>
      <c r="K214" s="116" t="n">
        <v>0</v>
      </c>
      <c r="L214" s="116" t="n">
        <v>0</v>
      </c>
      <c r="M214" s="116" t="n">
        <v>0</v>
      </c>
      <c r="N214" s="116" t="n">
        <v>0</v>
      </c>
      <c r="O214" s="116"/>
      <c r="P214" s="116"/>
      <c r="Q214" s="116"/>
      <c r="R214" s="116"/>
      <c r="S214" s="147" t="n">
        <f aca="false">SUM(E214:P214)</f>
        <v>0</v>
      </c>
    </row>
    <row r="215" s="36" customFormat="true" ht="13.5" hidden="true" customHeight="false" outlineLevel="0" collapsed="false">
      <c r="A215" s="5" t="str">
        <f aca="false">+$A$3</f>
        <v>平成26年度</v>
      </c>
      <c r="B215" s="5"/>
      <c r="C215" s="5"/>
      <c r="D215" s="5"/>
      <c r="E215" s="3" t="n">
        <v>4</v>
      </c>
      <c r="F215" s="3" t="n">
        <v>5</v>
      </c>
      <c r="G215" s="3" t="n">
        <v>6</v>
      </c>
      <c r="H215" s="3" t="n">
        <v>7</v>
      </c>
      <c r="I215" s="3" t="n">
        <v>8</v>
      </c>
      <c r="J215" s="3" t="n">
        <v>9</v>
      </c>
      <c r="K215" s="3" t="n">
        <v>10</v>
      </c>
      <c r="L215" s="3" t="n">
        <v>11</v>
      </c>
      <c r="M215" s="132" t="n">
        <v>12</v>
      </c>
      <c r="N215" s="132" t="n">
        <v>1</v>
      </c>
      <c r="O215" s="132" t="n">
        <v>2</v>
      </c>
      <c r="P215" s="132" t="n">
        <v>3</v>
      </c>
      <c r="Q215" s="132"/>
      <c r="R215" s="132"/>
      <c r="S215" s="148"/>
      <c r="U215" s="36" t="n">
        <f aca="false">U187</f>
        <v>0</v>
      </c>
    </row>
    <row r="216" customFormat="false" ht="13.5" hidden="true" customHeight="false" outlineLevel="0" collapsed="false">
      <c r="A216" s="122" t="s">
        <v>123</v>
      </c>
      <c r="B216" s="86" t="s">
        <v>121</v>
      </c>
      <c r="C216" s="123"/>
      <c r="D216" s="16" t="s">
        <v>124</v>
      </c>
      <c r="E216" s="44" t="n">
        <v>172785</v>
      </c>
      <c r="F216" s="44" t="n">
        <v>165425</v>
      </c>
      <c r="G216" s="44" t="n">
        <v>170555</v>
      </c>
      <c r="H216" s="44" t="n">
        <v>167875</v>
      </c>
      <c r="I216" s="44" t="n">
        <v>188610</v>
      </c>
      <c r="J216" s="44" t="n">
        <v>176060</v>
      </c>
      <c r="K216" s="44" t="n">
        <v>165850</v>
      </c>
      <c r="L216" s="44" t="n">
        <v>164545</v>
      </c>
      <c r="M216" s="44" t="n">
        <v>167780</v>
      </c>
      <c r="N216" s="44" t="n">
        <v>145345</v>
      </c>
      <c r="O216" s="44" t="n">
        <v>151240</v>
      </c>
      <c r="P216" s="44" t="n">
        <v>173400</v>
      </c>
      <c r="Q216" s="44"/>
      <c r="R216" s="44"/>
      <c r="S216" s="147" t="n">
        <f aca="false">SUM(E216:P216)</f>
        <v>2009470</v>
      </c>
    </row>
    <row r="217" customFormat="false" ht="13.5" hidden="true" customHeight="false" outlineLevel="0" collapsed="false">
      <c r="A217" s="122"/>
      <c r="B217" s="125"/>
      <c r="C217" s="126"/>
      <c r="D217" s="16" t="s">
        <v>125</v>
      </c>
      <c r="E217" s="127" t="n">
        <v>0.496</v>
      </c>
      <c r="F217" s="127" t="n">
        <v>0.4777</v>
      </c>
      <c r="G217" s="127" t="n">
        <v>0.4813</v>
      </c>
      <c r="H217" s="127" t="n">
        <v>0.4652</v>
      </c>
      <c r="I217" s="127" t="n">
        <v>0.4664</v>
      </c>
      <c r="J217" s="127" t="n">
        <v>0.4639</v>
      </c>
      <c r="K217" s="127" t="n">
        <v>0.47</v>
      </c>
      <c r="L217" s="127" t="n">
        <v>0.5057</v>
      </c>
      <c r="M217" s="127" t="n">
        <v>0.4582</v>
      </c>
      <c r="N217" s="127" t="n">
        <v>0.4294</v>
      </c>
      <c r="O217" s="127" t="n">
        <v>0.4606</v>
      </c>
      <c r="P217" s="127" t="n">
        <v>0.4641</v>
      </c>
      <c r="Q217" s="127"/>
      <c r="R217" s="127"/>
      <c r="S217" s="130" t="n">
        <f aca="false">SUM(E217:P217)</f>
        <v>5.6385</v>
      </c>
    </row>
    <row r="218" s="2" customFormat="true" ht="13.5" hidden="true" customHeight="false" outlineLevel="0" collapsed="false">
      <c r="A218" s="122"/>
      <c r="B218" s="86" t="s">
        <v>16</v>
      </c>
      <c r="C218" s="123"/>
      <c r="D218" s="16" t="s">
        <v>124</v>
      </c>
      <c r="E218" s="44" t="n">
        <v>35230</v>
      </c>
      <c r="F218" s="44" t="n">
        <v>34720</v>
      </c>
      <c r="G218" s="44" t="n">
        <v>31140</v>
      </c>
      <c r="H218" s="44" t="n">
        <v>31520</v>
      </c>
      <c r="I218" s="44" t="n">
        <v>34520</v>
      </c>
      <c r="J218" s="44" t="n">
        <v>31990</v>
      </c>
      <c r="K218" s="44" t="n">
        <v>32830</v>
      </c>
      <c r="L218" s="44" t="n">
        <v>29380</v>
      </c>
      <c r="M218" s="44" t="n">
        <v>33050</v>
      </c>
      <c r="N218" s="44" t="n">
        <v>28070</v>
      </c>
      <c r="O218" s="44" t="n">
        <v>23350</v>
      </c>
      <c r="P218" s="44" t="n">
        <v>31840</v>
      </c>
      <c r="Q218" s="44"/>
      <c r="R218" s="44"/>
      <c r="S218" s="44" t="n">
        <f aca="false">SUM(E218:P218)</f>
        <v>377640</v>
      </c>
    </row>
    <row r="219" s="2" customFormat="true" ht="13.5" hidden="true" customHeight="false" outlineLevel="0" collapsed="false">
      <c r="A219" s="122"/>
      <c r="B219" s="125"/>
      <c r="C219" s="126"/>
      <c r="D219" s="16" t="s">
        <v>125</v>
      </c>
      <c r="E219" s="130" t="n">
        <v>0.1011</v>
      </c>
      <c r="F219" s="130" t="n">
        <v>0.1003</v>
      </c>
      <c r="G219" s="130" t="n">
        <v>0.0879</v>
      </c>
      <c r="H219" s="130" t="n">
        <v>0.0873</v>
      </c>
      <c r="I219" s="130" t="n">
        <v>0.0854</v>
      </c>
      <c r="J219" s="130" t="n">
        <v>0.0843</v>
      </c>
      <c r="K219" s="130" t="n">
        <v>0.093</v>
      </c>
      <c r="L219" s="130" t="n">
        <v>0.0903</v>
      </c>
      <c r="M219" s="130" t="n">
        <v>0.0903</v>
      </c>
      <c r="N219" s="130" t="n">
        <v>0.0829</v>
      </c>
      <c r="O219" s="130" t="n">
        <v>0.0711</v>
      </c>
      <c r="P219" s="130" t="n">
        <v>0.0852</v>
      </c>
      <c r="Q219" s="130"/>
      <c r="R219" s="130"/>
      <c r="S219" s="130" t="n">
        <f aca="false">SUM(E219:P219)</f>
        <v>1.0591</v>
      </c>
    </row>
    <row r="220" s="2" customFormat="true" ht="13.5" hidden="true" customHeight="false" outlineLevel="0" collapsed="false">
      <c r="A220" s="122"/>
      <c r="B220" s="86" t="s">
        <v>17</v>
      </c>
      <c r="C220" s="123"/>
      <c r="D220" s="16" t="s">
        <v>124</v>
      </c>
      <c r="E220" s="44" t="n">
        <v>55270</v>
      </c>
      <c r="F220" s="44" t="n">
        <v>50290</v>
      </c>
      <c r="G220" s="44" t="n">
        <v>57340</v>
      </c>
      <c r="H220" s="44" t="n">
        <v>61110</v>
      </c>
      <c r="I220" s="44" t="n">
        <v>70240</v>
      </c>
      <c r="J220" s="44" t="n">
        <v>62810</v>
      </c>
      <c r="K220" s="44" t="n">
        <v>58190</v>
      </c>
      <c r="L220" s="44" t="n">
        <v>53550</v>
      </c>
      <c r="M220" s="44" t="n">
        <v>68240</v>
      </c>
      <c r="N220" s="44" t="n">
        <v>73340</v>
      </c>
      <c r="O220" s="44" t="n">
        <v>69500</v>
      </c>
      <c r="P220" s="44" t="n">
        <v>71930</v>
      </c>
      <c r="Q220" s="44"/>
      <c r="R220" s="44"/>
      <c r="S220" s="44" t="n">
        <f aca="false">SUM(E220:P220)</f>
        <v>751810</v>
      </c>
    </row>
    <row r="221" s="2" customFormat="true" ht="13.5" hidden="true" customHeight="false" outlineLevel="0" collapsed="false">
      <c r="A221" s="122"/>
      <c r="B221" s="125"/>
      <c r="C221" s="126"/>
      <c r="D221" s="16" t="s">
        <v>125</v>
      </c>
      <c r="E221" s="130" t="n">
        <v>0.1586</v>
      </c>
      <c r="F221" s="130" t="n">
        <v>0.1452</v>
      </c>
      <c r="G221" s="130" t="n">
        <v>0.1618</v>
      </c>
      <c r="H221" s="130" t="n">
        <v>0.1693</v>
      </c>
      <c r="I221" s="130" t="n">
        <v>0.1737</v>
      </c>
      <c r="J221" s="130" t="n">
        <v>0.1655</v>
      </c>
      <c r="K221" s="130" t="n">
        <v>0.1648</v>
      </c>
      <c r="L221" s="130" t="n">
        <v>0.1646</v>
      </c>
      <c r="M221" s="130" t="n">
        <v>0.1864</v>
      </c>
      <c r="N221" s="130" t="n">
        <v>0.2166</v>
      </c>
      <c r="O221" s="130" t="n">
        <v>0.2116</v>
      </c>
      <c r="P221" s="130" t="n">
        <v>0.1925</v>
      </c>
      <c r="Q221" s="130"/>
      <c r="R221" s="130"/>
      <c r="S221" s="130" t="n">
        <f aca="false">SUM(E221:P221)</f>
        <v>2.1106</v>
      </c>
    </row>
    <row r="222" s="2" customFormat="true" ht="13.5" hidden="true" customHeight="false" outlineLevel="0" collapsed="false">
      <c r="A222" s="122"/>
      <c r="B222" s="86" t="s">
        <v>18</v>
      </c>
      <c r="C222" s="123"/>
      <c r="D222" s="16" t="s">
        <v>124</v>
      </c>
      <c r="E222" s="44" t="n">
        <v>16160</v>
      </c>
      <c r="F222" s="44" t="n">
        <v>20560</v>
      </c>
      <c r="G222" s="44" t="n">
        <v>17120</v>
      </c>
      <c r="H222" s="44" t="n">
        <v>20610</v>
      </c>
      <c r="I222" s="44" t="n">
        <v>18300</v>
      </c>
      <c r="J222" s="44" t="n">
        <v>17520</v>
      </c>
      <c r="K222" s="44" t="n">
        <v>20870</v>
      </c>
      <c r="L222" s="44" t="n">
        <v>15000</v>
      </c>
      <c r="M222" s="44" t="n">
        <v>15210</v>
      </c>
      <c r="N222" s="44" t="n">
        <v>16290</v>
      </c>
      <c r="O222" s="44" t="n">
        <v>12000</v>
      </c>
      <c r="P222" s="44" t="n">
        <v>14190</v>
      </c>
      <c r="Q222" s="44"/>
      <c r="R222" s="44"/>
      <c r="S222" s="44" t="n">
        <f aca="false">SUM(E222:P222)</f>
        <v>203830</v>
      </c>
    </row>
    <row r="223" s="2" customFormat="true" ht="13.5" hidden="true" customHeight="false" outlineLevel="0" collapsed="false">
      <c r="A223" s="122"/>
      <c r="B223" s="125"/>
      <c r="C223" s="126"/>
      <c r="D223" s="16" t="s">
        <v>125</v>
      </c>
      <c r="E223" s="130" t="n">
        <v>0.0464</v>
      </c>
      <c r="F223" s="130" t="n">
        <v>0.0594</v>
      </c>
      <c r="G223" s="130" t="n">
        <v>0.0483</v>
      </c>
      <c r="H223" s="130" t="n">
        <v>0.0571</v>
      </c>
      <c r="I223" s="130" t="n">
        <v>0.0452</v>
      </c>
      <c r="J223" s="130" t="n">
        <v>0.0462</v>
      </c>
      <c r="K223" s="130" t="n">
        <v>0.0591</v>
      </c>
      <c r="L223" s="130" t="n">
        <v>0.0461</v>
      </c>
      <c r="M223" s="130" t="n">
        <v>0.0415</v>
      </c>
      <c r="N223" s="130" t="n">
        <v>0.0481</v>
      </c>
      <c r="O223" s="130" t="n">
        <v>0.0365</v>
      </c>
      <c r="P223" s="130" t="n">
        <v>0.038</v>
      </c>
      <c r="Q223" s="130"/>
      <c r="R223" s="130"/>
      <c r="S223" s="130" t="n">
        <f aca="false">SUM(E223:P223)</f>
        <v>0.5719</v>
      </c>
    </row>
    <row r="224" s="2" customFormat="true" ht="13.5" hidden="true" customHeight="false" outlineLevel="0" collapsed="false">
      <c r="A224" s="122"/>
      <c r="B224" s="86" t="s">
        <v>19</v>
      </c>
      <c r="C224" s="123"/>
      <c r="D224" s="16" t="s">
        <v>124</v>
      </c>
      <c r="E224" s="44" t="n">
        <v>17460</v>
      </c>
      <c r="F224" s="44" t="n">
        <v>20940</v>
      </c>
      <c r="G224" s="44" t="n">
        <v>21880</v>
      </c>
      <c r="H224" s="44" t="n">
        <v>23590</v>
      </c>
      <c r="I224" s="44" t="n">
        <v>31390</v>
      </c>
      <c r="J224" s="44" t="n">
        <v>31530</v>
      </c>
      <c r="K224" s="44" t="n">
        <v>20420</v>
      </c>
      <c r="L224" s="44" t="n">
        <v>15190</v>
      </c>
      <c r="M224" s="44" t="n">
        <v>30600</v>
      </c>
      <c r="N224" s="44" t="n">
        <v>30570</v>
      </c>
      <c r="O224" s="44" t="n">
        <v>30440</v>
      </c>
      <c r="P224" s="44" t="n">
        <v>34060</v>
      </c>
      <c r="Q224" s="44"/>
      <c r="R224" s="44"/>
      <c r="S224" s="44" t="n">
        <f aca="false">SUM(E224:P224)</f>
        <v>308070</v>
      </c>
    </row>
    <row r="225" s="2" customFormat="true" ht="13.5" hidden="true" customHeight="false" outlineLevel="0" collapsed="false">
      <c r="A225" s="122"/>
      <c r="B225" s="125"/>
      <c r="C225" s="126"/>
      <c r="D225" s="16" t="s">
        <v>125</v>
      </c>
      <c r="E225" s="130" t="n">
        <v>0.0501</v>
      </c>
      <c r="F225" s="130" t="n">
        <v>0.0605</v>
      </c>
      <c r="G225" s="130" t="n">
        <v>0.0617</v>
      </c>
      <c r="H225" s="130" t="n">
        <v>0.0654</v>
      </c>
      <c r="I225" s="130" t="n">
        <v>0.0776</v>
      </c>
      <c r="J225" s="130" t="n">
        <v>0.0831</v>
      </c>
      <c r="K225" s="130" t="n">
        <v>0.0578</v>
      </c>
      <c r="L225" s="130" t="n">
        <v>0.0467</v>
      </c>
      <c r="M225" s="130" t="n">
        <v>0.0836</v>
      </c>
      <c r="N225" s="130" t="n">
        <v>0.0903</v>
      </c>
      <c r="O225" s="130" t="n">
        <v>0.0927</v>
      </c>
      <c r="P225" s="130" t="n">
        <v>0.0912</v>
      </c>
      <c r="Q225" s="130"/>
      <c r="R225" s="130"/>
      <c r="S225" s="130" t="n">
        <f aca="false">SUM(E225:P225)</f>
        <v>0.8607</v>
      </c>
    </row>
    <row r="226" s="2" customFormat="true" ht="13.5" hidden="true" customHeight="false" outlineLevel="0" collapsed="false">
      <c r="A226" s="122"/>
      <c r="B226" s="86" t="s">
        <v>20</v>
      </c>
      <c r="C226" s="123"/>
      <c r="D226" s="16" t="s">
        <v>124</v>
      </c>
      <c r="E226" s="44" t="n">
        <v>21310</v>
      </c>
      <c r="F226" s="44" t="n">
        <v>18730</v>
      </c>
      <c r="G226" s="44" t="n">
        <v>21870</v>
      </c>
      <c r="H226" s="44" t="n">
        <v>19920</v>
      </c>
      <c r="I226" s="44" t="n">
        <v>21490</v>
      </c>
      <c r="J226" s="44" t="n">
        <v>25530</v>
      </c>
      <c r="K226" s="44" t="n">
        <v>19850</v>
      </c>
      <c r="L226" s="44" t="n">
        <v>16960</v>
      </c>
      <c r="M226" s="44" t="n">
        <v>22330</v>
      </c>
      <c r="N226" s="44" t="n">
        <v>16680</v>
      </c>
      <c r="O226" s="44" t="n">
        <v>15180</v>
      </c>
      <c r="P226" s="44" t="n">
        <v>21470</v>
      </c>
      <c r="Q226" s="44"/>
      <c r="R226" s="44"/>
      <c r="S226" s="44" t="n">
        <f aca="false">SUM(E226:P226)</f>
        <v>241320</v>
      </c>
    </row>
    <row r="227" s="2" customFormat="true" ht="13.5" hidden="true" customHeight="false" outlineLevel="0" collapsed="false">
      <c r="A227" s="122"/>
      <c r="B227" s="125"/>
      <c r="C227" s="126"/>
      <c r="D227" s="16" t="s">
        <v>125</v>
      </c>
      <c r="E227" s="130" t="n">
        <v>0.0612</v>
      </c>
      <c r="F227" s="130" t="n">
        <v>0.0541</v>
      </c>
      <c r="G227" s="130" t="n">
        <v>0.0617</v>
      </c>
      <c r="H227" s="130" t="n">
        <v>0.0552</v>
      </c>
      <c r="I227" s="130" t="n">
        <v>0.0531</v>
      </c>
      <c r="J227" s="130" t="n">
        <v>0.0673</v>
      </c>
      <c r="K227" s="130" t="n">
        <v>0.0562</v>
      </c>
      <c r="L227" s="130" t="n">
        <v>0.0521</v>
      </c>
      <c r="M227" s="130" t="n">
        <v>0.061</v>
      </c>
      <c r="N227" s="130" t="n">
        <v>0.0493</v>
      </c>
      <c r="O227" s="130" t="n">
        <v>0.0462</v>
      </c>
      <c r="P227" s="130" t="n">
        <v>0.0575</v>
      </c>
      <c r="Q227" s="130"/>
      <c r="R227" s="130"/>
      <c r="S227" s="130" t="n">
        <f aca="false">SUM(E227:P227)</f>
        <v>0.6749</v>
      </c>
    </row>
    <row r="228" s="2" customFormat="true" ht="13.5" hidden="true" customHeight="false" outlineLevel="0" collapsed="false">
      <c r="A228" s="122"/>
      <c r="B228" s="86" t="s">
        <v>21</v>
      </c>
      <c r="C228" s="123"/>
      <c r="D228" s="16" t="s">
        <v>124</v>
      </c>
      <c r="E228" s="44" t="n">
        <v>30170</v>
      </c>
      <c r="F228" s="44" t="n">
        <v>35610</v>
      </c>
      <c r="G228" s="44" t="n">
        <v>34490</v>
      </c>
      <c r="H228" s="44" t="n">
        <v>36290</v>
      </c>
      <c r="I228" s="44" t="n">
        <v>39880</v>
      </c>
      <c r="J228" s="44" t="n">
        <v>34060</v>
      </c>
      <c r="K228" s="44" t="n">
        <v>35000</v>
      </c>
      <c r="L228" s="44" t="n">
        <v>30730</v>
      </c>
      <c r="M228" s="44" t="n">
        <v>28930</v>
      </c>
      <c r="N228" s="44" t="n">
        <v>28250</v>
      </c>
      <c r="O228" s="44" t="n">
        <v>26690</v>
      </c>
      <c r="P228" s="44" t="n">
        <v>26700</v>
      </c>
      <c r="Q228" s="44"/>
      <c r="R228" s="44"/>
      <c r="S228" s="44" t="n">
        <f aca="false">SUM(E228:P228)</f>
        <v>386800</v>
      </c>
    </row>
    <row r="229" s="2" customFormat="true" ht="13.5" hidden="true" customHeight="false" outlineLevel="0" collapsed="false">
      <c r="A229" s="122"/>
      <c r="B229" s="125"/>
      <c r="C229" s="126"/>
      <c r="D229" s="16" t="s">
        <v>125</v>
      </c>
      <c r="E229" s="130" t="n">
        <v>0.0866</v>
      </c>
      <c r="F229" s="130" t="n">
        <v>0.1028</v>
      </c>
      <c r="G229" s="130" t="n">
        <v>0.0973</v>
      </c>
      <c r="H229" s="130" t="n">
        <v>0.1005</v>
      </c>
      <c r="I229" s="130" t="n">
        <v>0.0986</v>
      </c>
      <c r="J229" s="130" t="n">
        <v>0.0897</v>
      </c>
      <c r="K229" s="130" t="n">
        <v>0.0991</v>
      </c>
      <c r="L229" s="130" t="n">
        <v>0.0945</v>
      </c>
      <c r="M229" s="130" t="n">
        <v>0.079</v>
      </c>
      <c r="N229" s="130" t="n">
        <v>0.0834</v>
      </c>
      <c r="O229" s="130" t="n">
        <v>0.0813</v>
      </c>
      <c r="P229" s="130" t="n">
        <v>0.0715</v>
      </c>
      <c r="Q229" s="130"/>
      <c r="R229" s="130"/>
      <c r="S229" s="130" t="n">
        <f aca="false">SUM(E229:P229)</f>
        <v>1.0843</v>
      </c>
    </row>
    <row r="230" s="36" customFormat="true" ht="13.5" hidden="true" customHeight="false" outlineLevel="0" collapsed="false">
      <c r="A230" s="122"/>
      <c r="B230" s="119" t="s">
        <v>119</v>
      </c>
      <c r="C230" s="120"/>
      <c r="D230" s="54"/>
      <c r="E230" s="44" t="n">
        <v>348385</v>
      </c>
      <c r="F230" s="44" t="n">
        <v>346275</v>
      </c>
      <c r="G230" s="44" t="n">
        <v>354395</v>
      </c>
      <c r="H230" s="44" t="n">
        <v>360915</v>
      </c>
      <c r="I230" s="44" t="n">
        <v>404430</v>
      </c>
      <c r="J230" s="44" t="n">
        <v>379500</v>
      </c>
      <c r="K230" s="44" t="n">
        <v>353010</v>
      </c>
      <c r="L230" s="44" t="n">
        <v>325355</v>
      </c>
      <c r="M230" s="44" t="n">
        <v>366140</v>
      </c>
      <c r="N230" s="44" t="n">
        <v>338545</v>
      </c>
      <c r="O230" s="44" t="n">
        <v>328400</v>
      </c>
      <c r="P230" s="44" t="n">
        <v>373590</v>
      </c>
      <c r="Q230" s="44"/>
      <c r="R230" s="44"/>
      <c r="S230" s="147" t="n">
        <f aca="false">SUM(E230:P230)</f>
        <v>4278940</v>
      </c>
      <c r="T230" s="3"/>
    </row>
    <row r="231" s="36" customFormat="true" ht="13.5" hidden="true" customHeight="false" outlineLevel="0" collapsed="false">
      <c r="A231" s="118"/>
      <c r="E231" s="3"/>
      <c r="F231" s="3"/>
      <c r="G231" s="3"/>
      <c r="H231" s="3"/>
      <c r="I231" s="3"/>
      <c r="J231" s="3"/>
      <c r="K231" s="3"/>
      <c r="L231" s="3"/>
      <c r="M231" s="132"/>
      <c r="N231" s="132"/>
      <c r="O231" s="132"/>
      <c r="P231" s="132"/>
      <c r="Q231" s="132"/>
      <c r="R231" s="132"/>
      <c r="S231" s="132"/>
      <c r="T231" s="3"/>
    </row>
    <row r="232" s="36" customFormat="true" ht="13.5" hidden="true" customHeight="false" outlineLevel="0" collapsed="false">
      <c r="A232" s="133" t="s">
        <v>126</v>
      </c>
      <c r="E232" s="3"/>
      <c r="F232" s="3"/>
      <c r="G232" s="3"/>
      <c r="H232" s="3"/>
      <c r="I232" s="3"/>
      <c r="J232" s="3"/>
      <c r="K232" s="3"/>
      <c r="L232" s="3"/>
      <c r="M232" s="132"/>
      <c r="N232" s="132"/>
      <c r="O232" s="132"/>
      <c r="P232" s="132"/>
      <c r="Q232" s="132"/>
      <c r="R232" s="132"/>
      <c r="S232" s="132"/>
      <c r="T232" s="3"/>
    </row>
    <row r="233" customFormat="false" ht="13.5" hidden="true" customHeight="false" outlineLevel="0" collapsed="false">
      <c r="A233" s="5" t="str">
        <f aca="false">+$A$3</f>
        <v>平成26年度</v>
      </c>
      <c r="B233" s="5"/>
      <c r="C233" s="5"/>
      <c r="D233" s="5"/>
      <c r="E233" s="134" t="n">
        <v>4</v>
      </c>
      <c r="F233" s="134" t="n">
        <v>5</v>
      </c>
      <c r="G233" s="134" t="n">
        <v>6</v>
      </c>
      <c r="H233" s="134" t="n">
        <v>7</v>
      </c>
      <c r="I233" s="134" t="n">
        <v>8</v>
      </c>
      <c r="J233" s="134" t="n">
        <v>9</v>
      </c>
      <c r="K233" s="134" t="n">
        <v>10</v>
      </c>
      <c r="L233" s="134" t="n">
        <v>11</v>
      </c>
      <c r="M233" s="134" t="n">
        <v>12</v>
      </c>
      <c r="N233" s="134" t="n">
        <v>1</v>
      </c>
      <c r="O233" s="134" t="n">
        <v>2</v>
      </c>
      <c r="P233" s="134" t="n">
        <v>3</v>
      </c>
      <c r="Q233" s="134"/>
      <c r="R233" s="134"/>
      <c r="S233" s="149" t="s">
        <v>2</v>
      </c>
    </row>
    <row r="234" customFormat="false" ht="13.5" hidden="true" customHeight="false" outlineLevel="0" collapsed="false">
      <c r="A234" s="86" t="s">
        <v>127</v>
      </c>
      <c r="B234" s="137"/>
      <c r="C234" s="137"/>
      <c r="D234" s="120"/>
      <c r="E234" s="18" t="n">
        <v>0</v>
      </c>
      <c r="F234" s="18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44"/>
      <c r="R234" s="44"/>
      <c r="S234" s="44" t="n">
        <f aca="false">SUM(E234:P234)</f>
        <v>0</v>
      </c>
    </row>
    <row r="235" customFormat="false" ht="13.5" hidden="true" customHeight="false" outlineLevel="0" collapsed="false">
      <c r="A235" s="29"/>
      <c r="B235" s="115" t="s">
        <v>5</v>
      </c>
      <c r="C235" s="54" t="s">
        <v>16</v>
      </c>
      <c r="D235" s="16"/>
      <c r="E235" s="19" t="n">
        <v>0</v>
      </c>
      <c r="F235" s="19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42"/>
      <c r="R235" s="42"/>
      <c r="S235" s="44" t="n">
        <f aca="false">SUM(E235:P235)</f>
        <v>0</v>
      </c>
    </row>
    <row r="236" customFormat="false" ht="13.5" hidden="true" customHeight="false" outlineLevel="0" collapsed="false">
      <c r="A236" s="29"/>
      <c r="B236" s="115"/>
      <c r="C236" s="54" t="s">
        <v>17</v>
      </c>
      <c r="D236" s="16"/>
      <c r="E236" s="19" t="n">
        <v>0</v>
      </c>
      <c r="F236" s="19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42"/>
      <c r="R236" s="42"/>
      <c r="S236" s="44" t="n">
        <f aca="false">SUM(E236:P236)</f>
        <v>0</v>
      </c>
    </row>
    <row r="237" customFormat="false" ht="13.5" hidden="true" customHeight="false" outlineLevel="0" collapsed="false">
      <c r="A237" s="29"/>
      <c r="B237" s="115"/>
      <c r="C237" s="54" t="s">
        <v>18</v>
      </c>
      <c r="D237" s="16"/>
      <c r="E237" s="19" t="n">
        <v>0</v>
      </c>
      <c r="F237" s="19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42"/>
      <c r="R237" s="42"/>
      <c r="S237" s="44" t="n">
        <f aca="false">SUM(E237:P237)</f>
        <v>0</v>
      </c>
    </row>
    <row r="238" customFormat="false" ht="13.5" hidden="true" customHeight="false" outlineLevel="0" collapsed="false">
      <c r="A238" s="29"/>
      <c r="B238" s="115"/>
      <c r="C238" s="54" t="s">
        <v>19</v>
      </c>
      <c r="D238" s="16"/>
      <c r="E238" s="19" t="n">
        <v>0</v>
      </c>
      <c r="F238" s="19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42"/>
      <c r="R238" s="42"/>
      <c r="S238" s="44" t="n">
        <f aca="false">SUM(E238:P238)</f>
        <v>0</v>
      </c>
    </row>
    <row r="239" customFormat="false" ht="13.5" hidden="true" customHeight="false" outlineLevel="0" collapsed="false">
      <c r="A239" s="29"/>
      <c r="B239" s="115"/>
      <c r="C239" s="54" t="s">
        <v>20</v>
      </c>
      <c r="D239" s="16"/>
      <c r="E239" s="19" t="n">
        <v>0</v>
      </c>
      <c r="F239" s="19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42"/>
      <c r="R239" s="42"/>
      <c r="S239" s="44" t="n">
        <f aca="false">SUM(E239:P239)</f>
        <v>0</v>
      </c>
    </row>
    <row r="240" customFormat="false" ht="13.5" hidden="true" customHeight="false" outlineLevel="0" collapsed="false">
      <c r="A240" s="47"/>
      <c r="B240" s="115"/>
      <c r="C240" s="54" t="s">
        <v>21</v>
      </c>
      <c r="D240" s="16"/>
      <c r="E240" s="19" t="n">
        <v>0</v>
      </c>
      <c r="F240" s="19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42"/>
      <c r="R240" s="42"/>
      <c r="S240" s="44" t="n">
        <f aca="false">SUM(E240:P240)</f>
        <v>0</v>
      </c>
    </row>
  </sheetData>
  <mergeCells count="145">
    <mergeCell ref="A3:D3"/>
    <mergeCell ref="A4:D4"/>
    <mergeCell ref="Q4:R19"/>
    <mergeCell ref="B5:B6"/>
    <mergeCell ref="C5:D5"/>
    <mergeCell ref="C6:D6"/>
    <mergeCell ref="A7:D7"/>
    <mergeCell ref="B8:B9"/>
    <mergeCell ref="C8:D8"/>
    <mergeCell ref="C9:D9"/>
    <mergeCell ref="A10:D10"/>
    <mergeCell ref="A11:D11"/>
    <mergeCell ref="B12:B13"/>
    <mergeCell ref="C12:D12"/>
    <mergeCell ref="C13:D13"/>
    <mergeCell ref="A14:D14"/>
    <mergeCell ref="B15:B16"/>
    <mergeCell ref="C15:D15"/>
    <mergeCell ref="C16:D16"/>
    <mergeCell ref="A17:D17"/>
    <mergeCell ref="B18:B19"/>
    <mergeCell ref="C18:D18"/>
    <mergeCell ref="C19:D19"/>
    <mergeCell ref="A20:D20"/>
    <mergeCell ref="B21:B26"/>
    <mergeCell ref="C21:D21"/>
    <mergeCell ref="C22:D22"/>
    <mergeCell ref="C23:D23"/>
    <mergeCell ref="C24:D24"/>
    <mergeCell ref="C25:D25"/>
    <mergeCell ref="C26:D26"/>
    <mergeCell ref="A27:D27"/>
    <mergeCell ref="A31:D31"/>
    <mergeCell ref="A32:B32"/>
    <mergeCell ref="C32:D32"/>
    <mergeCell ref="Q32:R35"/>
    <mergeCell ref="A33:B33"/>
    <mergeCell ref="C33:D33"/>
    <mergeCell ref="A34:B34"/>
    <mergeCell ref="C34:D34"/>
    <mergeCell ref="A35:B35"/>
    <mergeCell ref="A36:B36"/>
    <mergeCell ref="C36:D36"/>
    <mergeCell ref="A37:B37"/>
    <mergeCell ref="A38:B38"/>
    <mergeCell ref="A41:D41"/>
    <mergeCell ref="A42:B42"/>
    <mergeCell ref="Q42:R47"/>
    <mergeCell ref="A43:B43"/>
    <mergeCell ref="A44:D44"/>
    <mergeCell ref="A45:A47"/>
    <mergeCell ref="B45:B47"/>
    <mergeCell ref="A48:D48"/>
    <mergeCell ref="B49:B50"/>
    <mergeCell ref="A54:D54"/>
    <mergeCell ref="Q55:R55"/>
    <mergeCell ref="A58:D58"/>
    <mergeCell ref="A59:D59"/>
    <mergeCell ref="Q59:R67"/>
    <mergeCell ref="B60:B67"/>
    <mergeCell ref="C60:D60"/>
    <mergeCell ref="C63:D63"/>
    <mergeCell ref="C64:D64"/>
    <mergeCell ref="C65:D65"/>
    <mergeCell ref="C66:D66"/>
    <mergeCell ref="C67:D67"/>
    <mergeCell ref="A70:D70"/>
    <mergeCell ref="A72:D72"/>
    <mergeCell ref="B73:B79"/>
    <mergeCell ref="C73:D73"/>
    <mergeCell ref="C76:D76"/>
    <mergeCell ref="C77:D77"/>
    <mergeCell ref="C78:D78"/>
    <mergeCell ref="C79:D79"/>
    <mergeCell ref="A80:D80"/>
    <mergeCell ref="B81:B103"/>
    <mergeCell ref="C81:D81"/>
    <mergeCell ref="C82:D82"/>
    <mergeCell ref="C83:D83"/>
    <mergeCell ref="C84:D84"/>
    <mergeCell ref="C85:D85"/>
    <mergeCell ref="C86:D86"/>
    <mergeCell ref="C87:D87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A107:D107"/>
    <mergeCell ref="Q108:R130"/>
    <mergeCell ref="B109:B130"/>
    <mergeCell ref="A133:D133"/>
    <mergeCell ref="Q134:R154"/>
    <mergeCell ref="B140:B141"/>
    <mergeCell ref="C140:D140"/>
    <mergeCell ref="C141:D141"/>
    <mergeCell ref="B144:B146"/>
    <mergeCell ref="C144:D144"/>
    <mergeCell ref="C145:D145"/>
    <mergeCell ref="C146:D146"/>
    <mergeCell ref="A157:D157"/>
    <mergeCell ref="Q158:R162"/>
    <mergeCell ref="A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A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A202:D202"/>
    <mergeCell ref="A203:B203"/>
    <mergeCell ref="C203:D203"/>
    <mergeCell ref="A205:D205"/>
    <mergeCell ref="B207:B213"/>
    <mergeCell ref="A215:D215"/>
    <mergeCell ref="A216:A230"/>
    <mergeCell ref="A233:D233"/>
    <mergeCell ref="B235:B240"/>
  </mergeCells>
  <dataValidations count="1">
    <dataValidation allowBlank="true" errorStyle="stop" operator="between" showDropDown="false" showErrorMessage="true" showInputMessage="false" sqref="E1:R3 E4:P27 Q20:R27 E28:R31 E32:Q32 E33:P38 E39:R41 E42:Q42 E43:P50 Q49:R50 E51:R54 E55:Q55 E56:R58 E59:Q59 E60:P67 E68:R70 E71:P71 E73:P104 Q86:R87 E105:R107 E108:P130 E131:R133 E134:Q134 E135:P154 E155:R157 E158:Q158 E159:P162 E163:R230 S217 S219 S221 S223 S225 S227 S229:S230 T230:T232 E231:S232 E233:R12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７年度　ごみの排出状況及び処理状況月別表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3.62"/>
    <col collapsed="false" customWidth="true" hidden="false" outlineLevel="0" max="4" min="4" style="1" width="17.62"/>
    <col collapsed="false" customWidth="true" hidden="false" outlineLevel="0" max="16" min="5" style="1" width="9.62"/>
    <col collapsed="false" customWidth="true" hidden="true" outlineLevel="0" max="18" min="17" style="1" width="9.87"/>
    <col collapsed="false" customWidth="true" hidden="false" outlineLevel="0" max="19" min="19" style="2" width="11.62"/>
    <col collapsed="false" customWidth="true" hidden="false" outlineLevel="0" max="20" min="20" style="1" width="2.12"/>
    <col collapsed="false" customWidth="true" hidden="false" outlineLevel="0" max="21" min="21" style="1" width="10.12"/>
    <col collapsed="false" customWidth="true" hidden="false" outlineLevel="0" max="22" min="22" style="1" width="9.25"/>
    <col collapsed="false" customWidth="false" hidden="false" outlineLevel="0" max="257" min="23" style="1" width="8.99"/>
  </cols>
  <sheetData>
    <row r="1" customFormat="false" ht="15" hidden="true" customHeight="true" outlineLevel="0" collapsed="false">
      <c r="D1" s="4" t="s">
        <v>128</v>
      </c>
      <c r="E1" s="1" t="n">
        <v>290550</v>
      </c>
      <c r="F1" s="1" t="n">
        <v>232280</v>
      </c>
      <c r="G1" s="1" t="n">
        <v>262430</v>
      </c>
      <c r="H1" s="1" t="n">
        <v>252820</v>
      </c>
      <c r="I1" s="1" t="n">
        <v>249120</v>
      </c>
      <c r="J1" s="1" t="n">
        <v>112260</v>
      </c>
      <c r="K1" s="1" t="n">
        <v>329800</v>
      </c>
      <c r="L1" s="1" t="n">
        <v>237430</v>
      </c>
      <c r="M1" s="1" t="n">
        <v>220730</v>
      </c>
      <c r="N1" s="1" t="n">
        <v>228150</v>
      </c>
      <c r="O1" s="1" t="n">
        <v>303270</v>
      </c>
      <c r="P1" s="1" t="n">
        <v>368730</v>
      </c>
      <c r="S1" s="3" t="n">
        <f aca="false">SUM(E1:R1)</f>
        <v>3087570</v>
      </c>
    </row>
    <row r="2" customFormat="false" ht="15" hidden="false" customHeight="true" outlineLevel="0" collapsed="false">
      <c r="A2" s="4" t="s">
        <v>0</v>
      </c>
    </row>
    <row r="3" customFormat="false" ht="15" hidden="false" customHeight="true" outlineLevel="0" collapsed="false">
      <c r="A3" s="5" t="s">
        <v>129</v>
      </c>
      <c r="B3" s="5"/>
      <c r="C3" s="5"/>
      <c r="D3" s="5"/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</v>
      </c>
      <c r="O3" s="6" t="n">
        <v>2</v>
      </c>
      <c r="P3" s="6" t="n">
        <v>3</v>
      </c>
      <c r="Q3" s="6"/>
      <c r="R3" s="6"/>
      <c r="S3" s="7" t="s">
        <v>2</v>
      </c>
      <c r="U3" s="1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9" t="n">
        <v>145020</v>
      </c>
      <c r="F4" s="9" t="n">
        <v>152570</v>
      </c>
      <c r="G4" s="9" t="n">
        <v>144540</v>
      </c>
      <c r="H4" s="9" t="n">
        <v>139030</v>
      </c>
      <c r="I4" s="9" t="n">
        <v>169920</v>
      </c>
      <c r="J4" s="9" t="n">
        <v>143500</v>
      </c>
      <c r="K4" s="9" t="n">
        <v>148140</v>
      </c>
      <c r="L4" s="9" t="n">
        <v>130870</v>
      </c>
      <c r="M4" s="9" t="n">
        <v>141980</v>
      </c>
      <c r="N4" s="9" t="n">
        <v>157180</v>
      </c>
      <c r="O4" s="9" t="n">
        <v>132680</v>
      </c>
      <c r="P4" s="9" t="n">
        <v>157690</v>
      </c>
      <c r="Q4" s="10"/>
      <c r="R4" s="10"/>
      <c r="S4" s="11" t="n">
        <f aca="false">SUM(E4:P4)</f>
        <v>1763120</v>
      </c>
      <c r="U4" s="13" t="n">
        <f aca="false">SUM(E4:P4)</f>
        <v>1763120</v>
      </c>
    </row>
    <row r="5" customFormat="false" ht="15" hidden="false" customHeight="true" outlineLevel="0" collapsed="false">
      <c r="A5" s="14"/>
      <c r="B5" s="15" t="s">
        <v>5</v>
      </c>
      <c r="C5" s="16" t="s">
        <v>130</v>
      </c>
      <c r="D5" s="16"/>
      <c r="E5" s="9" t="n">
        <v>97600</v>
      </c>
      <c r="F5" s="9" t="n">
        <v>110430</v>
      </c>
      <c r="G5" s="9" t="n">
        <v>106010</v>
      </c>
      <c r="H5" s="9" t="n">
        <v>94780</v>
      </c>
      <c r="I5" s="9" t="n">
        <v>122740</v>
      </c>
      <c r="J5" s="9" t="n">
        <v>101790</v>
      </c>
      <c r="K5" s="9" t="n">
        <v>107310</v>
      </c>
      <c r="L5" s="9" t="n">
        <v>92830</v>
      </c>
      <c r="M5" s="9" t="n">
        <v>84940</v>
      </c>
      <c r="N5" s="9" t="n">
        <v>93880</v>
      </c>
      <c r="O5" s="9" t="n">
        <v>78840</v>
      </c>
      <c r="P5" s="9" t="n">
        <v>97560</v>
      </c>
      <c r="Q5" s="10"/>
      <c r="R5" s="10"/>
      <c r="S5" s="11" t="n">
        <f aca="false">SUM(E5:P5)</f>
        <v>1188710</v>
      </c>
      <c r="U5" s="13" t="n">
        <f aca="false">SUM(E5:P5)</f>
        <v>1188710</v>
      </c>
    </row>
    <row r="6" customFormat="false" ht="15" hidden="false" customHeight="true" outlineLevel="0" collapsed="false">
      <c r="A6" s="14"/>
      <c r="B6" s="15"/>
      <c r="C6" s="16" t="s">
        <v>131</v>
      </c>
      <c r="D6" s="16"/>
      <c r="E6" s="150"/>
      <c r="F6" s="150"/>
      <c r="G6" s="150"/>
      <c r="H6" s="150"/>
      <c r="I6" s="150"/>
      <c r="J6" s="150"/>
      <c r="K6" s="150"/>
      <c r="L6" s="150"/>
      <c r="M6" s="9" t="n">
        <v>160</v>
      </c>
      <c r="N6" s="9" t="n">
        <v>230</v>
      </c>
      <c r="O6" s="9" t="n">
        <v>240</v>
      </c>
      <c r="P6" s="9" t="n">
        <v>240</v>
      </c>
      <c r="Q6" s="10"/>
      <c r="R6" s="10"/>
      <c r="S6" s="11" t="n">
        <f aca="false">SUM(E6:P6)</f>
        <v>870</v>
      </c>
      <c r="U6" s="13" t="n">
        <f aca="false">SUM(E6:P6)</f>
        <v>870</v>
      </c>
      <c r="V6" s="13" t="n">
        <f aca="false">+SUM(U5:U6)</f>
        <v>1189580</v>
      </c>
    </row>
    <row r="7" customFormat="false" ht="15" hidden="false" customHeight="true" outlineLevel="0" collapsed="false">
      <c r="A7" s="17"/>
      <c r="B7" s="15"/>
      <c r="C7" s="16" t="s">
        <v>7</v>
      </c>
      <c r="D7" s="16"/>
      <c r="E7" s="18" t="n">
        <f aca="false">IF(E4="","",E4-SUM(E5:E6))</f>
        <v>47420</v>
      </c>
      <c r="F7" s="18" t="n">
        <f aca="false">IF(F4="","",F4-SUM(F5:F6))</f>
        <v>42140</v>
      </c>
      <c r="G7" s="18" t="n">
        <f aca="false">IF(G4="","",G4-SUM(G5:G6))</f>
        <v>38530</v>
      </c>
      <c r="H7" s="18" t="n">
        <f aca="false">IF(H4="","",H4-SUM(H5:H6))</f>
        <v>44250</v>
      </c>
      <c r="I7" s="18" t="n">
        <f aca="false">IF(I4="","",I4-SUM(I5:I6))</f>
        <v>47180</v>
      </c>
      <c r="J7" s="18" t="n">
        <f aca="false">IF(J4="","",J4-SUM(J5:J6))</f>
        <v>41710</v>
      </c>
      <c r="K7" s="18" t="n">
        <f aca="false">IF(K4="","",K4-SUM(K5:K6))</f>
        <v>40830</v>
      </c>
      <c r="L7" s="18" t="n">
        <f aca="false">IF(L4="","",L4-SUM(L5:L6))</f>
        <v>38040</v>
      </c>
      <c r="M7" s="18" t="n">
        <f aca="false">IF(M4="","",M4-SUM(M5:M6))</f>
        <v>56880</v>
      </c>
      <c r="N7" s="18" t="n">
        <f aca="false">IF(N4="","",N4-SUM(N5:N6))</f>
        <v>63070</v>
      </c>
      <c r="O7" s="18" t="n">
        <f aca="false">IF(O4="","",O4-SUM(O5:O6))</f>
        <v>53600</v>
      </c>
      <c r="P7" s="18" t="n">
        <f aca="false">IF(P4="","",P4-SUM(P5:P6))</f>
        <v>59890</v>
      </c>
      <c r="Q7" s="10"/>
      <c r="R7" s="10"/>
      <c r="S7" s="11" t="n">
        <f aca="false">SUM(E7:P7)</f>
        <v>573540</v>
      </c>
      <c r="U7" s="13" t="n">
        <f aca="false">SUM(E7:P7)</f>
        <v>573540</v>
      </c>
      <c r="V7" s="13" t="n">
        <f aca="false">+U7</f>
        <v>573540</v>
      </c>
    </row>
    <row r="8" customFormat="false" ht="15" hidden="false" customHeight="true" outlineLevel="0" collapsed="false">
      <c r="A8" s="8" t="s">
        <v>8</v>
      </c>
      <c r="B8" s="8"/>
      <c r="C8" s="8"/>
      <c r="D8" s="8" t="s">
        <v>2</v>
      </c>
      <c r="E8" s="19" t="n">
        <v>84195</v>
      </c>
      <c r="F8" s="19" t="n">
        <v>82070</v>
      </c>
      <c r="G8" s="19" t="n">
        <v>62165</v>
      </c>
      <c r="H8" s="19" t="n">
        <v>69520</v>
      </c>
      <c r="I8" s="19" t="n">
        <v>55250</v>
      </c>
      <c r="J8" s="19" t="n">
        <v>71255</v>
      </c>
      <c r="K8" s="19" t="n">
        <v>73585</v>
      </c>
      <c r="L8" s="19" t="n">
        <v>59505</v>
      </c>
      <c r="M8" s="19" t="n">
        <v>46530</v>
      </c>
      <c r="N8" s="19" t="n">
        <v>29865</v>
      </c>
      <c r="O8" s="19" t="n">
        <v>30365</v>
      </c>
      <c r="P8" s="19" t="n">
        <v>61745</v>
      </c>
      <c r="Q8" s="10"/>
      <c r="R8" s="10"/>
      <c r="S8" s="11" t="n">
        <f aca="false">SUM(E8:P8)</f>
        <v>726050</v>
      </c>
      <c r="U8" s="13" t="n">
        <f aca="false">SUM(E8:P8)</f>
        <v>726050</v>
      </c>
    </row>
    <row r="9" customFormat="false" ht="15" hidden="false" customHeight="true" outlineLevel="0" collapsed="false">
      <c r="A9" s="14"/>
      <c r="B9" s="15" t="s">
        <v>5</v>
      </c>
      <c r="C9" s="16" t="s">
        <v>130</v>
      </c>
      <c r="D9" s="16"/>
      <c r="E9" s="19" t="n">
        <v>37670</v>
      </c>
      <c r="F9" s="19" t="n">
        <v>30130</v>
      </c>
      <c r="G9" s="19" t="n">
        <v>27080</v>
      </c>
      <c r="H9" s="19" t="n">
        <v>28710</v>
      </c>
      <c r="I9" s="19" t="n">
        <v>23190</v>
      </c>
      <c r="J9" s="19" t="n">
        <v>31260</v>
      </c>
      <c r="K9" s="19" t="n">
        <v>26700</v>
      </c>
      <c r="L9" s="19" t="n">
        <v>25770</v>
      </c>
      <c r="M9" s="19" t="n">
        <v>26360</v>
      </c>
      <c r="N9" s="19" t="n">
        <v>17850</v>
      </c>
      <c r="O9" s="19" t="n">
        <v>19220</v>
      </c>
      <c r="P9" s="19" t="n">
        <v>24430</v>
      </c>
      <c r="Q9" s="10"/>
      <c r="R9" s="10"/>
      <c r="S9" s="11" t="n">
        <f aca="false">SUM(E9:P9)</f>
        <v>318370</v>
      </c>
      <c r="U9" s="13" t="n">
        <f aca="false">SUM(E9:P9)</f>
        <v>318370</v>
      </c>
    </row>
    <row r="10" customFormat="false" ht="15" hidden="false" customHeight="true" outlineLevel="0" collapsed="false">
      <c r="A10" s="14"/>
      <c r="B10" s="15"/>
      <c r="C10" s="16" t="s">
        <v>131</v>
      </c>
      <c r="D10" s="16"/>
      <c r="E10" s="151"/>
      <c r="F10" s="151"/>
      <c r="G10" s="151"/>
      <c r="H10" s="151"/>
      <c r="I10" s="151"/>
      <c r="J10" s="151"/>
      <c r="K10" s="151"/>
      <c r="L10" s="151"/>
      <c r="M10" s="19" t="n">
        <v>30</v>
      </c>
      <c r="N10" s="19" t="n">
        <v>50</v>
      </c>
      <c r="O10" s="19" t="n">
        <v>30</v>
      </c>
      <c r="P10" s="19" t="n">
        <v>20</v>
      </c>
      <c r="Q10" s="10"/>
      <c r="R10" s="10"/>
      <c r="S10" s="11" t="n">
        <f aca="false">SUM(E10:P10)</f>
        <v>130</v>
      </c>
      <c r="U10" s="13" t="n">
        <f aca="false">SUM(E10:P10)</f>
        <v>130</v>
      </c>
      <c r="V10" s="13" t="n">
        <f aca="false">+SUM(U9:U10)</f>
        <v>318500</v>
      </c>
    </row>
    <row r="11" customFormat="false" ht="15" hidden="false" customHeight="true" outlineLevel="0" collapsed="false">
      <c r="A11" s="17"/>
      <c r="B11" s="15"/>
      <c r="C11" s="16" t="s">
        <v>7</v>
      </c>
      <c r="D11" s="16"/>
      <c r="E11" s="18" t="n">
        <f aca="false">IF(E8="","",E8-SUM(E9:E10))</f>
        <v>46525</v>
      </c>
      <c r="F11" s="18" t="n">
        <f aca="false">IF(F8="","",F8-SUM(F9:F10))</f>
        <v>51940</v>
      </c>
      <c r="G11" s="18" t="n">
        <f aca="false">IF(G8="","",G8-SUM(G9:G10))</f>
        <v>35085</v>
      </c>
      <c r="H11" s="18" t="n">
        <f aca="false">IF(H8="","",H8-SUM(H9:H10))</f>
        <v>40810</v>
      </c>
      <c r="I11" s="18" t="n">
        <f aca="false">IF(I8="","",I8-SUM(I9:I10))</f>
        <v>32060</v>
      </c>
      <c r="J11" s="18" t="n">
        <f aca="false">IF(J8="","",J8-SUM(J9:J10))</f>
        <v>39995</v>
      </c>
      <c r="K11" s="18" t="n">
        <f aca="false">IF(K8="","",K8-SUM(K9:K10))</f>
        <v>46885</v>
      </c>
      <c r="L11" s="18" t="n">
        <f aca="false">IF(L8="","",L8-SUM(L9:L10))</f>
        <v>33735</v>
      </c>
      <c r="M11" s="18" t="n">
        <f aca="false">IF(M8="","",M8-SUM(M9:M10))</f>
        <v>20140</v>
      </c>
      <c r="N11" s="18" t="n">
        <f aca="false">IF(N8="","",N8-SUM(N9:N10))</f>
        <v>11965</v>
      </c>
      <c r="O11" s="18" t="n">
        <f aca="false">IF(O8="","",O8-SUM(O9:O10))</f>
        <v>11115</v>
      </c>
      <c r="P11" s="18" t="n">
        <f aca="false">IF(P8="","",P8-SUM(P9:P10))</f>
        <v>37295</v>
      </c>
      <c r="Q11" s="10"/>
      <c r="R11" s="10"/>
      <c r="S11" s="11" t="n">
        <f aca="false">SUM(E11:P11)</f>
        <v>407550</v>
      </c>
      <c r="U11" s="13" t="n">
        <f aca="false">SUM(E11:P11)</f>
        <v>407550</v>
      </c>
      <c r="V11" s="13" t="n">
        <f aca="false">+U11-U12</f>
        <v>335190</v>
      </c>
    </row>
    <row r="12" customFormat="false" ht="15" hidden="false" customHeight="true" outlineLevel="0" collapsed="false">
      <c r="A12" s="16" t="s">
        <v>9</v>
      </c>
      <c r="B12" s="16"/>
      <c r="C12" s="16"/>
      <c r="D12" s="16"/>
      <c r="E12" s="19" t="n">
        <v>8550</v>
      </c>
      <c r="F12" s="19" t="n">
        <v>7600</v>
      </c>
      <c r="G12" s="19" t="n">
        <v>5050</v>
      </c>
      <c r="H12" s="19" t="n">
        <v>8110</v>
      </c>
      <c r="I12" s="19" t="n">
        <v>6000</v>
      </c>
      <c r="J12" s="19" t="n">
        <v>7680</v>
      </c>
      <c r="K12" s="19" t="n">
        <v>7840</v>
      </c>
      <c r="L12" s="19" t="n">
        <v>4640</v>
      </c>
      <c r="M12" s="19" t="n">
        <v>3220</v>
      </c>
      <c r="N12" s="19" t="n">
        <v>2100</v>
      </c>
      <c r="O12" s="19" t="n">
        <v>2120</v>
      </c>
      <c r="P12" s="19" t="n">
        <v>9450</v>
      </c>
      <c r="Q12" s="10"/>
      <c r="R12" s="10"/>
      <c r="S12" s="11" t="n">
        <f aca="false">SUM(E12:P12)</f>
        <v>72360</v>
      </c>
      <c r="U12" s="13" t="n">
        <f aca="false">SUM(E12:P12)</f>
        <v>72360</v>
      </c>
      <c r="V12" s="13" t="n">
        <f aca="false">+U12</f>
        <v>72360</v>
      </c>
    </row>
    <row r="13" customFormat="false" ht="15" hidden="false" customHeight="true" outlineLevel="0" collapsed="false">
      <c r="A13" s="8" t="s">
        <v>10</v>
      </c>
      <c r="B13" s="8"/>
      <c r="C13" s="8"/>
      <c r="D13" s="8" t="s">
        <v>2</v>
      </c>
      <c r="E13" s="9" t="n">
        <v>105570</v>
      </c>
      <c r="F13" s="9" t="n">
        <v>99440</v>
      </c>
      <c r="G13" s="9" t="n">
        <v>93450</v>
      </c>
      <c r="H13" s="9" t="n">
        <v>104150</v>
      </c>
      <c r="I13" s="9" t="n">
        <v>131900</v>
      </c>
      <c r="J13" s="9" t="n">
        <v>116940</v>
      </c>
      <c r="K13" s="9" t="n">
        <v>100280</v>
      </c>
      <c r="L13" s="9" t="n">
        <v>95450</v>
      </c>
      <c r="M13" s="9" t="n">
        <v>140310</v>
      </c>
      <c r="N13" s="9" t="n">
        <v>154720</v>
      </c>
      <c r="O13" s="9" t="n">
        <v>141330</v>
      </c>
      <c r="P13" s="9" t="n">
        <v>138040</v>
      </c>
      <c r="Q13" s="10"/>
      <c r="R13" s="10"/>
      <c r="S13" s="11" t="n">
        <f aca="false">SUM(E13:P13)</f>
        <v>1421580</v>
      </c>
      <c r="U13" s="13" t="n">
        <f aca="false">SUM(E13:P13)</f>
        <v>1421580</v>
      </c>
    </row>
    <row r="14" customFormat="false" ht="15" hidden="false" customHeight="true" outlineLevel="0" collapsed="false">
      <c r="A14" s="14"/>
      <c r="B14" s="15" t="s">
        <v>5</v>
      </c>
      <c r="C14" s="16" t="s">
        <v>130</v>
      </c>
      <c r="D14" s="16"/>
      <c r="E14" s="9" t="n">
        <v>50640</v>
      </c>
      <c r="F14" s="9" t="n">
        <v>47460</v>
      </c>
      <c r="G14" s="9" t="n">
        <v>45740</v>
      </c>
      <c r="H14" s="9" t="n">
        <v>50600</v>
      </c>
      <c r="I14" s="9" t="n">
        <v>63990</v>
      </c>
      <c r="J14" s="9" t="n">
        <v>60150</v>
      </c>
      <c r="K14" s="9" t="n">
        <v>49430</v>
      </c>
      <c r="L14" s="9" t="n">
        <v>48220</v>
      </c>
      <c r="M14" s="9" t="n">
        <v>52880</v>
      </c>
      <c r="N14" s="9" t="n">
        <v>50700</v>
      </c>
      <c r="O14" s="9" t="n">
        <v>44840</v>
      </c>
      <c r="P14" s="9" t="n">
        <v>49910</v>
      </c>
      <c r="Q14" s="10"/>
      <c r="R14" s="10"/>
      <c r="S14" s="11" t="n">
        <f aca="false">SUM(E14:P14)</f>
        <v>614560</v>
      </c>
      <c r="U14" s="13" t="n">
        <f aca="false">SUM(E14:P14)</f>
        <v>614560</v>
      </c>
      <c r="V14" s="13"/>
    </row>
    <row r="15" customFormat="false" ht="15" hidden="false" customHeight="true" outlineLevel="0" collapsed="false">
      <c r="A15" s="14"/>
      <c r="B15" s="15"/>
      <c r="C15" s="16" t="s">
        <v>131</v>
      </c>
      <c r="D15" s="16"/>
      <c r="E15" s="150"/>
      <c r="F15" s="150"/>
      <c r="G15" s="150"/>
      <c r="H15" s="150"/>
      <c r="I15" s="150"/>
      <c r="J15" s="150"/>
      <c r="K15" s="150"/>
      <c r="L15" s="150"/>
      <c r="M15" s="9" t="n">
        <v>100</v>
      </c>
      <c r="N15" s="9" t="n">
        <v>220</v>
      </c>
      <c r="O15" s="9" t="n">
        <v>160</v>
      </c>
      <c r="P15" s="9" t="n">
        <v>210</v>
      </c>
      <c r="Q15" s="10"/>
      <c r="R15" s="10"/>
      <c r="S15" s="11" t="n">
        <f aca="false">SUM(E15:P15)</f>
        <v>690</v>
      </c>
      <c r="U15" s="13" t="n">
        <f aca="false">SUM(E15:P15)</f>
        <v>690</v>
      </c>
      <c r="V15" s="13" t="n">
        <f aca="false">+SUM(U14:U15)</f>
        <v>615250</v>
      </c>
    </row>
    <row r="16" customFormat="false" ht="15" hidden="false" customHeight="true" outlineLevel="0" collapsed="false">
      <c r="A16" s="17"/>
      <c r="B16" s="15"/>
      <c r="C16" s="16" t="s">
        <v>7</v>
      </c>
      <c r="D16" s="16"/>
      <c r="E16" s="18" t="n">
        <f aca="false">IF(E13="","",E13-SUM(E14:E15))</f>
        <v>54930</v>
      </c>
      <c r="F16" s="18" t="n">
        <f aca="false">IF(F13="","",F13-SUM(F14:F15))</f>
        <v>51980</v>
      </c>
      <c r="G16" s="18" t="n">
        <f aca="false">IF(G13="","",G13-SUM(G14:G15))</f>
        <v>47710</v>
      </c>
      <c r="H16" s="18" t="n">
        <f aca="false">IF(H13="","",H13-SUM(H14:H15))</f>
        <v>53550</v>
      </c>
      <c r="I16" s="18" t="n">
        <f aca="false">IF(I13="","",I13-SUM(I14:I15))</f>
        <v>67910</v>
      </c>
      <c r="J16" s="18" t="n">
        <f aca="false">IF(J13="","",J13-SUM(J14:J15))</f>
        <v>56790</v>
      </c>
      <c r="K16" s="18" t="n">
        <f aca="false">IF(K13="","",K13-SUM(K14:K15))</f>
        <v>50850</v>
      </c>
      <c r="L16" s="18" t="n">
        <f aca="false">IF(L13="","",L13-SUM(L14:L15))</f>
        <v>47230</v>
      </c>
      <c r="M16" s="18" t="n">
        <f aca="false">IF(M13="","",M13-SUM(M14:M15))</f>
        <v>87330</v>
      </c>
      <c r="N16" s="18" t="n">
        <f aca="false">IF(N13="","",N13-SUM(N14:N15))</f>
        <v>103800</v>
      </c>
      <c r="O16" s="18" t="n">
        <f aca="false">IF(O13="","",O13-SUM(O14:O15))</f>
        <v>96330</v>
      </c>
      <c r="P16" s="18" t="n">
        <f aca="false">IF(P13="","",P13-SUM(P14:P15))</f>
        <v>87920</v>
      </c>
      <c r="Q16" s="10"/>
      <c r="R16" s="10"/>
      <c r="S16" s="11" t="n">
        <f aca="false">SUM(E16:P16)</f>
        <v>806330</v>
      </c>
      <c r="U16" s="13" t="n">
        <f aca="false">SUM(E16:P16)</f>
        <v>806330</v>
      </c>
      <c r="V16" s="13" t="n">
        <f aca="false">+U16</f>
        <v>806330</v>
      </c>
    </row>
    <row r="17" customFormat="false" ht="15" hidden="false" customHeight="true" outlineLevel="0" collapsed="false">
      <c r="A17" s="8" t="s">
        <v>11</v>
      </c>
      <c r="B17" s="8"/>
      <c r="C17" s="8"/>
      <c r="D17" s="8"/>
      <c r="E17" s="18" t="n">
        <f aca="false">IF(E75=0,"",E75)</f>
        <v>100157</v>
      </c>
      <c r="F17" s="18" t="n">
        <f aca="false">IF(F75=0,"",F75)</f>
        <v>104523</v>
      </c>
      <c r="G17" s="18" t="n">
        <f aca="false">IF(G75=0,"",G75)</f>
        <v>109174</v>
      </c>
      <c r="H17" s="18" t="n">
        <f aca="false">IF(H75=0,"",H75)</f>
        <v>90490</v>
      </c>
      <c r="I17" s="18" t="n">
        <f aca="false">IF(I75=0,"",I75)</f>
        <v>111492</v>
      </c>
      <c r="J17" s="18" t="n">
        <f aca="false">IF(J75=0,"",J75)</f>
        <v>87277</v>
      </c>
      <c r="K17" s="18" t="n">
        <f aca="false">IF(K75=0,"",K75)</f>
        <v>102701</v>
      </c>
      <c r="L17" s="18" t="n">
        <f aca="false">IF(L75=0,"",L75)</f>
        <v>93558</v>
      </c>
      <c r="M17" s="18" t="n">
        <f aca="false">IF(M75=0,"",M75)</f>
        <v>114131</v>
      </c>
      <c r="N17" s="18" t="n">
        <f aca="false">IF(N75=0,"",N75)</f>
        <v>122799</v>
      </c>
      <c r="O17" s="18" t="n">
        <f aca="false">IF(O75=0,"",O75)</f>
        <v>110292</v>
      </c>
      <c r="P17" s="18" t="n">
        <f aca="false">IF(P75=0,"",P75)</f>
        <v>135869</v>
      </c>
      <c r="Q17" s="10"/>
      <c r="R17" s="10"/>
      <c r="S17" s="11" t="n">
        <f aca="false">SUM(E17:P17)</f>
        <v>1282463</v>
      </c>
      <c r="U17" s="13" t="n">
        <f aca="false">SUM(E17:P17)</f>
        <v>1282463</v>
      </c>
    </row>
    <row r="18" customFormat="false" ht="15" hidden="false" customHeight="true" outlineLevel="0" collapsed="false">
      <c r="A18" s="14"/>
      <c r="B18" s="15" t="s">
        <v>5</v>
      </c>
      <c r="C18" s="16" t="s">
        <v>130</v>
      </c>
      <c r="D18" s="16"/>
      <c r="E18" s="19" t="n">
        <v>68700</v>
      </c>
      <c r="F18" s="19" t="n">
        <v>69520</v>
      </c>
      <c r="G18" s="19" t="n">
        <v>68430</v>
      </c>
      <c r="H18" s="19" t="n">
        <v>62400</v>
      </c>
      <c r="I18" s="19" t="n">
        <v>71310</v>
      </c>
      <c r="J18" s="19" t="n">
        <v>69060</v>
      </c>
      <c r="K18" s="19" t="n">
        <v>57800</v>
      </c>
      <c r="L18" s="19" t="n">
        <v>63410</v>
      </c>
      <c r="M18" s="19" t="n">
        <v>72950</v>
      </c>
      <c r="N18" s="19" t="n">
        <v>64280</v>
      </c>
      <c r="O18" s="19" t="n">
        <v>55560</v>
      </c>
      <c r="P18" s="19" t="n">
        <v>71940</v>
      </c>
      <c r="Q18" s="10"/>
      <c r="R18" s="10"/>
      <c r="S18" s="11" t="n">
        <f aca="false">SUM(E18:P18)</f>
        <v>795360</v>
      </c>
      <c r="U18" s="13" t="n">
        <f aca="false">SUM(E18:P18)</f>
        <v>795360</v>
      </c>
      <c r="V18" s="13"/>
    </row>
    <row r="19" customFormat="false" ht="15" hidden="false" customHeight="true" outlineLevel="0" collapsed="false">
      <c r="A19" s="14"/>
      <c r="B19" s="15"/>
      <c r="C19" s="16" t="s">
        <v>131</v>
      </c>
      <c r="D19" s="16"/>
      <c r="E19" s="151"/>
      <c r="F19" s="151"/>
      <c r="G19" s="151"/>
      <c r="H19" s="151"/>
      <c r="I19" s="151"/>
      <c r="J19" s="151"/>
      <c r="K19" s="151"/>
      <c r="L19" s="151"/>
      <c r="M19" s="19" t="n">
        <v>280</v>
      </c>
      <c r="N19" s="19" t="n">
        <v>440</v>
      </c>
      <c r="O19" s="19" t="n">
        <v>570</v>
      </c>
      <c r="P19" s="19" t="n">
        <v>570</v>
      </c>
      <c r="Q19" s="10"/>
      <c r="R19" s="10"/>
      <c r="S19" s="11" t="n">
        <f aca="false">SUM(E19:P19)</f>
        <v>1860</v>
      </c>
      <c r="U19" s="13" t="n">
        <f aca="false">SUM(E19:P19)</f>
        <v>1860</v>
      </c>
      <c r="V19" s="13" t="n">
        <f aca="false">+SUM(U18:U19)</f>
        <v>797220</v>
      </c>
    </row>
    <row r="20" customFormat="false" ht="15" hidden="false" customHeight="true" outlineLevel="0" collapsed="false">
      <c r="A20" s="17"/>
      <c r="B20" s="15"/>
      <c r="C20" s="16" t="s">
        <v>7</v>
      </c>
      <c r="D20" s="16"/>
      <c r="E20" s="18" t="n">
        <f aca="false">IF(E17="","",E17-SUM(E18:E19))</f>
        <v>31457</v>
      </c>
      <c r="F20" s="18" t="n">
        <f aca="false">IF(F17="","",F17-SUM(F18:F19))</f>
        <v>35003</v>
      </c>
      <c r="G20" s="18" t="n">
        <f aca="false">IF(G17="","",G17-SUM(G18:G19))</f>
        <v>40744</v>
      </c>
      <c r="H20" s="18" t="n">
        <f aca="false">IF(H17="","",H17-SUM(H18:H19))</f>
        <v>28090</v>
      </c>
      <c r="I20" s="18" t="n">
        <f aca="false">IF(I17="","",I17-SUM(I18:I19))</f>
        <v>40182</v>
      </c>
      <c r="J20" s="18" t="n">
        <f aca="false">IF(J17="","",J17-SUM(J18:J19))</f>
        <v>18217</v>
      </c>
      <c r="K20" s="18" t="n">
        <f aca="false">IF(K17="","",K17-SUM(K18:K19))</f>
        <v>44901</v>
      </c>
      <c r="L20" s="18" t="n">
        <f aca="false">IF(L17="","",L17-SUM(L18:L19))</f>
        <v>30148</v>
      </c>
      <c r="M20" s="18" t="n">
        <f aca="false">IF(M17="","",M17-SUM(M18:M19))</f>
        <v>40901</v>
      </c>
      <c r="N20" s="18" t="n">
        <f aca="false">IF(N17="","",N17-SUM(N18:N19))</f>
        <v>58079</v>
      </c>
      <c r="O20" s="18" t="n">
        <f aca="false">IF(O17="","",O17-SUM(O18:O19))</f>
        <v>54162</v>
      </c>
      <c r="P20" s="18" t="n">
        <f aca="false">IF(P17="","",P17-SUM(P18:P19))</f>
        <v>63359</v>
      </c>
      <c r="Q20" s="10"/>
      <c r="R20" s="10"/>
      <c r="S20" s="11" t="n">
        <f aca="false">SUM(E20:P20)</f>
        <v>485243</v>
      </c>
      <c r="U20" s="13" t="n">
        <f aca="false">SUM(E20:P20)</f>
        <v>485243</v>
      </c>
      <c r="V20" s="13" t="n">
        <f aca="false">+U20</f>
        <v>485243</v>
      </c>
    </row>
    <row r="21" customFormat="false" ht="15" hidden="false" customHeight="true" outlineLevel="0" collapsed="false">
      <c r="A21" s="8" t="s">
        <v>12</v>
      </c>
      <c r="B21" s="8"/>
      <c r="C21" s="8"/>
      <c r="D21" s="8"/>
      <c r="E21" s="18" t="n">
        <f aca="false">IF(SUM(E4,E8,E13,E17)=0,"",SUM(E4,E8,E13,E17))</f>
        <v>434942</v>
      </c>
      <c r="F21" s="18" t="n">
        <f aca="false">IF(SUM(F4,F8,F13,F17)=0,"",SUM(F4,F8,F13,F17))</f>
        <v>438603</v>
      </c>
      <c r="G21" s="18" t="n">
        <f aca="false">IF(SUM(G4,G8,G13,G17)=0,"",SUM(G4,G8,G13,G17))</f>
        <v>409329</v>
      </c>
      <c r="H21" s="18" t="n">
        <f aca="false">IF(SUM(H4,H8,H13,H17)=0,"",SUM(H4,H8,H13,H17))</f>
        <v>403190</v>
      </c>
      <c r="I21" s="18" t="n">
        <f aca="false">IF(SUM(I4,I8,I13,I17)=0,"",SUM(I4,I8,I13,I17))</f>
        <v>468562</v>
      </c>
      <c r="J21" s="18" t="n">
        <f aca="false">IF(SUM(J4,J8,J13,J17)=0,"",SUM(J4,J8,J13,J17))</f>
        <v>418972</v>
      </c>
      <c r="K21" s="18" t="n">
        <f aca="false">IF(SUM(K4,K8,K13,K17)=0,"",SUM(K4,K8,K13,K17))</f>
        <v>424706</v>
      </c>
      <c r="L21" s="18" t="n">
        <f aca="false">IF(SUM(L4,L8,L13,L17)=0,"",SUM(L4,L8,L13,L17))</f>
        <v>379383</v>
      </c>
      <c r="M21" s="18" t="n">
        <f aca="false">IF(SUM(M4,M8,M13,M17)=0,"",SUM(M4,M8,M13,M17))</f>
        <v>442951</v>
      </c>
      <c r="N21" s="18" t="n">
        <f aca="false">IF(SUM(N4,N8,N13,N17)=0,"",SUM(N4,N8,N13,N17))</f>
        <v>464564</v>
      </c>
      <c r="O21" s="18" t="n">
        <f aca="false">IF(SUM(O4,O8,O13,O17)=0,"",SUM(O4,O8,O13,O17))</f>
        <v>414667</v>
      </c>
      <c r="P21" s="18" t="n">
        <f aca="false">IF(SUM(P4,P8,P13,P17)=0,"",SUM(P4,P8,P13,P17))</f>
        <v>493344</v>
      </c>
      <c r="Q21" s="10"/>
      <c r="R21" s="10"/>
      <c r="S21" s="11" t="n">
        <f aca="false">SUM(E21:P21)</f>
        <v>5193213</v>
      </c>
      <c r="T21" s="13"/>
      <c r="U21" s="13" t="n">
        <f aca="false">SUM(E21:P21)</f>
        <v>5193213</v>
      </c>
    </row>
    <row r="22" customFormat="false" ht="15" hidden="false" customHeight="true" outlineLevel="0" collapsed="false">
      <c r="A22" s="14"/>
      <c r="B22" s="20" t="s">
        <v>5</v>
      </c>
      <c r="C22" s="16" t="s">
        <v>6</v>
      </c>
      <c r="D22" s="16"/>
      <c r="E22" s="18" t="n">
        <f aca="false">IF(SUM(E5:E6,E9:E10,E14:E15,E18:E19)=0,"",SUM(E5:E6,E9:E10,E14:E15,E18:E19))</f>
        <v>254610</v>
      </c>
      <c r="F22" s="18" t="n">
        <f aca="false">IF(SUM(F5:F6,F9:F10,F14:F15,F18:F19)=0,"",SUM(F5:F6,F9:F10,F14:F15,F18:F19))</f>
        <v>257540</v>
      </c>
      <c r="G22" s="18" t="n">
        <f aca="false">IF(SUM(G5:G6,G9:G10,G14:G15,G18:G19)=0,"",SUM(G5:G6,G9:G10,G14:G15,G18:G19))</f>
        <v>247260</v>
      </c>
      <c r="H22" s="18" t="n">
        <f aca="false">IF(SUM(H5:H6,H9:H10,H14:H15,H18:H19)=0,"",SUM(H5:H6,H9:H10,H14:H15,H18:H19))</f>
        <v>236490</v>
      </c>
      <c r="I22" s="18" t="n">
        <f aca="false">IF(SUM(I5:I6,I9:I10,I14:I15,I18:I19)=0,"",SUM(I5:I6,I9:I10,I14:I15,I18:I19))</f>
        <v>281230</v>
      </c>
      <c r="J22" s="18" t="n">
        <f aca="false">IF(SUM(J5:J6,J9:J10,J14:J15,J18:J19)=0,"",SUM(J5:J6,J9:J10,J14:J15,J18:J19))</f>
        <v>262260</v>
      </c>
      <c r="K22" s="18" t="n">
        <f aca="false">IF(SUM(K5:K6,K9:K10,K14:K15,K18:K19)=0,"",SUM(K5:K6,K9:K10,K14:K15,K18:K19))</f>
        <v>241240</v>
      </c>
      <c r="L22" s="18" t="n">
        <f aca="false">IF(SUM(L5:L6,L9:L10,L14:L15,L18:L19)=0,"",SUM(L5:L6,L9:L10,L14:L15,L18:L19))</f>
        <v>230230</v>
      </c>
      <c r="M22" s="18" t="n">
        <f aca="false">IF(SUM(M5:M6,M9:M10,M14:M15,M18:M19)=0,"",SUM(M5:M6,M9:M10,M14:M15,M18:M19))</f>
        <v>237700</v>
      </c>
      <c r="N22" s="18" t="n">
        <f aca="false">IF(SUM(N5:N6,N9:N10,N14:N15,N18:N19)=0,"",SUM(N5:N6,N9:N10,N14:N15,N18:N19))</f>
        <v>227650</v>
      </c>
      <c r="O22" s="18" t="n">
        <f aca="false">IF(SUM(O5:O6,O9:O10,O14:O15,O18:O19)=0,"",SUM(O5:O6,O9:O10,O14:O15,O18:O19))</f>
        <v>199460</v>
      </c>
      <c r="P22" s="18" t="n">
        <f aca="false">IF(SUM(P5:P6,P9:P10,P14:P15,P18:P19)=0,"",SUM(P5:P6,P9:P10,P14:P15,P18:P19))</f>
        <v>244880</v>
      </c>
      <c r="Q22" s="10"/>
      <c r="R22" s="10"/>
      <c r="S22" s="11" t="n">
        <f aca="false">SUM(E22:P22)</f>
        <v>2920550</v>
      </c>
      <c r="T22" s="13"/>
      <c r="U22" s="13" t="n">
        <f aca="false">SUM(E22:P22)</f>
        <v>2920550</v>
      </c>
    </row>
    <row r="23" customFormat="false" ht="15" hidden="false" customHeight="true" outlineLevel="0" collapsed="false">
      <c r="A23" s="21"/>
      <c r="B23" s="20"/>
      <c r="C23" s="22" t="s">
        <v>7</v>
      </c>
      <c r="D23" s="22"/>
      <c r="E23" s="23" t="n">
        <f aca="false">IF(SUM(E7,E11,E16,E20)=0,"",SUM(E7,E11,E16,E20))</f>
        <v>180332</v>
      </c>
      <c r="F23" s="23" t="n">
        <f aca="false">IF(SUM(F7,F11,F16,F20)=0,"",SUM(F7,F11,F16,F20))</f>
        <v>181063</v>
      </c>
      <c r="G23" s="23" t="n">
        <f aca="false">IF(SUM(G7,G11,G16,G20)=0,"",SUM(G7,G11,G16,G20))</f>
        <v>162069</v>
      </c>
      <c r="H23" s="23" t="n">
        <f aca="false">IF(SUM(H7,H11,H16,H20)=0,"",SUM(H7,H11,H16,H20))</f>
        <v>166700</v>
      </c>
      <c r="I23" s="23" t="n">
        <f aca="false">IF(SUM(I7,I11,I16,I20)=0,"",SUM(I7,I11,I16,I20))</f>
        <v>187332</v>
      </c>
      <c r="J23" s="23" t="n">
        <f aca="false">IF(SUM(J7,J11,J16,J20)=0,"",SUM(J7,J11,J16,J20))</f>
        <v>156712</v>
      </c>
      <c r="K23" s="23" t="n">
        <f aca="false">IF(SUM(K7,K11,K16,K20)=0,"",SUM(K7,K11,K16,K20))</f>
        <v>183466</v>
      </c>
      <c r="L23" s="23" t="n">
        <f aca="false">IF(SUM(L7,L11,L16,L20)=0,"",SUM(L7,L11,L16,L20))</f>
        <v>149153</v>
      </c>
      <c r="M23" s="23" t="n">
        <f aca="false">IF(SUM(M7,M11,M16,M20)=0,"",SUM(M7,M11,M16,M20))</f>
        <v>205251</v>
      </c>
      <c r="N23" s="23" t="n">
        <f aca="false">IF(SUM(N7,N11,N16,N20)=0,"",SUM(N7,N11,N16,N20))</f>
        <v>236914</v>
      </c>
      <c r="O23" s="23" t="n">
        <f aca="false">IF(SUM(O7,O11,O16,O20)=0,"",SUM(O7,O11,O16,O20))</f>
        <v>215207</v>
      </c>
      <c r="P23" s="23" t="n">
        <f aca="false">IF(SUM(P7,P11,P16,P20)=0,"",SUM(P7,P11,P16,P20))</f>
        <v>248464</v>
      </c>
      <c r="Q23" s="10"/>
      <c r="R23" s="10"/>
      <c r="S23" s="24" t="n">
        <f aca="false">SUM(E23:P23)</f>
        <v>2272663</v>
      </c>
      <c r="T23" s="13"/>
      <c r="U23" s="13" t="n">
        <f aca="false">SUM(E23:P23)</f>
        <v>2272663</v>
      </c>
    </row>
    <row r="24" customFormat="false" ht="15" hidden="false" customHeight="true" outlineLevel="0" collapsed="false">
      <c r="A24" s="25" t="s">
        <v>132</v>
      </c>
      <c r="B24" s="25"/>
      <c r="C24" s="25"/>
      <c r="D24" s="25"/>
      <c r="E24" s="26" t="n">
        <f aca="false">IF(SUM(E25:E30)=0,"",SUM(E25:E30))</f>
        <v>185760</v>
      </c>
      <c r="F24" s="26" t="n">
        <f aca="false">IF(SUM(F25:F30)=0,"",SUM(F25:F30))</f>
        <v>200860</v>
      </c>
      <c r="G24" s="26" t="n">
        <f aca="false">IF(SUM(G25:G30)=0,"",SUM(G25:G30))</f>
        <v>179120</v>
      </c>
      <c r="H24" s="26" t="n">
        <f aca="false">IF(SUM(H25:H30)=0,"",SUM(H25:H30))</f>
        <v>199100</v>
      </c>
      <c r="I24" s="26" t="n">
        <f aca="false">IF(SUM(I25:I30)=0,"",SUM(I25:I30))</f>
        <v>235850</v>
      </c>
      <c r="J24" s="26" t="n">
        <f aca="false">IF(SUM(J25:J30)=0,"",SUM(J25:J30))</f>
        <v>215160</v>
      </c>
      <c r="K24" s="26" t="n">
        <f aca="false">IF(SUM(K25:K30)=0,"",SUM(K25:K30))</f>
        <v>179770</v>
      </c>
      <c r="L24" s="26" t="n">
        <f aca="false">IF(SUM(L25:L30)=0,"",SUM(L25:L30))</f>
        <v>170350</v>
      </c>
      <c r="M24" s="26" t="n">
        <f aca="false">IF(SUM(M25:M30)=0,"",SUM(M25:M30))</f>
        <v>196420</v>
      </c>
      <c r="N24" s="26" t="n">
        <f aca="false">IF(SUM(N25:N30)=0,"",SUM(N25:N30))</f>
        <v>212180</v>
      </c>
      <c r="O24" s="26" t="n">
        <f aca="false">IF(SUM(O25:O30)=0,"",SUM(O25:O30))</f>
        <v>116180</v>
      </c>
      <c r="P24" s="26" t="n">
        <f aca="false">IF(SUM(P25:P30)=0,"",SUM(P25:P30))</f>
        <v>204780</v>
      </c>
      <c r="Q24" s="26" t="str">
        <f aca="false">IF(SUM(Q25:Q30)=0,"",SUM(Q25:Q30))</f>
        <v/>
      </c>
      <c r="R24" s="26" t="str">
        <f aca="false">IF(SUM(R25:R30)=0,"",SUM(R25:R30))</f>
        <v/>
      </c>
      <c r="S24" s="28" t="n">
        <f aca="false">SUM(E24:P24)</f>
        <v>2295530</v>
      </c>
      <c r="U24" s="13" t="n">
        <f aca="false">SUM(E24:P24)</f>
        <v>2295530</v>
      </c>
    </row>
    <row r="25" customFormat="false" ht="15" hidden="false" customHeight="true" outlineLevel="0" collapsed="false">
      <c r="A25" s="29"/>
      <c r="B25" s="20" t="s">
        <v>5</v>
      </c>
      <c r="C25" s="16" t="s">
        <v>16</v>
      </c>
      <c r="D25" s="16"/>
      <c r="E25" s="9" t="n">
        <v>34370</v>
      </c>
      <c r="F25" s="9" t="n">
        <v>35550</v>
      </c>
      <c r="G25" s="9" t="n">
        <v>31070</v>
      </c>
      <c r="H25" s="9" t="n">
        <v>35400</v>
      </c>
      <c r="I25" s="9" t="n">
        <v>36070</v>
      </c>
      <c r="J25" s="9" t="n">
        <v>34000</v>
      </c>
      <c r="K25" s="9" t="n">
        <v>29100</v>
      </c>
      <c r="L25" s="9" t="n">
        <v>32660</v>
      </c>
      <c r="M25" s="9" t="n">
        <v>29720</v>
      </c>
      <c r="N25" s="9" t="n">
        <v>29900</v>
      </c>
      <c r="O25" s="9" t="n">
        <v>23740</v>
      </c>
      <c r="P25" s="9" t="n">
        <v>31710</v>
      </c>
      <c r="Q25" s="19"/>
      <c r="R25" s="19"/>
      <c r="S25" s="11" t="n">
        <f aca="false">SUM(E25:P25)+Q25+R25</f>
        <v>383290</v>
      </c>
      <c r="U25" s="13" t="n">
        <f aca="false">SUM(E25:P25)</f>
        <v>383290</v>
      </c>
    </row>
    <row r="26" customFormat="false" ht="15" hidden="false" customHeight="true" outlineLevel="0" collapsed="false">
      <c r="A26" s="29"/>
      <c r="B26" s="20"/>
      <c r="C26" s="16" t="s">
        <v>17</v>
      </c>
      <c r="D26" s="16"/>
      <c r="E26" s="9" t="n">
        <v>52910</v>
      </c>
      <c r="F26" s="9" t="n">
        <v>61250</v>
      </c>
      <c r="G26" s="9" t="n">
        <v>57810</v>
      </c>
      <c r="H26" s="9" t="n">
        <v>59960</v>
      </c>
      <c r="I26" s="9" t="n">
        <v>78170</v>
      </c>
      <c r="J26" s="9" t="n">
        <v>68870</v>
      </c>
      <c r="K26" s="9" t="n">
        <v>57600</v>
      </c>
      <c r="L26" s="9" t="n">
        <v>54760</v>
      </c>
      <c r="M26" s="9" t="n">
        <v>71110</v>
      </c>
      <c r="N26" s="9" t="n">
        <v>83740</v>
      </c>
      <c r="O26" s="9" t="n">
        <v>8890</v>
      </c>
      <c r="P26" s="9" t="n">
        <v>69990</v>
      </c>
      <c r="Q26" s="19"/>
      <c r="R26" s="19"/>
      <c r="S26" s="11" t="n">
        <f aca="false">SUM(E26:P26)+Q26+R26</f>
        <v>725060</v>
      </c>
      <c r="U26" s="13" t="n">
        <f aca="false">SUM(E26:P26)</f>
        <v>725060</v>
      </c>
    </row>
    <row r="27" customFormat="false" ht="15" hidden="false" customHeight="true" outlineLevel="0" collapsed="false">
      <c r="A27" s="29"/>
      <c r="B27" s="20"/>
      <c r="C27" s="16" t="s">
        <v>18</v>
      </c>
      <c r="D27" s="16"/>
      <c r="E27" s="9" t="n">
        <v>21280</v>
      </c>
      <c r="F27" s="9" t="n">
        <v>16460</v>
      </c>
      <c r="G27" s="9" t="n">
        <v>16680</v>
      </c>
      <c r="H27" s="9" t="n">
        <v>21330</v>
      </c>
      <c r="I27" s="9" t="n">
        <v>18010</v>
      </c>
      <c r="J27" s="9" t="n">
        <v>21450</v>
      </c>
      <c r="K27" s="9" t="n">
        <v>14670</v>
      </c>
      <c r="L27" s="9" t="n">
        <v>14360</v>
      </c>
      <c r="M27" s="9" t="n">
        <v>18280</v>
      </c>
      <c r="N27" s="9" t="n">
        <v>13010</v>
      </c>
      <c r="O27" s="9" t="n">
        <v>12550</v>
      </c>
      <c r="P27" s="9" t="n">
        <v>19500</v>
      </c>
      <c r="Q27" s="19"/>
      <c r="R27" s="19"/>
      <c r="S27" s="11" t="n">
        <f aca="false">SUM(E27:P27)+Q27+R27</f>
        <v>207580</v>
      </c>
      <c r="U27" s="13" t="n">
        <f aca="false">SUM(E27:P27)</f>
        <v>207580</v>
      </c>
    </row>
    <row r="28" customFormat="false" ht="15" hidden="false" customHeight="true" outlineLevel="0" collapsed="false">
      <c r="A28" s="29"/>
      <c r="B28" s="20"/>
      <c r="C28" s="16" t="s">
        <v>19</v>
      </c>
      <c r="D28" s="16"/>
      <c r="E28" s="9" t="n">
        <v>23300</v>
      </c>
      <c r="F28" s="9" t="n">
        <v>26200</v>
      </c>
      <c r="G28" s="9" t="n">
        <v>22000</v>
      </c>
      <c r="H28" s="9" t="n">
        <v>25960</v>
      </c>
      <c r="I28" s="9" t="n">
        <v>37560</v>
      </c>
      <c r="J28" s="9" t="n">
        <v>29500</v>
      </c>
      <c r="K28" s="9" t="n">
        <v>24960</v>
      </c>
      <c r="L28" s="9" t="n">
        <v>20160</v>
      </c>
      <c r="M28" s="9" t="n">
        <v>28630</v>
      </c>
      <c r="N28" s="9" t="n">
        <v>38990</v>
      </c>
      <c r="O28" s="9" t="n">
        <v>31090</v>
      </c>
      <c r="P28" s="9" t="n">
        <v>31900</v>
      </c>
      <c r="Q28" s="19"/>
      <c r="R28" s="19"/>
      <c r="S28" s="11" t="n">
        <f aca="false">SUM(E28:P28)+Q28+R28</f>
        <v>340250</v>
      </c>
      <c r="U28" s="13" t="n">
        <f aca="false">SUM(E28:P28)</f>
        <v>340250</v>
      </c>
    </row>
    <row r="29" customFormat="false" ht="15" hidden="false" customHeight="true" outlineLevel="0" collapsed="false">
      <c r="A29" s="29"/>
      <c r="B29" s="20"/>
      <c r="C29" s="16" t="s">
        <v>20</v>
      </c>
      <c r="D29" s="16"/>
      <c r="E29" s="9" t="n">
        <v>20330</v>
      </c>
      <c r="F29" s="9" t="n">
        <v>24830</v>
      </c>
      <c r="G29" s="9" t="n">
        <v>21030</v>
      </c>
      <c r="H29" s="9" t="n">
        <v>20080</v>
      </c>
      <c r="I29" s="9" t="n">
        <v>27220</v>
      </c>
      <c r="J29" s="9" t="n">
        <v>22690</v>
      </c>
      <c r="K29" s="9" t="n">
        <v>20250</v>
      </c>
      <c r="L29" s="9" t="n">
        <v>21410</v>
      </c>
      <c r="M29" s="9" t="n">
        <v>17170</v>
      </c>
      <c r="N29" s="9" t="n">
        <v>18970</v>
      </c>
      <c r="O29" s="9" t="n">
        <v>15650</v>
      </c>
      <c r="P29" s="9" t="n">
        <v>19330</v>
      </c>
      <c r="Q29" s="19"/>
      <c r="R29" s="19"/>
      <c r="S29" s="11" t="n">
        <f aca="false">SUM(E29:P29)+Q29+R29</f>
        <v>248960</v>
      </c>
      <c r="U29" s="13" t="n">
        <f aca="false">SUM(E29:P29)</f>
        <v>248960</v>
      </c>
    </row>
    <row r="30" customFormat="false" ht="15" hidden="false" customHeight="true" outlineLevel="0" collapsed="false">
      <c r="A30" s="30"/>
      <c r="B30" s="20"/>
      <c r="C30" s="22" t="s">
        <v>21</v>
      </c>
      <c r="D30" s="22"/>
      <c r="E30" s="31" t="n">
        <v>33570</v>
      </c>
      <c r="F30" s="31" t="n">
        <v>36570</v>
      </c>
      <c r="G30" s="31" t="n">
        <v>30530</v>
      </c>
      <c r="H30" s="31" t="n">
        <v>36370</v>
      </c>
      <c r="I30" s="31" t="n">
        <v>38820</v>
      </c>
      <c r="J30" s="31" t="n">
        <v>38650</v>
      </c>
      <c r="K30" s="31" t="n">
        <v>33190</v>
      </c>
      <c r="L30" s="31" t="n">
        <v>27000</v>
      </c>
      <c r="M30" s="31" t="n">
        <v>31510</v>
      </c>
      <c r="N30" s="31" t="n">
        <v>27570</v>
      </c>
      <c r="O30" s="31" t="n">
        <v>24260</v>
      </c>
      <c r="P30" s="31" t="n">
        <v>32350</v>
      </c>
      <c r="Q30" s="32"/>
      <c r="R30" s="32"/>
      <c r="S30" s="24" t="n">
        <f aca="false">SUM(E30:P30)+Q30+R30</f>
        <v>390390</v>
      </c>
      <c r="U30" s="13" t="n">
        <f aca="false">SUM(E30:P30)</f>
        <v>390390</v>
      </c>
    </row>
    <row r="31" customFormat="false" ht="15" hidden="false" customHeight="true" outlineLevel="0" collapsed="false">
      <c r="A31" s="33" t="s">
        <v>22</v>
      </c>
      <c r="B31" s="33"/>
      <c r="C31" s="33"/>
      <c r="D31" s="33"/>
      <c r="E31" s="26" t="n">
        <f aca="false">IF(SUM(E21,E24)=0,"",SUM(E21,E24))</f>
        <v>620702</v>
      </c>
      <c r="F31" s="26" t="n">
        <f aca="false">IF(SUM(F21,F24)=0,"",SUM(F21,F24))</f>
        <v>639463</v>
      </c>
      <c r="G31" s="26" t="n">
        <f aca="false">IF(SUM(G21,G24)=0,"",SUM(G21,G24))</f>
        <v>588449</v>
      </c>
      <c r="H31" s="26" t="n">
        <f aca="false">IF(SUM(H21,H24)=0,"",SUM(H21,H24))</f>
        <v>602290</v>
      </c>
      <c r="I31" s="26" t="n">
        <f aca="false">IF(SUM(I21,I24)=0,"",SUM(I21,I24))</f>
        <v>704412</v>
      </c>
      <c r="J31" s="26" t="n">
        <f aca="false">IF(SUM(J21,J24)=0,"",SUM(J21,J24))</f>
        <v>634132</v>
      </c>
      <c r="K31" s="26" t="n">
        <f aca="false">IF(SUM(K21,K24)=0,"",SUM(K21,K24))</f>
        <v>604476</v>
      </c>
      <c r="L31" s="26" t="n">
        <f aca="false">IF(SUM(L21,L24)=0,"",SUM(L21,L24))</f>
        <v>549733</v>
      </c>
      <c r="M31" s="26" t="n">
        <f aca="false">IF(SUM(M21,M24)=0,"",SUM(M21,M24))</f>
        <v>639371</v>
      </c>
      <c r="N31" s="26" t="n">
        <f aca="false">IF(SUM(N21,N24)=0,"",SUM(N21,N24))</f>
        <v>676744</v>
      </c>
      <c r="O31" s="26" t="n">
        <f aca="false">IF(SUM(O21,O24)=0,"",SUM(O21,O24))</f>
        <v>530847</v>
      </c>
      <c r="P31" s="26" t="n">
        <f aca="false">IF(SUM(P21,P24)=0,"",SUM(P21,P24))</f>
        <v>698124</v>
      </c>
      <c r="Q31" s="26"/>
      <c r="R31" s="26"/>
      <c r="S31" s="28" t="n">
        <f aca="false">SUM(E31:P31)</f>
        <v>7488743</v>
      </c>
      <c r="U31" s="13" t="n">
        <f aca="false">SUM(E31:P31)</f>
        <v>7488743</v>
      </c>
    </row>
    <row r="32" customFormat="false" ht="15" hidden="false" customHeight="tru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U32" s="13"/>
    </row>
    <row r="33" s="35" customFormat="true" ht="15" hidden="false" customHeight="true" outlineLevel="0" collapsed="false">
      <c r="A33" s="35" t="s">
        <v>23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36"/>
    </row>
    <row r="34" s="35" customFormat="true" ht="15" hidden="false" customHeight="true" outlineLevel="0" collapsed="false">
      <c r="A34" s="37" t="s">
        <v>24</v>
      </c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9"/>
    </row>
    <row r="35" customFormat="false" ht="15" hidden="false" customHeight="true" outlineLevel="0" collapsed="false">
      <c r="A35" s="5" t="str">
        <f aca="false">+$A$3</f>
        <v>平成28年度</v>
      </c>
      <c r="B35" s="5"/>
      <c r="C35" s="5"/>
      <c r="D35" s="5"/>
      <c r="E35" s="6" t="n">
        <v>4</v>
      </c>
      <c r="F35" s="6" t="n">
        <v>5</v>
      </c>
      <c r="G35" s="6" t="n">
        <v>6</v>
      </c>
      <c r="H35" s="6" t="n">
        <v>7</v>
      </c>
      <c r="I35" s="6" t="n">
        <v>8</v>
      </c>
      <c r="J35" s="6" t="n">
        <v>9</v>
      </c>
      <c r="K35" s="6" t="n">
        <v>10</v>
      </c>
      <c r="L35" s="6" t="n">
        <v>11</v>
      </c>
      <c r="M35" s="6" t="n">
        <v>12</v>
      </c>
      <c r="N35" s="6" t="n">
        <v>1</v>
      </c>
      <c r="O35" s="6" t="n">
        <v>2</v>
      </c>
      <c r="P35" s="6" t="n">
        <v>3</v>
      </c>
      <c r="Q35" s="6"/>
      <c r="R35" s="6"/>
      <c r="S35" s="7" t="s">
        <v>2</v>
      </c>
      <c r="U35" s="1" t="str">
        <f aca="false">U3</f>
        <v>4月</v>
      </c>
    </row>
    <row r="36" customFormat="false" ht="15" hidden="true" customHeight="true" outlineLevel="0" collapsed="false">
      <c r="A36" s="8" t="s">
        <v>25</v>
      </c>
      <c r="B36" s="8"/>
      <c r="C36" s="16" t="s">
        <v>26</v>
      </c>
      <c r="D36" s="16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44" t="n">
        <f aca="false">SUM(E36:P36)</f>
        <v>0</v>
      </c>
      <c r="U36" s="13" t="n">
        <f aca="false">SUM(E36:P36)</f>
        <v>0</v>
      </c>
    </row>
    <row r="37" customFormat="false" ht="15" hidden="true" customHeight="true" outlineLevel="0" collapsed="false">
      <c r="A37" s="33" t="s">
        <v>27</v>
      </c>
      <c r="B37" s="33"/>
      <c r="C37" s="16" t="s">
        <v>28</v>
      </c>
      <c r="D37" s="16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3"/>
      <c r="R37" s="43"/>
      <c r="S37" s="46" t="n">
        <f aca="false">SUM(E37:P37)</f>
        <v>0</v>
      </c>
      <c r="U37" s="34" t="n">
        <f aca="false">SUM(E37:P37)</f>
        <v>0</v>
      </c>
    </row>
    <row r="38" customFormat="false" ht="15" hidden="true" customHeight="true" outlineLevel="0" collapsed="false">
      <c r="A38" s="152" t="s">
        <v>29</v>
      </c>
      <c r="B38" s="66"/>
      <c r="C38" s="8" t="s">
        <v>30</v>
      </c>
      <c r="D38" s="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43"/>
      <c r="R38" s="43"/>
      <c r="S38" s="44" t="n">
        <f aca="false">SUM(E38:P38)</f>
        <v>0</v>
      </c>
      <c r="U38" s="13" t="n">
        <f aca="false">SUM(E38:P38)</f>
        <v>0</v>
      </c>
    </row>
    <row r="39" customFormat="false" ht="15" hidden="true" customHeight="true" outlineLevel="0" collapsed="false">
      <c r="A39" s="153"/>
      <c r="B39" s="154"/>
      <c r="C39" s="47"/>
      <c r="D39" s="48" t="s">
        <v>31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43"/>
      <c r="R39" s="43"/>
      <c r="S39" s="44" t="n">
        <f aca="false">SUM(E39:P39)</f>
        <v>0</v>
      </c>
      <c r="U39" s="34"/>
    </row>
    <row r="40" customFormat="false" ht="15" hidden="false" customHeight="true" outlineLevel="0" collapsed="false">
      <c r="A40" s="8" t="s">
        <v>133</v>
      </c>
      <c r="B40" s="8"/>
      <c r="C40" s="8"/>
      <c r="D40" s="8"/>
      <c r="E40" s="49" t="n">
        <f aca="false">+SUM(E41:E42)</f>
        <v>171480</v>
      </c>
      <c r="F40" s="49" t="n">
        <f aca="false">+SUM(F41:F42)</f>
        <v>168760</v>
      </c>
      <c r="G40" s="49" t="n">
        <f aca="false">+SUM(G41:G42)</f>
        <v>163410</v>
      </c>
      <c r="H40" s="49" t="n">
        <f aca="false">+SUM(H41:H42)</f>
        <v>159290</v>
      </c>
      <c r="I40" s="49" t="n">
        <f aca="false">+SUM(I41:I42)</f>
        <v>187500</v>
      </c>
      <c r="J40" s="49" t="n">
        <f aca="false">+SUM(J41:J42)</f>
        <v>165820</v>
      </c>
      <c r="K40" s="49" t="n">
        <f aca="false">+SUM(K41:K42)</f>
        <v>169230</v>
      </c>
      <c r="L40" s="49" t="n">
        <f aca="false">+SUM(L41:L42)</f>
        <v>149390</v>
      </c>
      <c r="M40" s="49" t="n">
        <f aca="false">+SUM(M41:M42)</f>
        <v>158310</v>
      </c>
      <c r="N40" s="49" t="n">
        <f aca="false">+SUM(N41:N42)</f>
        <v>167740</v>
      </c>
      <c r="O40" s="49" t="n">
        <f aca="false">+SUM(O41:O42)</f>
        <v>144100</v>
      </c>
      <c r="P40" s="49" t="n">
        <f aca="false">+SUM(P41:P42)</f>
        <v>175990</v>
      </c>
      <c r="Q40" s="50"/>
      <c r="R40" s="50"/>
      <c r="S40" s="11" t="n">
        <f aca="false">SUM(E40:P40)</f>
        <v>1981020</v>
      </c>
      <c r="U40" s="34"/>
    </row>
    <row r="41" customFormat="false" ht="15" hidden="false" customHeight="true" outlineLevel="0" collapsed="false">
      <c r="A41" s="29"/>
      <c r="B41" s="15" t="s">
        <v>5</v>
      </c>
      <c r="C41" s="16" t="s">
        <v>33</v>
      </c>
      <c r="D41" s="16"/>
      <c r="E41" s="49" t="n">
        <f aca="false">+E4</f>
        <v>145020</v>
      </c>
      <c r="F41" s="49" t="n">
        <f aca="false">+F4</f>
        <v>152570</v>
      </c>
      <c r="G41" s="49" t="n">
        <f aca="false">+G4</f>
        <v>144540</v>
      </c>
      <c r="H41" s="49" t="n">
        <f aca="false">+H4</f>
        <v>139030</v>
      </c>
      <c r="I41" s="49" t="n">
        <f aca="false">+I4</f>
        <v>169920</v>
      </c>
      <c r="J41" s="49" t="n">
        <f aca="false">+J4</f>
        <v>143500</v>
      </c>
      <c r="K41" s="49" t="n">
        <f aca="false">+K4</f>
        <v>148140</v>
      </c>
      <c r="L41" s="49" t="n">
        <f aca="false">+L4</f>
        <v>130870</v>
      </c>
      <c r="M41" s="49" t="n">
        <f aca="false">+M4</f>
        <v>141980</v>
      </c>
      <c r="N41" s="49" t="n">
        <f aca="false">+N4</f>
        <v>157180</v>
      </c>
      <c r="O41" s="49" t="n">
        <f aca="false">+O4</f>
        <v>132680</v>
      </c>
      <c r="P41" s="49" t="n">
        <f aca="false">+P4</f>
        <v>157690</v>
      </c>
      <c r="Q41" s="50"/>
      <c r="R41" s="50"/>
      <c r="S41" s="11" t="n">
        <f aca="false">SUM(E41:P41)</f>
        <v>1763120</v>
      </c>
      <c r="U41" s="34"/>
    </row>
    <row r="42" customFormat="false" ht="15" hidden="false" customHeight="true" outlineLevel="0" collapsed="false">
      <c r="A42" s="47"/>
      <c r="B42" s="15"/>
      <c r="C42" s="16" t="s">
        <v>34</v>
      </c>
      <c r="D42" s="16"/>
      <c r="E42" s="9" t="n">
        <v>26460</v>
      </c>
      <c r="F42" s="9" t="n">
        <v>16190</v>
      </c>
      <c r="G42" s="9" t="n">
        <v>18870</v>
      </c>
      <c r="H42" s="9" t="n">
        <v>20260</v>
      </c>
      <c r="I42" s="9" t="n">
        <v>17580</v>
      </c>
      <c r="J42" s="9" t="n">
        <v>22320</v>
      </c>
      <c r="K42" s="9" t="n">
        <v>21090</v>
      </c>
      <c r="L42" s="9" t="n">
        <v>18520</v>
      </c>
      <c r="M42" s="9" t="n">
        <v>16330</v>
      </c>
      <c r="N42" s="9" t="n">
        <v>10560</v>
      </c>
      <c r="O42" s="9" t="n">
        <v>11420</v>
      </c>
      <c r="P42" s="9" t="n">
        <v>18300</v>
      </c>
      <c r="Q42" s="50"/>
      <c r="R42" s="50"/>
      <c r="S42" s="11" t="n">
        <f aca="false">SUM(E42:P42)</f>
        <v>217900</v>
      </c>
      <c r="U42" s="34"/>
    </row>
    <row r="43" s="35" customFormat="true" ht="15" hidden="false" customHeight="true" outlineLevel="0" collapsed="false"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36"/>
    </row>
    <row r="44" s="35" customFormat="true" ht="15" hidden="false" customHeight="true" outlineLevel="0" collapsed="false">
      <c r="A44" s="37" t="s">
        <v>35</v>
      </c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</row>
    <row r="45" customFormat="false" ht="15" hidden="false" customHeight="true" outlineLevel="0" collapsed="false">
      <c r="A45" s="5" t="str">
        <f aca="false">+$A$3</f>
        <v>平成28年度</v>
      </c>
      <c r="B45" s="5"/>
      <c r="C45" s="5"/>
      <c r="D45" s="5"/>
      <c r="E45" s="6" t="n">
        <v>4</v>
      </c>
      <c r="F45" s="6" t="n">
        <v>5</v>
      </c>
      <c r="G45" s="6" t="n">
        <v>6</v>
      </c>
      <c r="H45" s="6" t="n">
        <v>7</v>
      </c>
      <c r="I45" s="6" t="n">
        <v>8</v>
      </c>
      <c r="J45" s="6" t="n">
        <v>9</v>
      </c>
      <c r="K45" s="6" t="n">
        <v>10</v>
      </c>
      <c r="L45" s="6" t="n">
        <v>11</v>
      </c>
      <c r="M45" s="6" t="n">
        <v>12</v>
      </c>
      <c r="N45" s="6" t="n">
        <v>1</v>
      </c>
      <c r="O45" s="6" t="n">
        <v>2</v>
      </c>
      <c r="P45" s="6" t="n">
        <v>3</v>
      </c>
      <c r="Q45" s="6"/>
      <c r="R45" s="6"/>
      <c r="S45" s="7" t="s">
        <v>2</v>
      </c>
      <c r="U45" s="1" t="n">
        <f aca="false">U11</f>
        <v>407550</v>
      </c>
    </row>
    <row r="46" customFormat="false" ht="15" hidden="false" customHeight="true" outlineLevel="0" collapsed="false">
      <c r="A46" s="8" t="s">
        <v>36</v>
      </c>
      <c r="B46" s="8"/>
      <c r="C46" s="16" t="s">
        <v>37</v>
      </c>
      <c r="D46" s="16"/>
      <c r="E46" s="42" t="n">
        <v>9</v>
      </c>
      <c r="F46" s="42" t="n">
        <v>6</v>
      </c>
      <c r="G46" s="42" t="n">
        <v>6</v>
      </c>
      <c r="H46" s="42" t="n">
        <v>8</v>
      </c>
      <c r="I46" s="42" t="n">
        <v>7</v>
      </c>
      <c r="J46" s="42" t="n">
        <v>8</v>
      </c>
      <c r="K46" s="42" t="n">
        <v>8</v>
      </c>
      <c r="L46" s="42" t="n">
        <v>6</v>
      </c>
      <c r="M46" s="42" t="n">
        <v>7</v>
      </c>
      <c r="N46" s="42" t="n">
        <v>4</v>
      </c>
      <c r="O46" s="42" t="n">
        <v>5</v>
      </c>
      <c r="P46" s="42" t="n">
        <v>6</v>
      </c>
      <c r="Q46" s="43"/>
      <c r="R46" s="43"/>
      <c r="S46" s="11" t="n">
        <f aca="false">SUM(E46:P46)</f>
        <v>80</v>
      </c>
      <c r="U46" s="13" t="n">
        <f aca="false">SUM(E46:P46)</f>
        <v>80</v>
      </c>
    </row>
    <row r="47" customFormat="false" ht="15" hidden="false" customHeight="true" outlineLevel="0" collapsed="false">
      <c r="A47" s="33" t="s">
        <v>27</v>
      </c>
      <c r="B47" s="33"/>
      <c r="C47" s="16" t="s">
        <v>38</v>
      </c>
      <c r="D47" s="16"/>
      <c r="E47" s="45" t="n">
        <v>0.940972222222222</v>
      </c>
      <c r="F47" s="45" t="n">
        <v>0.642361111111111</v>
      </c>
      <c r="G47" s="45" t="n">
        <v>0.715277777777778</v>
      </c>
      <c r="H47" s="45" t="n">
        <v>0.784722222222222</v>
      </c>
      <c r="I47" s="45" t="n">
        <v>0.680555555555556</v>
      </c>
      <c r="J47" s="45" t="n">
        <v>0.826388888888889</v>
      </c>
      <c r="K47" s="45" t="n">
        <v>0.84375</v>
      </c>
      <c r="L47" s="45" t="n">
        <v>0.631944444444444</v>
      </c>
      <c r="M47" s="45" t="n">
        <v>0.590277777777778</v>
      </c>
      <c r="N47" s="45" t="n">
        <v>0.395833333333333</v>
      </c>
      <c r="O47" s="45" t="n">
        <v>0.444444444444444</v>
      </c>
      <c r="P47" s="45" t="n">
        <v>0.763888888888889</v>
      </c>
      <c r="Q47" s="43"/>
      <c r="R47" s="43"/>
      <c r="S47" s="46" t="n">
        <f aca="false">SUM(E47:P47)</f>
        <v>8.26041666666667</v>
      </c>
      <c r="U47" s="51" t="n">
        <f aca="false">SUM(E47:P47)</f>
        <v>8.26041666666667</v>
      </c>
    </row>
    <row r="48" customFormat="false" ht="15" hidden="false" customHeight="true" outlineLevel="0" collapsed="false">
      <c r="A48" s="8" t="s">
        <v>39</v>
      </c>
      <c r="B48" s="8"/>
      <c r="C48" s="8"/>
      <c r="D48" s="8"/>
      <c r="E48" s="19" t="n">
        <v>55840</v>
      </c>
      <c r="F48" s="19" t="n">
        <v>35990</v>
      </c>
      <c r="G48" s="19" t="n">
        <v>38125</v>
      </c>
      <c r="H48" s="19" t="n">
        <v>42855</v>
      </c>
      <c r="I48" s="19" t="n">
        <v>36110</v>
      </c>
      <c r="J48" s="19" t="n">
        <v>43195</v>
      </c>
      <c r="K48" s="19" t="n">
        <v>43615</v>
      </c>
      <c r="L48" s="19" t="n">
        <v>38350</v>
      </c>
      <c r="M48" s="19" t="n">
        <v>33085</v>
      </c>
      <c r="N48" s="19" t="n">
        <v>23640</v>
      </c>
      <c r="O48" s="19" t="n">
        <v>24565</v>
      </c>
      <c r="P48" s="19" t="n">
        <v>40370</v>
      </c>
      <c r="Q48" s="43"/>
      <c r="R48" s="43"/>
      <c r="S48" s="11" t="n">
        <f aca="false">SUM(E48:P48)</f>
        <v>455740</v>
      </c>
      <c r="U48" s="13" t="n">
        <f aca="false">SUM(E48:P48)</f>
        <v>455740</v>
      </c>
    </row>
    <row r="49" customFormat="false" ht="15" hidden="false" customHeight="true" outlineLevel="0" collapsed="false">
      <c r="A49" s="52"/>
      <c r="B49" s="53" t="s">
        <v>5</v>
      </c>
      <c r="C49" s="16" t="s">
        <v>40</v>
      </c>
      <c r="D49" s="16"/>
      <c r="E49" s="19" t="n">
        <v>20770</v>
      </c>
      <c r="F49" s="19" t="n">
        <v>12580</v>
      </c>
      <c r="G49" s="19" t="n">
        <v>14390</v>
      </c>
      <c r="H49" s="19" t="n">
        <v>14850</v>
      </c>
      <c r="I49" s="19" t="n">
        <v>13480</v>
      </c>
      <c r="J49" s="19" t="n">
        <v>15310</v>
      </c>
      <c r="K49" s="19" t="n">
        <v>16490</v>
      </c>
      <c r="L49" s="19" t="n">
        <v>14070</v>
      </c>
      <c r="M49" s="19" t="n">
        <v>12140</v>
      </c>
      <c r="N49" s="19" t="n">
        <v>9180</v>
      </c>
      <c r="O49" s="19" t="n">
        <v>9140</v>
      </c>
      <c r="P49" s="19" t="n">
        <v>15230</v>
      </c>
      <c r="Q49" s="43"/>
      <c r="R49" s="43"/>
      <c r="S49" s="11" t="n">
        <f aca="false">SUM(E49:P49)</f>
        <v>167630</v>
      </c>
      <c r="U49" s="13" t="n">
        <f aca="false">SUM(E49:P49)</f>
        <v>167630</v>
      </c>
    </row>
    <row r="50" customFormat="false" ht="15" hidden="false" customHeight="true" outlineLevel="0" collapsed="false">
      <c r="A50" s="52"/>
      <c r="B50" s="52"/>
      <c r="C50" s="16" t="s">
        <v>41</v>
      </c>
      <c r="D50" s="16"/>
      <c r="E50" s="19" t="n">
        <v>30450</v>
      </c>
      <c r="F50" s="19" t="n">
        <v>21040</v>
      </c>
      <c r="G50" s="19" t="n">
        <v>20725</v>
      </c>
      <c r="H50" s="19" t="n">
        <v>24445</v>
      </c>
      <c r="I50" s="19" t="n">
        <v>19800</v>
      </c>
      <c r="J50" s="19" t="n">
        <v>24375</v>
      </c>
      <c r="K50" s="19" t="n">
        <v>23765</v>
      </c>
      <c r="L50" s="19" t="n">
        <v>21290</v>
      </c>
      <c r="M50" s="19" t="n">
        <v>18155</v>
      </c>
      <c r="N50" s="19" t="n">
        <v>12350</v>
      </c>
      <c r="O50" s="19" t="n">
        <v>13145</v>
      </c>
      <c r="P50" s="19" t="n">
        <v>22200</v>
      </c>
      <c r="Q50" s="43"/>
      <c r="R50" s="43"/>
      <c r="S50" s="11" t="n">
        <f aca="false">SUM(E50:P50)</f>
        <v>251740</v>
      </c>
      <c r="U50" s="13" t="n">
        <f aca="false">SUM(E50:P50)</f>
        <v>251740</v>
      </c>
    </row>
    <row r="51" s="2" customFormat="true" ht="15" hidden="false" customHeight="true" outlineLevel="0" collapsed="false">
      <c r="A51" s="52"/>
      <c r="B51" s="52"/>
      <c r="C51" s="54" t="s">
        <v>42</v>
      </c>
      <c r="D51" s="54"/>
      <c r="E51" s="49" t="n">
        <f aca="false">+IF(E48="","",E48-SUM(E49:E50))</f>
        <v>4620</v>
      </c>
      <c r="F51" s="49" t="n">
        <f aca="false">+IF(F48="","",SUM(F48,-F49,-F50))</f>
        <v>2370</v>
      </c>
      <c r="G51" s="49" t="n">
        <f aca="false">+IF(G48="","",SUM(G48,-G49,-G50))</f>
        <v>3010</v>
      </c>
      <c r="H51" s="49" t="n">
        <f aca="false">+IF(H48="","",SUM(H48,-H49,-H50))</f>
        <v>3560</v>
      </c>
      <c r="I51" s="49" t="n">
        <f aca="false">+IF(I48="","",SUM(I48,-I49,-I50))</f>
        <v>2830</v>
      </c>
      <c r="J51" s="49" t="n">
        <f aca="false">+IF(J48="","",SUM(J48,-J49,-J50))</f>
        <v>3510</v>
      </c>
      <c r="K51" s="49" t="n">
        <f aca="false">+IF(K48="","",SUM(K48,-K49,-K50))</f>
        <v>3360</v>
      </c>
      <c r="L51" s="49" t="n">
        <f aca="false">+IF(L48="","",SUM(L48,-L49,-L50))</f>
        <v>2990</v>
      </c>
      <c r="M51" s="49" t="n">
        <f aca="false">+IF(M48="","",SUM(M48,-M49,-M50))</f>
        <v>2790</v>
      </c>
      <c r="N51" s="49" t="n">
        <f aca="false">+IF(N48="","",SUM(N48,-N49,-N50))</f>
        <v>2110</v>
      </c>
      <c r="O51" s="49" t="n">
        <f aca="false">+IF(O48="","",SUM(O48,-O49,-O50))</f>
        <v>2280</v>
      </c>
      <c r="P51" s="49" t="n">
        <f aca="false">+IF(P48="","",SUM(P48,-P49,-P50))</f>
        <v>2940</v>
      </c>
      <c r="Q51" s="43"/>
      <c r="R51" s="43"/>
      <c r="S51" s="11" t="n">
        <f aca="false">SUM(E51:P51)</f>
        <v>36370</v>
      </c>
      <c r="U51" s="55" t="n">
        <f aca="false">SUM(E51:P51)</f>
        <v>36370</v>
      </c>
    </row>
    <row r="52" s="2" customFormat="true" ht="15" hidden="false" customHeight="true" outlineLevel="0" collapsed="false">
      <c r="A52" s="8" t="s">
        <v>43</v>
      </c>
      <c r="B52" s="8"/>
      <c r="C52" s="8"/>
      <c r="D52" s="8"/>
      <c r="E52" s="49" t="n">
        <f aca="false">+IF(SUM(E53:E54)=0,"",SUM(E53:E54))</f>
        <v>28520</v>
      </c>
      <c r="F52" s="49" t="n">
        <f aca="false">+IF(SUM(F53:F54)=0,"",SUM(F53:F54))</f>
        <v>46010</v>
      </c>
      <c r="G52" s="49" t="n">
        <f aca="false">+IF(SUM(G53:G54)=0,"",SUM(G53:G54))</f>
        <v>24270</v>
      </c>
      <c r="H52" s="49" t="n">
        <f aca="false">+IF(SUM(H53:H54)=0,"",SUM(H53:H54))</f>
        <v>26080</v>
      </c>
      <c r="I52" s="49" t="n">
        <f aca="false">+IF(SUM(I53:I54)=0,"",SUM(I53:I54))</f>
        <v>21510</v>
      </c>
      <c r="J52" s="49" t="n">
        <f aca="false">+IF(SUM(J53:J54)=0,"",SUM(J53:J54))</f>
        <v>27100</v>
      </c>
      <c r="K52" s="49" t="n">
        <f aca="false">+IF(SUM(K53:K54)=0,"",SUM(K53:K54))</f>
        <v>30930</v>
      </c>
      <c r="L52" s="49" t="n">
        <f aca="false">+IF(SUM(L53:L54)=0,"",SUM(L53:L54))</f>
        <v>20830</v>
      </c>
      <c r="M52" s="49" t="n">
        <f aca="false">+IF(SUM(M53:M54)=0,"",SUM(M53:M54))</f>
        <v>12540</v>
      </c>
      <c r="N52" s="49" t="n">
        <f aca="false">+IF(SUM(N53:N54)=0,"",SUM(N53:N54))</f>
        <v>6510</v>
      </c>
      <c r="O52" s="49" t="n">
        <f aca="false">+IF(SUM(O53:O54)=0,"",SUM(O53:O54))</f>
        <v>6530</v>
      </c>
      <c r="P52" s="49" t="n">
        <f aca="false">+IF(SUM(P53:P54)=0,"",SUM(P53:P54))</f>
        <v>21590</v>
      </c>
      <c r="Q52" s="56"/>
      <c r="R52" s="57"/>
      <c r="S52" s="11" t="n">
        <f aca="false">SUM(E52:P52)</f>
        <v>272420</v>
      </c>
      <c r="U52" s="55"/>
    </row>
    <row r="53" customFormat="false" ht="15" hidden="false" customHeight="true" outlineLevel="0" collapsed="false">
      <c r="A53" s="29"/>
      <c r="B53" s="15" t="s">
        <v>5</v>
      </c>
      <c r="C53" s="16" t="s">
        <v>43</v>
      </c>
      <c r="D53" s="16"/>
      <c r="E53" s="18" t="n">
        <f aca="false">IF(SUM(E68:E71)=0,"",SUM(E68:E71))</f>
        <v>22550</v>
      </c>
      <c r="F53" s="18" t="n">
        <f aca="false">IF(SUM(F68:F71)=0,"",SUM(F68:F71))</f>
        <v>39010</v>
      </c>
      <c r="G53" s="18" t="n">
        <f aca="false">IF(SUM(G68:G71)=0,"",SUM(G68:G71))</f>
        <v>20360</v>
      </c>
      <c r="H53" s="18" t="n">
        <f aca="false">IF(SUM(H68:H71)=0,"",SUM(H68:H71))</f>
        <v>21260</v>
      </c>
      <c r="I53" s="18" t="n">
        <f aca="false">IF(SUM(I68:I71)=0,"",SUM(I68:I71))</f>
        <v>17230</v>
      </c>
      <c r="J53" s="18" t="n">
        <f aca="false">IF(SUM(J68:J71)=0,"",SUM(J68:J71))</f>
        <v>21350</v>
      </c>
      <c r="K53" s="18" t="n">
        <f aca="false">IF(SUM(K68:K71)=0,"",SUM(K68:K71))</f>
        <v>24460</v>
      </c>
      <c r="L53" s="18" t="n">
        <f aca="false">IF(SUM(L68:L71)=0,"",SUM(L68:L71))</f>
        <v>17000</v>
      </c>
      <c r="M53" s="18" t="n">
        <f aca="false">IF(SUM(M68:M71)=0,"",SUM(M68:M71))</f>
        <v>10600</v>
      </c>
      <c r="N53" s="18" t="n">
        <f aca="false">IF(SUM(N68:N71)=0,"",SUM(N68:N71))</f>
        <v>5730</v>
      </c>
      <c r="O53" s="18" t="n">
        <f aca="false">IF(SUM(O68:O71)=0,"",SUM(O68:O71))</f>
        <v>5680</v>
      </c>
      <c r="P53" s="18" t="n">
        <f aca="false">IF(SUM(P68:P71)=0,"",SUM(P68:P71))</f>
        <v>17760</v>
      </c>
      <c r="Q53" s="26"/>
      <c r="R53" s="26"/>
      <c r="S53" s="11" t="n">
        <f aca="false">SUM(E53:P53)</f>
        <v>222990</v>
      </c>
      <c r="U53" s="13" t="n">
        <f aca="false">SUM(E53:P53)</f>
        <v>222990</v>
      </c>
    </row>
    <row r="54" customFormat="false" ht="15" hidden="false" customHeight="true" outlineLevel="0" collapsed="false">
      <c r="A54" s="47"/>
      <c r="B54" s="15"/>
      <c r="C54" s="16" t="s">
        <v>44</v>
      </c>
      <c r="D54" s="16"/>
      <c r="E54" s="18" t="n">
        <f aca="false">IF(E207+E200=0,"",E207+E200)</f>
        <v>5970</v>
      </c>
      <c r="F54" s="18" t="n">
        <f aca="false">IF(F207+F200=0,"",F207+F200)</f>
        <v>7000</v>
      </c>
      <c r="G54" s="18" t="n">
        <f aca="false">IF(G207+G200=0,"",G207+G200)</f>
        <v>3910</v>
      </c>
      <c r="H54" s="18" t="n">
        <f aca="false">IF(H207+H200=0,"",H207+H200)</f>
        <v>4820</v>
      </c>
      <c r="I54" s="18" t="n">
        <f aca="false">IF(I207+I200=0,"",I207+I200)</f>
        <v>4280</v>
      </c>
      <c r="J54" s="18" t="n">
        <f aca="false">IF(J207+J200=0,"",J207+J200)</f>
        <v>5750</v>
      </c>
      <c r="K54" s="18" t="n">
        <f aca="false">IF(K207+K200=0,"",K207+K200)</f>
        <v>6470</v>
      </c>
      <c r="L54" s="18" t="n">
        <f aca="false">IF(L207+L200=0,"",L207+L200)</f>
        <v>3830</v>
      </c>
      <c r="M54" s="18" t="n">
        <f aca="false">IF(M207+M200=0,"",M207+M200)</f>
        <v>1940</v>
      </c>
      <c r="N54" s="18" t="n">
        <f aca="false">IF(N207+N200=0,"",N207+N200)</f>
        <v>780</v>
      </c>
      <c r="O54" s="18" t="n">
        <f aca="false">IF(O207+O200=0,"",O207+O200)</f>
        <v>850</v>
      </c>
      <c r="P54" s="18" t="n">
        <f aca="false">IF(P207+P200=0,"",P207+P200)</f>
        <v>3830</v>
      </c>
      <c r="Q54" s="18"/>
      <c r="R54" s="18"/>
      <c r="S54" s="11" t="n">
        <f aca="false">SUM(E54:P54)</f>
        <v>49430</v>
      </c>
      <c r="U54" s="13" t="n">
        <f aca="false">SUM(E54:P54)</f>
        <v>49430</v>
      </c>
    </row>
    <row r="55" customFormat="false" ht="15" hidden="true" customHeight="true" outlineLevel="0" collapsed="false">
      <c r="A55" s="58" t="s">
        <v>45</v>
      </c>
      <c r="B55" s="59"/>
      <c r="C55" s="59"/>
      <c r="D55" s="48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44" t="n">
        <f aca="false">SUM(E55:P55)</f>
        <v>0</v>
      </c>
      <c r="U55" s="13" t="n">
        <f aca="false">SUM(E55:P55)</f>
        <v>0</v>
      </c>
    </row>
    <row r="56" s="35" customFormat="true" ht="15" hidden="false" customHeight="true" outlineLevel="0" collapsed="false"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36"/>
    </row>
    <row r="57" s="35" customFormat="true" ht="15" hidden="false" customHeight="true" outlineLevel="0" collapsed="false">
      <c r="A57" s="37" t="s">
        <v>134</v>
      </c>
      <c r="B57" s="37"/>
      <c r="C57" s="37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9"/>
    </row>
    <row r="58" customFormat="false" ht="15" hidden="false" customHeight="true" outlineLevel="0" collapsed="false">
      <c r="A58" s="5" t="str">
        <f aca="false">+$A$3</f>
        <v>平成28年度</v>
      </c>
      <c r="B58" s="5"/>
      <c r="C58" s="5"/>
      <c r="D58" s="5"/>
      <c r="E58" s="6" t="n">
        <v>4</v>
      </c>
      <c r="F58" s="6" t="n">
        <v>5</v>
      </c>
      <c r="G58" s="6" t="n">
        <v>6</v>
      </c>
      <c r="H58" s="6" t="n">
        <v>7</v>
      </c>
      <c r="I58" s="6" t="n">
        <v>8</v>
      </c>
      <c r="J58" s="6" t="n">
        <v>9</v>
      </c>
      <c r="K58" s="6" t="n">
        <v>10</v>
      </c>
      <c r="L58" s="6" t="n">
        <v>11</v>
      </c>
      <c r="M58" s="6" t="n">
        <v>12</v>
      </c>
      <c r="N58" s="6" t="n">
        <v>1</v>
      </c>
      <c r="O58" s="6" t="n">
        <v>2</v>
      </c>
      <c r="P58" s="6" t="n">
        <v>3</v>
      </c>
      <c r="Q58" s="6"/>
      <c r="R58" s="6"/>
      <c r="S58" s="7" t="s">
        <v>2</v>
      </c>
      <c r="U58" s="1" t="n">
        <f aca="false">U24</f>
        <v>2295530</v>
      </c>
    </row>
    <row r="59" customFormat="false" ht="15" hidden="false" customHeight="true" outlineLevel="0" collapsed="false">
      <c r="A59" s="58" t="s">
        <v>29</v>
      </c>
      <c r="B59" s="59"/>
      <c r="C59" s="59"/>
      <c r="D59" s="48"/>
      <c r="E59" s="18" t="n">
        <f aca="false">IF(E13="","",E13)</f>
        <v>105570</v>
      </c>
      <c r="F59" s="18" t="n">
        <f aca="false">IF(F13="","",F13)</f>
        <v>99440</v>
      </c>
      <c r="G59" s="18" t="n">
        <f aca="false">IF(G13="","",G13)</f>
        <v>93450</v>
      </c>
      <c r="H59" s="18" t="n">
        <f aca="false">IF(H13="","",H13)</f>
        <v>104150</v>
      </c>
      <c r="I59" s="18" t="n">
        <f aca="false">IF(I13="","",I13)</f>
        <v>131900</v>
      </c>
      <c r="J59" s="18" t="n">
        <f aca="false">IF(J13="","",J13)</f>
        <v>116940</v>
      </c>
      <c r="K59" s="18" t="n">
        <f aca="false">IF(K13="","",K13)</f>
        <v>100280</v>
      </c>
      <c r="L59" s="18" t="n">
        <f aca="false">IF(L13="","",L13)</f>
        <v>95450</v>
      </c>
      <c r="M59" s="18" t="n">
        <f aca="false">IF(M13="","",M13)</f>
        <v>140310</v>
      </c>
      <c r="N59" s="18" t="n">
        <f aca="false">IF(N13="","",N13)</f>
        <v>154720</v>
      </c>
      <c r="O59" s="18" t="n">
        <f aca="false">IF(O13="","",O13)</f>
        <v>141330</v>
      </c>
      <c r="P59" s="18" t="n">
        <f aca="false">IF(P13="","",P13)</f>
        <v>138040</v>
      </c>
      <c r="Q59" s="43"/>
      <c r="R59" s="43"/>
      <c r="S59" s="11" t="n">
        <f aca="false">SUM(E59:P59)</f>
        <v>1421580</v>
      </c>
      <c r="U59" s="13" t="n">
        <f aca="false">SUM(E59:P59)</f>
        <v>1421580</v>
      </c>
    </row>
    <row r="60" s="35" customFormat="true" ht="15" hidden="false" customHeight="true" outlineLevel="0" collapsed="false"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36"/>
    </row>
    <row r="61" s="35" customFormat="true" ht="15" hidden="false" customHeight="true" outlineLevel="0" collapsed="false">
      <c r="A61" s="37" t="s">
        <v>48</v>
      </c>
      <c r="B61" s="37"/>
      <c r="C61" s="37"/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9"/>
    </row>
    <row r="62" customFormat="false" ht="15" hidden="false" customHeight="true" outlineLevel="0" collapsed="false">
      <c r="A62" s="5" t="str">
        <f aca="false">+$A$3</f>
        <v>平成28年度</v>
      </c>
      <c r="B62" s="5"/>
      <c r="C62" s="5"/>
      <c r="D62" s="5"/>
      <c r="E62" s="6" t="n">
        <v>4</v>
      </c>
      <c r="F62" s="6" t="n">
        <v>5</v>
      </c>
      <c r="G62" s="6" t="n">
        <v>6</v>
      </c>
      <c r="H62" s="6" t="n">
        <v>7</v>
      </c>
      <c r="I62" s="6" t="n">
        <v>8</v>
      </c>
      <c r="J62" s="6" t="n">
        <v>9</v>
      </c>
      <c r="K62" s="6" t="n">
        <v>10</v>
      </c>
      <c r="L62" s="6" t="n">
        <v>11</v>
      </c>
      <c r="M62" s="6" t="n">
        <v>12</v>
      </c>
      <c r="N62" s="6" t="n">
        <v>1</v>
      </c>
      <c r="O62" s="6" t="n">
        <v>2</v>
      </c>
      <c r="P62" s="6" t="n">
        <v>3</v>
      </c>
      <c r="Q62" s="6"/>
      <c r="R62" s="6"/>
      <c r="S62" s="7" t="s">
        <v>2</v>
      </c>
      <c r="U62" s="1" t="n">
        <f aca="false">U57</f>
        <v>0</v>
      </c>
    </row>
    <row r="63" customFormat="false" ht="15" hidden="false" customHeight="true" outlineLevel="0" collapsed="false">
      <c r="A63" s="61" t="s">
        <v>49</v>
      </c>
      <c r="B63" s="61"/>
      <c r="C63" s="61"/>
      <c r="D63" s="61"/>
      <c r="E63" s="18" t="n">
        <f aca="false">IF(E67="","",SUM(E64,E67:E71))</f>
        <v>43320</v>
      </c>
      <c r="F63" s="18" t="n">
        <f aca="false">IF(F67="","",SUM(F64,F67:F71))</f>
        <v>51590</v>
      </c>
      <c r="G63" s="18" t="n">
        <f aca="false">IF(G67="","",SUM(G64,G67:G71))</f>
        <v>34750</v>
      </c>
      <c r="H63" s="18" t="n">
        <f aca="false">IF(H67="","",SUM(H64,H67:H71))</f>
        <v>36110</v>
      </c>
      <c r="I63" s="18" t="n">
        <f aca="false">IF(I67="","",SUM(I64,I67:I71))</f>
        <v>30710</v>
      </c>
      <c r="J63" s="18" t="n">
        <f aca="false">IF(J67="","",SUM(J64,J67:J71))</f>
        <v>36660</v>
      </c>
      <c r="K63" s="18" t="n">
        <f aca="false">IF(K67="","",SUM(K64,K67:K71))</f>
        <v>40950</v>
      </c>
      <c r="L63" s="18" t="n">
        <f aca="false">IF(L67="","",SUM(L64,L67:L71))</f>
        <v>31070</v>
      </c>
      <c r="M63" s="18" t="n">
        <f aca="false">IF(M67="","",SUM(M64,M67:M71))</f>
        <v>22740</v>
      </c>
      <c r="N63" s="18" t="n">
        <f aca="false">IF(N67="","",SUM(N64,N67:N71))</f>
        <v>14910</v>
      </c>
      <c r="O63" s="18" t="n">
        <f aca="false">IF(O67="","",SUM(O64,O67:O71))</f>
        <v>14820</v>
      </c>
      <c r="P63" s="18" t="n">
        <f aca="false">IF(P67="","",SUM(P64,P67:P71))</f>
        <v>32990</v>
      </c>
      <c r="Q63" s="43"/>
      <c r="R63" s="43"/>
      <c r="S63" s="11" t="n">
        <f aca="false">SUM(E63:P63)</f>
        <v>390620</v>
      </c>
      <c r="U63" s="13" t="n">
        <f aca="false">SUM(E63:P63)</f>
        <v>390620</v>
      </c>
    </row>
    <row r="64" customFormat="false" ht="15" hidden="true" customHeight="true" outlineLevel="0" collapsed="false">
      <c r="A64" s="14"/>
      <c r="B64" s="15" t="s">
        <v>5</v>
      </c>
      <c r="C64" s="61" t="s">
        <v>50</v>
      </c>
      <c r="D64" s="61"/>
      <c r="E64" s="18" t="n">
        <f aca="false">IF(E218="",0,E218)</f>
        <v>0</v>
      </c>
      <c r="F64" s="18" t="n">
        <f aca="false">IF(F218="",0,F218)</f>
        <v>0</v>
      </c>
      <c r="G64" s="18" t="n">
        <f aca="false">IF(G218="",0,G218)</f>
        <v>0</v>
      </c>
      <c r="H64" s="18" t="n">
        <f aca="false">IF(H218="",0,H218)</f>
        <v>0</v>
      </c>
      <c r="I64" s="18" t="n">
        <f aca="false">IF(I218="",0,I218)</f>
        <v>0</v>
      </c>
      <c r="J64" s="18" t="n">
        <f aca="false">IF(J218="",0,J218)</f>
        <v>0</v>
      </c>
      <c r="K64" s="18" t="n">
        <f aca="false">IF(K218="",0,K218)</f>
        <v>0</v>
      </c>
      <c r="L64" s="18" t="str">
        <f aca="false">IF(L218=0,"",L218)</f>
        <v/>
      </c>
      <c r="M64" s="18" t="str">
        <f aca="false">IF(M218=0,"",M218)</f>
        <v/>
      </c>
      <c r="N64" s="18" t="str">
        <f aca="false">IF(N218=0,"",N218)</f>
        <v/>
      </c>
      <c r="O64" s="18" t="str">
        <f aca="false">IF(O218=0,"",O218)</f>
        <v/>
      </c>
      <c r="P64" s="18" t="str">
        <f aca="false">IF(P218=0,"",P218)</f>
        <v/>
      </c>
      <c r="Q64" s="43"/>
      <c r="R64" s="43"/>
      <c r="S64" s="11" t="n">
        <f aca="false">SUM(E64:P64)</f>
        <v>0</v>
      </c>
      <c r="U64" s="13" t="n">
        <f aca="false">SUM(E64:P64)</f>
        <v>0</v>
      </c>
    </row>
    <row r="65" customFormat="false" ht="15" hidden="true" customHeight="true" outlineLevel="0" collapsed="false">
      <c r="A65" s="14"/>
      <c r="B65" s="15"/>
      <c r="C65" s="52"/>
      <c r="D65" s="62" t="s">
        <v>51</v>
      </c>
      <c r="E65" s="18" t="n">
        <f aca="false">+IF(E64="","",IF(E66=0,E64,E66+E64))</f>
        <v>0</v>
      </c>
      <c r="F65" s="18" t="n">
        <f aca="false">+IF(F64="","",IF(F66=0,F64,F66+F64))</f>
        <v>0</v>
      </c>
      <c r="G65" s="18" t="n">
        <f aca="false">+IF(G64="","",IF(G66=0,G64,G66+G64))</f>
        <v>0</v>
      </c>
      <c r="H65" s="18" t="n">
        <f aca="false">+IF(H64="","",IF(H66=0,H64,H66+H64))</f>
        <v>0</v>
      </c>
      <c r="I65" s="18" t="n">
        <f aca="false">+IF(I64="","",IF(I66=0,I64,I66+I64))</f>
        <v>0</v>
      </c>
      <c r="J65" s="18" t="n">
        <f aca="false">+IF(J64="","",IF(J66=0,J64,J66+J64))</f>
        <v>0</v>
      </c>
      <c r="K65" s="18" t="n">
        <f aca="false">+IF(K64="","",IF(K66=0,K64,K66+K64))</f>
        <v>0</v>
      </c>
      <c r="L65" s="18" t="str">
        <f aca="false">+IF(L64="","",IF(L66=0,L64,L66+L64))</f>
        <v/>
      </c>
      <c r="M65" s="18" t="str">
        <f aca="false">+IF(M64="","",IF(M66=0,M64,M66+M64))</f>
        <v/>
      </c>
      <c r="N65" s="18" t="str">
        <f aca="false">+IF(N64="","",IF(N66=0,N64,N66+N64))</f>
        <v/>
      </c>
      <c r="O65" s="18" t="str">
        <f aca="false">+IF(O64="","",IF(O66=0,O64,O66+O64))</f>
        <v/>
      </c>
      <c r="P65" s="18" t="str">
        <f aca="false">+IF(P64="","",IF(P66=0,P64,P66+P64))</f>
        <v/>
      </c>
      <c r="Q65" s="43"/>
      <c r="R65" s="43"/>
      <c r="S65" s="11" t="n">
        <f aca="false">SUM(E65:P65)</f>
        <v>0</v>
      </c>
      <c r="U65" s="13" t="n">
        <f aca="false">SUM(E65:P65)</f>
        <v>0</v>
      </c>
    </row>
    <row r="66" customFormat="false" ht="15" hidden="true" customHeight="true" outlineLevel="0" collapsed="false">
      <c r="A66" s="14"/>
      <c r="B66" s="15"/>
      <c r="C66" s="63"/>
      <c r="D66" s="62" t="s">
        <v>52</v>
      </c>
      <c r="E66" s="18" t="n">
        <f aca="false">+E238</f>
        <v>0</v>
      </c>
      <c r="F66" s="18" t="n">
        <f aca="false">+F238</f>
        <v>0</v>
      </c>
      <c r="G66" s="18" t="n">
        <f aca="false">+G238</f>
        <v>0</v>
      </c>
      <c r="H66" s="18" t="n">
        <f aca="false">+H238</f>
        <v>0</v>
      </c>
      <c r="I66" s="18" t="n">
        <f aca="false">+I238</f>
        <v>0</v>
      </c>
      <c r="J66" s="18" t="n">
        <f aca="false">+J238</f>
        <v>0</v>
      </c>
      <c r="K66" s="18" t="n">
        <f aca="false">+K238</f>
        <v>0</v>
      </c>
      <c r="L66" s="18" t="n">
        <f aca="false">+L238</f>
        <v>0</v>
      </c>
      <c r="M66" s="18" t="n">
        <f aca="false">+M238</f>
        <v>0</v>
      </c>
      <c r="N66" s="18" t="n">
        <f aca="false">+N238</f>
        <v>0</v>
      </c>
      <c r="O66" s="18" t="n">
        <f aca="false">+O238</f>
        <v>0</v>
      </c>
      <c r="P66" s="18" t="n">
        <f aca="false">+P238</f>
        <v>0</v>
      </c>
      <c r="Q66" s="43"/>
      <c r="R66" s="43"/>
      <c r="S66" s="11" t="n">
        <f aca="false">SUM(E66:P66)</f>
        <v>0</v>
      </c>
      <c r="U66" s="13" t="n">
        <f aca="false">SUM(E66:P66)</f>
        <v>0</v>
      </c>
    </row>
    <row r="67" customFormat="false" ht="15" hidden="false" customHeight="true" outlineLevel="0" collapsed="false">
      <c r="A67" s="14"/>
      <c r="B67" s="15"/>
      <c r="C67" s="61" t="s">
        <v>53</v>
      </c>
      <c r="D67" s="61"/>
      <c r="E67" s="18" t="n">
        <f aca="false">IF(E49=0,"",E49)</f>
        <v>20770</v>
      </c>
      <c r="F67" s="18" t="n">
        <f aca="false">IF(F49=0,"",F49)</f>
        <v>12580</v>
      </c>
      <c r="G67" s="18" t="n">
        <f aca="false">IF(G49=0,"",G49)</f>
        <v>14390</v>
      </c>
      <c r="H67" s="18" t="n">
        <f aca="false">IF(H49=0,"",H49)</f>
        <v>14850</v>
      </c>
      <c r="I67" s="18" t="n">
        <f aca="false">IF(I49=0,"",I49)</f>
        <v>13480</v>
      </c>
      <c r="J67" s="18" t="n">
        <f aca="false">IF(J49=0,"",J49)</f>
        <v>15310</v>
      </c>
      <c r="K67" s="18" t="n">
        <f aca="false">IF(K49=0,"",K49)</f>
        <v>16490</v>
      </c>
      <c r="L67" s="18" t="n">
        <f aca="false">IF(L49=0,"",L49)</f>
        <v>14070</v>
      </c>
      <c r="M67" s="18" t="n">
        <f aca="false">IF(M49=0,"",M49)</f>
        <v>12140</v>
      </c>
      <c r="N67" s="18" t="n">
        <f aca="false">IF(N49=0,"",N49)</f>
        <v>9180</v>
      </c>
      <c r="O67" s="18" t="n">
        <f aca="false">IF(O49=0,"",O49)</f>
        <v>9140</v>
      </c>
      <c r="P67" s="18" t="n">
        <f aca="false">IF(P49=0,"",P49)</f>
        <v>15230</v>
      </c>
      <c r="Q67" s="43"/>
      <c r="R67" s="43"/>
      <c r="S67" s="11" t="n">
        <f aca="false">SUM(E67:P67)</f>
        <v>167630</v>
      </c>
      <c r="U67" s="13" t="n">
        <f aca="false">SUM(E67:P67)</f>
        <v>167630</v>
      </c>
    </row>
    <row r="68" customFormat="false" ht="15" hidden="true" customHeight="true" outlineLevel="0" collapsed="false">
      <c r="A68" s="14"/>
      <c r="B68" s="15"/>
      <c r="C68" s="61" t="s">
        <v>54</v>
      </c>
      <c r="D68" s="61"/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43"/>
      <c r="R68" s="43"/>
      <c r="S68" s="44" t="n">
        <f aca="false">SUM(E68:P68)</f>
        <v>0</v>
      </c>
      <c r="U68" s="13" t="n">
        <f aca="false">SUM(E68:P68)</f>
        <v>0</v>
      </c>
    </row>
    <row r="69" customFormat="false" ht="15" hidden="false" customHeight="true" outlineLevel="0" collapsed="false">
      <c r="A69" s="14"/>
      <c r="B69" s="15"/>
      <c r="C69" s="61" t="s">
        <v>55</v>
      </c>
      <c r="D69" s="61"/>
      <c r="E69" s="19" t="n">
        <v>19800</v>
      </c>
      <c r="F69" s="19" t="n">
        <v>21480</v>
      </c>
      <c r="G69" s="19" t="n">
        <v>17460</v>
      </c>
      <c r="H69" s="19" t="n">
        <v>18740</v>
      </c>
      <c r="I69" s="19" t="n">
        <v>15330</v>
      </c>
      <c r="J69" s="19" t="n">
        <v>18500</v>
      </c>
      <c r="K69" s="19" t="n">
        <v>20470</v>
      </c>
      <c r="L69" s="19" t="n">
        <v>15580</v>
      </c>
      <c r="M69" s="19" t="n">
        <v>10600</v>
      </c>
      <c r="N69" s="19" t="n">
        <v>5730</v>
      </c>
      <c r="O69" s="19" t="n">
        <v>5680</v>
      </c>
      <c r="P69" s="19" t="n">
        <v>14780</v>
      </c>
      <c r="Q69" s="43"/>
      <c r="R69" s="43"/>
      <c r="S69" s="11" t="n">
        <f aca="false">SUM(E69:P69)</f>
        <v>184150</v>
      </c>
      <c r="U69" s="13" t="n">
        <f aca="false">SUM(E69:P69)</f>
        <v>184150</v>
      </c>
    </row>
    <row r="70" customFormat="false" ht="15" hidden="false" customHeight="true" outlineLevel="0" collapsed="false">
      <c r="A70" s="14"/>
      <c r="B70" s="15"/>
      <c r="C70" s="61" t="s">
        <v>56</v>
      </c>
      <c r="D70" s="61"/>
      <c r="E70" s="19" t="n">
        <v>2750</v>
      </c>
      <c r="F70" s="19" t="n">
        <v>17530</v>
      </c>
      <c r="G70" s="19" t="n">
        <v>2900</v>
      </c>
      <c r="H70" s="19" t="n">
        <v>2520</v>
      </c>
      <c r="I70" s="19" t="n">
        <v>1900</v>
      </c>
      <c r="J70" s="19" t="n">
        <v>2850</v>
      </c>
      <c r="K70" s="19" t="n">
        <v>3990</v>
      </c>
      <c r="L70" s="19" t="n">
        <v>1420</v>
      </c>
      <c r="M70" s="19" t="n">
        <v>0</v>
      </c>
      <c r="N70" s="19" t="n">
        <v>0</v>
      </c>
      <c r="O70" s="19" t="n">
        <v>0</v>
      </c>
      <c r="P70" s="19" t="n">
        <v>2980</v>
      </c>
      <c r="Q70" s="43"/>
      <c r="R70" s="43"/>
      <c r="S70" s="11" t="n">
        <f aca="false">SUM(E70:P70)</f>
        <v>38840</v>
      </c>
      <c r="U70" s="13" t="n">
        <f aca="false">SUM(E70:P70)</f>
        <v>38840</v>
      </c>
    </row>
    <row r="71" customFormat="false" ht="15" hidden="false" customHeight="true" outlineLevel="0" collapsed="false">
      <c r="A71" s="17"/>
      <c r="B71" s="15"/>
      <c r="C71" s="62" t="s">
        <v>57</v>
      </c>
      <c r="D71" s="62"/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43"/>
      <c r="R71" s="43"/>
      <c r="S71" s="11" t="n">
        <f aca="false">SUM(E71:P71)</f>
        <v>0</v>
      </c>
      <c r="U71" s="13" t="n">
        <f aca="false">SUM(E71:P71)</f>
        <v>0</v>
      </c>
    </row>
    <row r="72" customFormat="false" ht="15" hidden="false" customHeight="true" outlineLevel="0" collapsed="false">
      <c r="A72" s="35"/>
      <c r="B72" s="35"/>
      <c r="C72" s="35"/>
      <c r="D72" s="3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U72" s="13"/>
    </row>
    <row r="73" s="35" customFormat="true" ht="15" hidden="false" customHeight="true" outlineLevel="0" collapsed="false">
      <c r="A73" s="37" t="s">
        <v>58</v>
      </c>
      <c r="B73" s="37"/>
      <c r="C73" s="37"/>
      <c r="D73" s="37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9"/>
    </row>
    <row r="74" customFormat="false" ht="15" hidden="false" customHeight="true" outlineLevel="0" collapsed="false">
      <c r="A74" s="5" t="str">
        <f aca="false">+$A$3</f>
        <v>平成28年度</v>
      </c>
      <c r="B74" s="5"/>
      <c r="C74" s="5"/>
      <c r="D74" s="5"/>
      <c r="E74" s="6" t="n">
        <v>4</v>
      </c>
      <c r="F74" s="6" t="n">
        <v>5</v>
      </c>
      <c r="G74" s="6" t="n">
        <v>6</v>
      </c>
      <c r="H74" s="6" t="n">
        <v>7</v>
      </c>
      <c r="I74" s="6" t="n">
        <v>8</v>
      </c>
      <c r="J74" s="6" t="n">
        <v>9</v>
      </c>
      <c r="K74" s="6" t="n">
        <v>10</v>
      </c>
      <c r="L74" s="6" t="n">
        <v>11</v>
      </c>
      <c r="M74" s="6" t="n">
        <v>12</v>
      </c>
      <c r="N74" s="6" t="n">
        <v>1</v>
      </c>
      <c r="O74" s="6" t="n">
        <v>2</v>
      </c>
      <c r="P74" s="6" t="n">
        <v>3</v>
      </c>
      <c r="Q74" s="6"/>
      <c r="R74" s="6"/>
      <c r="S74" s="7" t="s">
        <v>2</v>
      </c>
      <c r="U74" s="1" t="n">
        <f aca="false">U27</f>
        <v>207580</v>
      </c>
    </row>
    <row r="75" customFormat="false" ht="15" hidden="false" customHeight="true" outlineLevel="0" collapsed="false">
      <c r="A75" s="64"/>
      <c r="B75" s="65"/>
      <c r="C75" s="65"/>
      <c r="D75" s="66"/>
      <c r="E75" s="67" t="n">
        <f aca="false">+IF(SUM(E76,E84)=0,"",SUM(E77,E80:E83,E85:E91,E95:E98))</f>
        <v>100157</v>
      </c>
      <c r="F75" s="67" t="n">
        <f aca="false">+IF(SUM(F76,F84)=0,"",SUM(F77,F80:F83,F85:F91,F95:F98))</f>
        <v>104523</v>
      </c>
      <c r="G75" s="67" t="n">
        <f aca="false">+IF(SUM(G76,G84)=0,"",SUM(G77,G80:G83,G85:G91,G95:G98))</f>
        <v>109174</v>
      </c>
      <c r="H75" s="67" t="n">
        <f aca="false">+IF(SUM(H76,H84)=0,"",SUM(H77,H80:H83,H85:H91,H95:H98))</f>
        <v>90490</v>
      </c>
      <c r="I75" s="67" t="n">
        <f aca="false">+IF(SUM(I76,I84)=0,"",SUM(I77,I80:I83,I85:I91,I95:I98))</f>
        <v>111492</v>
      </c>
      <c r="J75" s="67" t="n">
        <f aca="false">+IF(SUM(J76,J84)=0,"",SUM(J77,J80:J83,J85:J91,J95:J98))</f>
        <v>87277</v>
      </c>
      <c r="K75" s="67" t="n">
        <f aca="false">+IF(SUM(K76,K84)=0,"",SUM(K77,K80:K83,K85:K91,K95:K98))</f>
        <v>102701</v>
      </c>
      <c r="L75" s="67" t="n">
        <f aca="false">+IF(SUM(L76,L84)=0,"",SUM(L77,L80:L83,L85:L91,L95:L98))</f>
        <v>93558</v>
      </c>
      <c r="M75" s="67" t="n">
        <f aca="false">+IF(SUM(M76,M84)=0,"",SUM(M77,M80:M83,M85:M91,M95:M98))</f>
        <v>114131</v>
      </c>
      <c r="N75" s="67" t="n">
        <f aca="false">+IF(SUM(N76,N84)=0,"",SUM(N77,N80:N83,N85:N91,N95:N98))</f>
        <v>122799</v>
      </c>
      <c r="O75" s="67" t="n">
        <f aca="false">+IF(SUM(O76,O84)=0,"",SUM(O77,O80:O83,O85:O91,O95:O98))</f>
        <v>110292</v>
      </c>
      <c r="P75" s="67" t="n">
        <f aca="false">+IF(SUM(P76,P84)=0,"",SUM(P77,P80:P83,P85:P91,P95:P98))</f>
        <v>135869</v>
      </c>
      <c r="Q75" s="68"/>
      <c r="R75" s="69"/>
      <c r="S75" s="70" t="n">
        <f aca="false">SUM(E75:P75)</f>
        <v>1282463</v>
      </c>
      <c r="U75" s="13"/>
    </row>
    <row r="76" customFormat="false" ht="15" hidden="false" customHeight="true" outlineLevel="0" collapsed="false">
      <c r="A76" s="8" t="s">
        <v>59</v>
      </c>
      <c r="B76" s="8"/>
      <c r="C76" s="8"/>
      <c r="D76" s="8"/>
      <c r="E76" s="18" t="n">
        <f aca="false">+IF(SUM(E77,E80:E83)=0,"",SUM(E77,E80:E83))</f>
        <v>6770</v>
      </c>
      <c r="F76" s="18" t="n">
        <f aca="false">+IF(SUM(F77,F80:F83)=0,"",SUM(F77,F80:F83))</f>
        <v>7730</v>
      </c>
      <c r="G76" s="18" t="n">
        <f aca="false">+IF(SUM(G77,G80:G83)=0,"",SUM(G77,G80:G83))</f>
        <v>6760</v>
      </c>
      <c r="H76" s="18" t="n">
        <f aca="false">+IF(SUM(H77,H80:H83)=0,"",SUM(H77,H80:H83))</f>
        <v>7090</v>
      </c>
      <c r="I76" s="18" t="n">
        <f aca="false">+IF(SUM(I77,I80:I83)=0,"",SUM(I77,I80:I83))</f>
        <v>7580</v>
      </c>
      <c r="J76" s="18" t="n">
        <f aca="false">+IF(SUM(J77,J80:J83)=0,"",SUM(J77,J80:J83))</f>
        <v>8390</v>
      </c>
      <c r="K76" s="18" t="n">
        <f aca="false">+IF(SUM(K77,K80:K83)=0,"",SUM(K77,K80:K83))</f>
        <v>6100</v>
      </c>
      <c r="L76" s="18" t="n">
        <f aca="false">+IF(SUM(L77,L80:L83)=0,"",SUM(L77,L80:L83))</f>
        <v>6910</v>
      </c>
      <c r="M76" s="18" t="n">
        <f aca="false">+IF(SUM(M77,M80:M83)=0,"",SUM(M77,M80:M83))</f>
        <v>8400</v>
      </c>
      <c r="N76" s="18" t="n">
        <f aca="false">+IF(SUM(N77,N80:N83)=0,"",SUM(N77,N80:N83))</f>
        <v>9240</v>
      </c>
      <c r="O76" s="18" t="n">
        <f aca="false">+IF(SUM(O77,O80:O83)=0,"",SUM(O77,O80:O83))</f>
        <v>8380</v>
      </c>
      <c r="P76" s="18" t="n">
        <f aca="false">+IF(SUM(P77,P80:P83)=0,"",SUM(P77,P80:P83))</f>
        <v>7730</v>
      </c>
      <c r="Q76" s="71"/>
      <c r="R76" s="72"/>
      <c r="S76" s="70" t="n">
        <f aca="false">SUM(E76:P76)</f>
        <v>91080</v>
      </c>
      <c r="U76" s="13" t="n">
        <f aca="false">SUM(E75:P75)</f>
        <v>1282463</v>
      </c>
    </row>
    <row r="77" customFormat="false" ht="15" hidden="false" customHeight="true" outlineLevel="0" collapsed="false">
      <c r="A77" s="52"/>
      <c r="B77" s="15" t="s">
        <v>5</v>
      </c>
      <c r="C77" s="61" t="s">
        <v>60</v>
      </c>
      <c r="D77" s="61"/>
      <c r="E77" s="18" t="n">
        <f aca="false">+IF(E78="","",SUM(E78:E79))</f>
        <v>6190</v>
      </c>
      <c r="F77" s="18" t="n">
        <f aca="false">+IF(F78="","",SUM(F78:F79))</f>
        <v>6480</v>
      </c>
      <c r="G77" s="18" t="n">
        <f aca="false">+IF(G78="","",SUM(G78:G79))</f>
        <v>6650</v>
      </c>
      <c r="H77" s="18" t="n">
        <f aca="false">+IF(H78="","",SUM(H78:H79))</f>
        <v>6000</v>
      </c>
      <c r="I77" s="18" t="n">
        <f aca="false">+IF(I78="","",SUM(I78:I79))</f>
        <v>7440</v>
      </c>
      <c r="J77" s="18" t="n">
        <f aca="false">+IF(J78="","",SUM(J78:J79))</f>
        <v>7300</v>
      </c>
      <c r="K77" s="18" t="n">
        <f aca="false">+IF(K78="","",SUM(K78:K79))</f>
        <v>5540</v>
      </c>
      <c r="L77" s="18" t="n">
        <f aca="false">+IF(L78="","",SUM(L78:L79))</f>
        <v>6250</v>
      </c>
      <c r="M77" s="18" t="n">
        <f aca="false">+IF(M78="","",SUM(M78:M79))</f>
        <v>7300</v>
      </c>
      <c r="N77" s="18" t="n">
        <f aca="false">+IF(N78="","",SUM(N78:N79))</f>
        <v>8720</v>
      </c>
      <c r="O77" s="18" t="n">
        <f aca="false">+IF(O78="","",SUM(O78:O79))</f>
        <v>7520</v>
      </c>
      <c r="P77" s="18" t="n">
        <f aca="false">+IF(P78="","",SUM(P78:P79))</f>
        <v>7550</v>
      </c>
      <c r="Q77" s="68"/>
      <c r="R77" s="69"/>
      <c r="S77" s="70" t="n">
        <f aca="false">SUM(E77:P77)</f>
        <v>82940</v>
      </c>
      <c r="U77" s="13"/>
    </row>
    <row r="78" customFormat="false" ht="15" hidden="false" customHeight="true" outlineLevel="0" collapsed="false">
      <c r="A78" s="52"/>
      <c r="B78" s="15"/>
      <c r="C78" s="52"/>
      <c r="D78" s="62" t="s">
        <v>61</v>
      </c>
      <c r="E78" s="19" t="n">
        <v>2410</v>
      </c>
      <c r="F78" s="19" t="n">
        <v>2240</v>
      </c>
      <c r="G78" s="19" t="n">
        <v>2440</v>
      </c>
      <c r="H78" s="19" t="n">
        <v>2070</v>
      </c>
      <c r="I78" s="19" t="n">
        <v>2400</v>
      </c>
      <c r="J78" s="19" t="n">
        <v>2560</v>
      </c>
      <c r="K78" s="19" t="n">
        <v>1920</v>
      </c>
      <c r="L78" s="19" t="n">
        <v>2110</v>
      </c>
      <c r="M78" s="19" t="n">
        <v>2500</v>
      </c>
      <c r="N78" s="19" t="n">
        <v>2720</v>
      </c>
      <c r="O78" s="19" t="n">
        <v>2380</v>
      </c>
      <c r="P78" s="19" t="n">
        <v>2460</v>
      </c>
      <c r="Q78" s="68"/>
      <c r="R78" s="69"/>
      <c r="S78" s="70" t="n">
        <f aca="false">SUM(E78:P78)</f>
        <v>28210</v>
      </c>
      <c r="U78" s="13" t="n">
        <f aca="false">SUM(E78:P78)</f>
        <v>28210</v>
      </c>
    </row>
    <row r="79" customFormat="false" ht="15" hidden="false" customHeight="true" outlineLevel="0" collapsed="false">
      <c r="A79" s="52"/>
      <c r="B79" s="15"/>
      <c r="C79" s="52"/>
      <c r="D79" s="62" t="s">
        <v>62</v>
      </c>
      <c r="E79" s="19" t="n">
        <v>3780</v>
      </c>
      <c r="F79" s="19" t="n">
        <v>4240</v>
      </c>
      <c r="G79" s="19" t="n">
        <v>4210</v>
      </c>
      <c r="H79" s="19" t="n">
        <v>3930</v>
      </c>
      <c r="I79" s="19" t="n">
        <v>5040</v>
      </c>
      <c r="J79" s="19" t="n">
        <v>4740</v>
      </c>
      <c r="K79" s="19" t="n">
        <v>3620</v>
      </c>
      <c r="L79" s="19" t="n">
        <v>4140</v>
      </c>
      <c r="M79" s="19" t="n">
        <v>4800</v>
      </c>
      <c r="N79" s="19" t="n">
        <v>6000</v>
      </c>
      <c r="O79" s="19" t="n">
        <v>5140</v>
      </c>
      <c r="P79" s="19" t="n">
        <v>5090</v>
      </c>
      <c r="Q79" s="68"/>
      <c r="R79" s="69"/>
      <c r="S79" s="70" t="n">
        <f aca="false">SUM(E79:P79)</f>
        <v>54730</v>
      </c>
      <c r="U79" s="13" t="n">
        <f aca="false">SUM(E79:P79)</f>
        <v>54730</v>
      </c>
    </row>
    <row r="80" customFormat="false" ht="15" hidden="false" customHeight="true" outlineLevel="0" collapsed="false">
      <c r="A80" s="73"/>
      <c r="B80" s="15"/>
      <c r="C80" s="62" t="s">
        <v>63</v>
      </c>
      <c r="D80" s="62"/>
      <c r="E80" s="19" t="n">
        <v>480</v>
      </c>
      <c r="F80" s="19" t="n">
        <v>470</v>
      </c>
      <c r="G80" s="19" t="n">
        <v>0</v>
      </c>
      <c r="H80" s="19" t="n">
        <v>440</v>
      </c>
      <c r="I80" s="19" t="n">
        <v>0</v>
      </c>
      <c r="J80" s="19" t="n">
        <v>460</v>
      </c>
      <c r="K80" s="19" t="n">
        <v>400</v>
      </c>
      <c r="L80" s="19" t="n">
        <v>0</v>
      </c>
      <c r="M80" s="19" t="n">
        <v>360</v>
      </c>
      <c r="N80" s="19" t="n">
        <v>390</v>
      </c>
      <c r="O80" s="19" t="n">
        <v>250</v>
      </c>
      <c r="P80" s="19" t="n">
        <v>0</v>
      </c>
      <c r="Q80" s="68"/>
      <c r="R80" s="69"/>
      <c r="S80" s="70" t="n">
        <f aca="false">SUM(E80:P80)</f>
        <v>3250</v>
      </c>
      <c r="U80" s="13" t="n">
        <f aca="false">SUM(E80:P80)</f>
        <v>3250</v>
      </c>
    </row>
    <row r="81" customFormat="false" ht="15" hidden="false" customHeight="true" outlineLevel="0" collapsed="false">
      <c r="A81" s="73"/>
      <c r="B81" s="15"/>
      <c r="C81" s="62" t="s">
        <v>64</v>
      </c>
      <c r="D81" s="62"/>
      <c r="E81" s="19" t="n">
        <v>100</v>
      </c>
      <c r="F81" s="19" t="n">
        <v>110</v>
      </c>
      <c r="G81" s="19" t="n">
        <v>110</v>
      </c>
      <c r="H81" s="19" t="n">
        <v>60</v>
      </c>
      <c r="I81" s="19" t="n">
        <v>140</v>
      </c>
      <c r="J81" s="19" t="n">
        <v>50</v>
      </c>
      <c r="K81" s="19" t="n">
        <v>160</v>
      </c>
      <c r="L81" s="19" t="n">
        <v>100</v>
      </c>
      <c r="M81" s="19" t="n">
        <v>190</v>
      </c>
      <c r="N81" s="19" t="n">
        <v>130</v>
      </c>
      <c r="O81" s="19" t="n">
        <v>70</v>
      </c>
      <c r="P81" s="19" t="n">
        <v>180</v>
      </c>
      <c r="Q81" s="68"/>
      <c r="R81" s="69"/>
      <c r="S81" s="70" t="n">
        <f aca="false">SUM(E81:P81)</f>
        <v>1400</v>
      </c>
      <c r="U81" s="13" t="n">
        <f aca="false">SUM(E81:P81)</f>
        <v>1400</v>
      </c>
    </row>
    <row r="82" customFormat="false" ht="15" hidden="false" customHeight="true" outlineLevel="0" collapsed="false">
      <c r="A82" s="73"/>
      <c r="B82" s="15"/>
      <c r="C82" s="62" t="s">
        <v>65</v>
      </c>
      <c r="D82" s="62"/>
      <c r="E82" s="19" t="n">
        <v>0</v>
      </c>
      <c r="F82" s="19" t="n">
        <v>670</v>
      </c>
      <c r="G82" s="19" t="n">
        <v>0</v>
      </c>
      <c r="H82" s="19" t="n">
        <v>590</v>
      </c>
      <c r="I82" s="19" t="n">
        <v>0</v>
      </c>
      <c r="J82" s="19" t="n">
        <v>580</v>
      </c>
      <c r="K82" s="19" t="n">
        <v>0</v>
      </c>
      <c r="L82" s="19" t="n">
        <v>560</v>
      </c>
      <c r="M82" s="19" t="n">
        <v>550</v>
      </c>
      <c r="N82" s="19" t="n">
        <v>0</v>
      </c>
      <c r="O82" s="19" t="n">
        <v>540</v>
      </c>
      <c r="P82" s="19" t="n">
        <v>0</v>
      </c>
      <c r="Q82" s="68"/>
      <c r="R82" s="69"/>
      <c r="S82" s="70" t="n">
        <f aca="false">SUM(E82:P82)</f>
        <v>3490</v>
      </c>
      <c r="U82" s="13" t="n">
        <f aca="false">SUM(E82:P82)</f>
        <v>3490</v>
      </c>
    </row>
    <row r="83" customFormat="false" ht="15" hidden="false" customHeight="true" outlineLevel="0" collapsed="false">
      <c r="A83" s="74"/>
      <c r="B83" s="15"/>
      <c r="C83" s="62" t="s">
        <v>66</v>
      </c>
      <c r="D83" s="62"/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68"/>
      <c r="R83" s="69"/>
      <c r="S83" s="70" t="n">
        <f aca="false">SUM(E83:P83)</f>
        <v>0</v>
      </c>
      <c r="U83" s="13" t="n">
        <f aca="false">SUM(E83:P83)</f>
        <v>0</v>
      </c>
    </row>
    <row r="84" customFormat="false" ht="15" hidden="false" customHeight="true" outlineLevel="0" collapsed="false">
      <c r="A84" s="8" t="s">
        <v>67</v>
      </c>
      <c r="B84" s="8"/>
      <c r="C84" s="8"/>
      <c r="D84" s="8"/>
      <c r="E84" s="18" t="n">
        <f aca="false">+IF(SUM(E85:E91,E95:E107)=0,"",(SUM(E85:E91,E95:E107)))</f>
        <v>232847</v>
      </c>
      <c r="F84" s="18" t="n">
        <f aca="false">+IF(SUM(F85:F91,F95:F107)=0,"",(SUM(F85:F91,F95:F107)))</f>
        <v>206395</v>
      </c>
      <c r="G84" s="18" t="n">
        <f aca="false">+IF(SUM(G85:G91,G95:G107)=0,"",(SUM(G85:G91,G95:G107)))</f>
        <v>230234</v>
      </c>
      <c r="H84" s="18" t="n">
        <f aca="false">+IF(SUM(H85:H91,H95:H107)=0,"",(SUM(H85:H91,H95:H107)))</f>
        <v>195770</v>
      </c>
      <c r="I84" s="18" t="n">
        <f aca="false">+IF(SUM(I85:I91,I95:I107)=0,"",(SUM(I85:I91,I95:I107)))</f>
        <v>215581</v>
      </c>
      <c r="J84" s="18" t="n">
        <f aca="false">+IF(SUM(J85:J91,J95:J107)=0,"",(SUM(J85:J91,J95:J107)))</f>
        <v>127737</v>
      </c>
      <c r="K84" s="18" t="n">
        <f aca="false">+IF(SUM(K85:K91,K95:K107)=0,"",(SUM(K85:K91,K95:K107)))</f>
        <v>260821</v>
      </c>
      <c r="L84" s="18" t="n">
        <f aca="false">+IF(SUM(L85:L91,L95:L107)=0,"",(SUM(L85:L91,L95:L107)))</f>
        <v>202958</v>
      </c>
      <c r="M84" s="18" t="n">
        <f aca="false">+IF(SUM(M85:M91,M95:M107)=0,"",(SUM(M85:M91,M95:M107)))</f>
        <v>207623</v>
      </c>
      <c r="N84" s="18" t="n">
        <f aca="false">+IF(SUM(N85:N91,N95:N107)=0,"",(SUM(N85:N91,N95:N107)))</f>
        <v>214279</v>
      </c>
      <c r="O84" s="18" t="n">
        <f aca="false">+IF(SUM(O85:O91,O95:O107)=0,"",(SUM(O85:O91,O95:O107)))</f>
        <v>498764</v>
      </c>
      <c r="P84" s="18" t="n">
        <f aca="false">+IF(SUM(P85:P91,P95:P107)=0,"",(SUM(P85:P91,P95:P107)))</f>
        <v>301659</v>
      </c>
      <c r="Q84" s="68"/>
      <c r="R84" s="69"/>
      <c r="S84" s="70" t="n">
        <f aca="false">SUM(E84:P84)</f>
        <v>2894668</v>
      </c>
      <c r="U84" s="13"/>
    </row>
    <row r="85" customFormat="false" ht="15" hidden="false" customHeight="true" outlineLevel="0" collapsed="false">
      <c r="A85" s="52"/>
      <c r="B85" s="75" t="s">
        <v>5</v>
      </c>
      <c r="C85" s="61" t="s">
        <v>68</v>
      </c>
      <c r="D85" s="61"/>
      <c r="E85" s="19" t="n">
        <v>14640</v>
      </c>
      <c r="F85" s="19" t="n">
        <v>20320</v>
      </c>
      <c r="G85" s="19" t="n">
        <v>24880</v>
      </c>
      <c r="H85" s="19" t="n">
        <v>24480</v>
      </c>
      <c r="I85" s="19" t="n">
        <v>18560</v>
      </c>
      <c r="J85" s="19" t="n">
        <v>23220</v>
      </c>
      <c r="K85" s="19" t="n">
        <v>19110</v>
      </c>
      <c r="L85" s="19" t="n">
        <v>19220</v>
      </c>
      <c r="M85" s="19" t="n">
        <v>23930</v>
      </c>
      <c r="N85" s="19" t="n">
        <v>17700</v>
      </c>
      <c r="O85" s="19" t="n">
        <v>17350</v>
      </c>
      <c r="P85" s="19" t="n">
        <v>24260</v>
      </c>
      <c r="Q85" s="68"/>
      <c r="R85" s="69"/>
      <c r="S85" s="70" t="n">
        <f aca="false">SUM(E85:P85)</f>
        <v>247670</v>
      </c>
      <c r="U85" s="13" t="n">
        <f aca="false">SUM(E85:P85)</f>
        <v>247670</v>
      </c>
    </row>
    <row r="86" customFormat="false" ht="15" hidden="false" customHeight="true" outlineLevel="0" collapsed="false">
      <c r="A86" s="73"/>
      <c r="B86" s="75"/>
      <c r="C86" s="61" t="s">
        <v>69</v>
      </c>
      <c r="D86" s="61"/>
      <c r="E86" s="19" t="n">
        <v>6890</v>
      </c>
      <c r="F86" s="19" t="n">
        <v>7790</v>
      </c>
      <c r="G86" s="19" t="n">
        <v>6770</v>
      </c>
      <c r="H86" s="19" t="n">
        <v>9280</v>
      </c>
      <c r="I86" s="19" t="n">
        <v>6450</v>
      </c>
      <c r="J86" s="19" t="n">
        <v>0</v>
      </c>
      <c r="K86" s="19" t="n">
        <v>8540</v>
      </c>
      <c r="L86" s="19" t="n">
        <v>9090</v>
      </c>
      <c r="M86" s="19" t="n">
        <v>8160</v>
      </c>
      <c r="N86" s="19" t="n">
        <v>8050</v>
      </c>
      <c r="O86" s="19" t="n">
        <v>0</v>
      </c>
      <c r="P86" s="19" t="n">
        <v>15050</v>
      </c>
      <c r="Q86" s="68"/>
      <c r="R86" s="69"/>
      <c r="S86" s="70" t="n">
        <f aca="false">SUM(E86:P86)</f>
        <v>86070</v>
      </c>
      <c r="U86" s="13" t="n">
        <f aca="false">SUM(E86:P86)</f>
        <v>86070</v>
      </c>
    </row>
    <row r="87" customFormat="false" ht="15" hidden="false" customHeight="true" outlineLevel="0" collapsed="false">
      <c r="A87" s="73"/>
      <c r="B87" s="75"/>
      <c r="C87" s="61" t="s">
        <v>70</v>
      </c>
      <c r="D87" s="61"/>
      <c r="E87" s="19" t="n">
        <v>20530</v>
      </c>
      <c r="F87" s="19" t="n">
        <v>16980</v>
      </c>
      <c r="G87" s="19" t="n">
        <f aca="false">13640+2930</f>
        <v>16570</v>
      </c>
      <c r="H87" s="19" t="n">
        <v>18610</v>
      </c>
      <c r="I87" s="19" t="n">
        <v>18510</v>
      </c>
      <c r="J87" s="19" t="n">
        <v>19090</v>
      </c>
      <c r="K87" s="19" t="n">
        <v>16510</v>
      </c>
      <c r="L87" s="19" t="n">
        <v>20570</v>
      </c>
      <c r="M87" s="19" t="n">
        <v>34790</v>
      </c>
      <c r="N87" s="19" t="n">
        <v>26260</v>
      </c>
      <c r="O87" s="19" t="n">
        <v>25330</v>
      </c>
      <c r="P87" s="19" t="n">
        <v>28710</v>
      </c>
      <c r="Q87" s="68"/>
      <c r="R87" s="69"/>
      <c r="S87" s="70" t="n">
        <f aca="false">SUM(E87:P87)</f>
        <v>262460</v>
      </c>
      <c r="U87" s="13" t="n">
        <f aca="false">SUM(E87:P87)</f>
        <v>262460</v>
      </c>
    </row>
    <row r="88" customFormat="false" ht="15" hidden="false" customHeight="true" outlineLevel="0" collapsed="false">
      <c r="A88" s="73"/>
      <c r="B88" s="75"/>
      <c r="C88" s="61" t="s">
        <v>71</v>
      </c>
      <c r="D88" s="61"/>
      <c r="E88" s="19" t="n">
        <v>290</v>
      </c>
      <c r="F88" s="19" t="n">
        <v>310</v>
      </c>
      <c r="G88" s="19" t="n">
        <v>390</v>
      </c>
      <c r="H88" s="19" t="n">
        <v>370</v>
      </c>
      <c r="I88" s="19" t="n">
        <v>360</v>
      </c>
      <c r="J88" s="19" t="n">
        <v>340</v>
      </c>
      <c r="K88" s="19" t="n">
        <v>380</v>
      </c>
      <c r="L88" s="19" t="n">
        <v>320</v>
      </c>
      <c r="M88" s="19" t="n">
        <v>380</v>
      </c>
      <c r="N88" s="19" t="n">
        <v>400</v>
      </c>
      <c r="O88" s="19" t="n">
        <v>250</v>
      </c>
      <c r="P88" s="19" t="n">
        <v>320</v>
      </c>
      <c r="Q88" s="68"/>
      <c r="R88" s="69"/>
      <c r="S88" s="70" t="n">
        <f aca="false">SUM(E88:P88)</f>
        <v>4110</v>
      </c>
      <c r="U88" s="13" t="n">
        <f aca="false">SUM(E88:P88)</f>
        <v>4110</v>
      </c>
    </row>
    <row r="89" customFormat="false" ht="15" hidden="false" customHeight="true" outlineLevel="0" collapsed="false">
      <c r="A89" s="73"/>
      <c r="B89" s="75"/>
      <c r="C89" s="61" t="s">
        <v>72</v>
      </c>
      <c r="D89" s="61"/>
      <c r="E89" s="19" t="n">
        <v>4350</v>
      </c>
      <c r="F89" s="19" t="n">
        <v>2180</v>
      </c>
      <c r="G89" s="19" t="n">
        <v>4300</v>
      </c>
      <c r="H89" s="19" t="n">
        <v>1840</v>
      </c>
      <c r="I89" s="19" t="n">
        <v>3940</v>
      </c>
      <c r="J89" s="19" t="n">
        <v>2080</v>
      </c>
      <c r="K89" s="19" t="n">
        <v>4280</v>
      </c>
      <c r="L89" s="19" t="n">
        <v>1870</v>
      </c>
      <c r="M89" s="19" t="n">
        <v>4150</v>
      </c>
      <c r="N89" s="19" t="n">
        <v>2190</v>
      </c>
      <c r="O89" s="19" t="n">
        <v>2820</v>
      </c>
      <c r="P89" s="19" t="n">
        <v>5080</v>
      </c>
      <c r="Q89" s="68"/>
      <c r="R89" s="69"/>
      <c r="S89" s="70" t="n">
        <f aca="false">SUM(E89:P89)</f>
        <v>39080</v>
      </c>
      <c r="U89" s="13" t="n">
        <f aca="false">SUM(E89:P89)</f>
        <v>39080</v>
      </c>
    </row>
    <row r="90" customFormat="false" ht="15" hidden="false" customHeight="true" outlineLevel="0" collapsed="false">
      <c r="A90" s="73"/>
      <c r="B90" s="75"/>
      <c r="C90" s="61" t="s">
        <v>73</v>
      </c>
      <c r="D90" s="61"/>
      <c r="E90" s="18" t="n">
        <f aca="false">IF(E85=0,"",IF(E182="","",IF(E182=0,0,ROUND(E182,0))))</f>
        <v>0</v>
      </c>
      <c r="F90" s="18" t="n">
        <f aca="false">IF(F85=0,"",IF(F182="","",IF(F182=0,0,ROUND(F182,0))))</f>
        <v>1203</v>
      </c>
      <c r="G90" s="18" t="n">
        <f aca="false">IF(G85=0,"",IF(G182="","",IF(G182=0,0,ROUND(G182,0))))</f>
        <v>983</v>
      </c>
      <c r="H90" s="18" t="n">
        <f aca="false">IF(H85=0,"",IF(H182="","",IF(H182=0,0,ROUND(H182,0))))</f>
        <v>0</v>
      </c>
      <c r="I90" s="18" t="n">
        <f aca="false">IF(I85=0,"",IF(I182="","",IF(I182=0,0,ROUND(I182,0))))</f>
        <v>1150</v>
      </c>
      <c r="J90" s="18" t="n">
        <f aca="false">IF(J85=0,"",IF(J182="","",IF(J182=0,0,ROUND(J182,0))))</f>
        <v>1163</v>
      </c>
      <c r="K90" s="18" t="n">
        <f aca="false">IF(K85=0,"",IF(K182="","",IF(K182=0,0,ROUND(K182,0))))</f>
        <v>0</v>
      </c>
      <c r="L90" s="18" t="n">
        <f aca="false">IF(L85=0,"",IF(L182="","",IF(L182=0,0,ROUND(L182,0))))</f>
        <v>1306</v>
      </c>
      <c r="M90" s="18" t="n">
        <f aca="false">IF(M85=0,"",IF(M182="","",IF(M182=0,0,ROUND(M182,0))))</f>
        <v>1229</v>
      </c>
      <c r="N90" s="18" t="n">
        <f aca="false">IF(N85=0,"",IF(N182="","",IF(N182=0,0,ROUND(N182,0))))</f>
        <v>1369</v>
      </c>
      <c r="O90" s="18" t="n">
        <f aca="false">IF(O85=0,"",IF(O182="","",IF(O182=0,0,ROUND(O182,0))))</f>
        <v>1314</v>
      </c>
      <c r="P90" s="18" t="n">
        <f aca="false">IF(P85=0,"",IF(P182="","",IF(P182=0,0,ROUND(P182,0))))</f>
        <v>2719</v>
      </c>
      <c r="Q90" s="18" t="str">
        <f aca="false">IF(Q85=0,"",IF(Q182="","",IF(Q182=0,0,ROUND(Q182,0))))</f>
        <v/>
      </c>
      <c r="R90" s="18" t="str">
        <f aca="false">IF(R85=0,"",IF(R182="","",IF(R182=0,0,ROUND(R182,0))))</f>
        <v/>
      </c>
      <c r="S90" s="70" t="n">
        <f aca="false">SUM(E90:P90)</f>
        <v>12436</v>
      </c>
      <c r="U90" s="13" t="n">
        <f aca="false">SUM(E90:P90)</f>
        <v>12436</v>
      </c>
    </row>
    <row r="91" customFormat="false" ht="15" hidden="false" customHeight="true" outlineLevel="0" collapsed="false">
      <c r="A91" s="73"/>
      <c r="B91" s="75"/>
      <c r="C91" s="61" t="s">
        <v>74</v>
      </c>
      <c r="D91" s="61"/>
      <c r="E91" s="18" t="n">
        <f aca="false">IF(E85="","",SUM(E92:E94))</f>
        <v>7950</v>
      </c>
      <c r="F91" s="18" t="n">
        <f aca="false">IF(F85="","",SUM(F92:F94))</f>
        <v>16650</v>
      </c>
      <c r="G91" s="18" t="n">
        <f aca="false">IF(G85="","",SUM(G92:G94))</f>
        <v>9050</v>
      </c>
      <c r="H91" s="18" t="n">
        <f aca="false">IF(H85="","",SUM(H92:H94))</f>
        <v>9950</v>
      </c>
      <c r="I91" s="18" t="n">
        <f aca="false">IF(I85="","",SUM(I92:I94))</f>
        <v>16980</v>
      </c>
      <c r="J91" s="18" t="n">
        <f aca="false">IF(J85="","",SUM(J92:J94))</f>
        <v>9590</v>
      </c>
      <c r="K91" s="18" t="n">
        <f aca="false">IF(K85="","",SUM(K92:K94))</f>
        <v>9540</v>
      </c>
      <c r="L91" s="18" t="n">
        <f aca="false">IF(L85="","",SUM(L92:L94))</f>
        <v>9660</v>
      </c>
      <c r="M91" s="18" t="n">
        <f aca="false">IF(M85="","",SUM(M92:M94))</f>
        <v>20360</v>
      </c>
      <c r="N91" s="18" t="n">
        <f aca="false">IF(N85="","",SUM(N92:N94))</f>
        <v>11660</v>
      </c>
      <c r="O91" s="18" t="n">
        <f aca="false">IF(O85="","",SUM(O92:O94))</f>
        <v>31450</v>
      </c>
      <c r="P91" s="18" t="n">
        <f aca="false">IF(P85="","",SUM(P92:P94))</f>
        <v>18080</v>
      </c>
      <c r="Q91" s="18" t="str">
        <f aca="false">IF(Q85="","",SUM(Q92:Q94))</f>
        <v/>
      </c>
      <c r="R91" s="18" t="str">
        <f aca="false">IF(R85="","",SUM(R92:R94))</f>
        <v/>
      </c>
      <c r="S91" s="70" t="n">
        <f aca="false">SUM(E91:P91)</f>
        <v>170920</v>
      </c>
      <c r="U91" s="13" t="n">
        <f aca="false">SUM(E91:P91)</f>
        <v>170920</v>
      </c>
    </row>
    <row r="92" customFormat="false" ht="15" hidden="false" customHeight="true" outlineLevel="0" collapsed="false">
      <c r="A92" s="73"/>
      <c r="B92" s="75"/>
      <c r="C92" s="52"/>
      <c r="D92" s="62" t="s">
        <v>75</v>
      </c>
      <c r="E92" s="19" t="n">
        <v>7950</v>
      </c>
      <c r="F92" s="19" t="n">
        <v>0</v>
      </c>
      <c r="G92" s="19" t="n">
        <v>9050</v>
      </c>
      <c r="H92" s="19" t="n">
        <v>0</v>
      </c>
      <c r="I92" s="19" t="n">
        <v>8060</v>
      </c>
      <c r="J92" s="19" t="n">
        <v>0</v>
      </c>
      <c r="K92" s="19" t="n">
        <v>9540</v>
      </c>
      <c r="L92" s="19" t="n">
        <v>0</v>
      </c>
      <c r="M92" s="19" t="n">
        <v>10380</v>
      </c>
      <c r="N92" s="19" t="n">
        <v>0</v>
      </c>
      <c r="O92" s="19" t="n">
        <v>11740</v>
      </c>
      <c r="P92" s="19" t="n">
        <v>9070</v>
      </c>
      <c r="Q92" s="68"/>
      <c r="R92" s="69"/>
      <c r="S92" s="70" t="n">
        <f aca="false">SUM(E92:P92)</f>
        <v>65790</v>
      </c>
      <c r="U92" s="13"/>
    </row>
    <row r="93" customFormat="false" ht="15" hidden="false" customHeight="true" outlineLevel="0" collapsed="false">
      <c r="A93" s="73"/>
      <c r="B93" s="75"/>
      <c r="C93" s="52"/>
      <c r="D93" s="62" t="s">
        <v>76</v>
      </c>
      <c r="E93" s="19" t="n">
        <v>0</v>
      </c>
      <c r="F93" s="19" t="n">
        <v>8750</v>
      </c>
      <c r="G93" s="19" t="n">
        <v>0</v>
      </c>
      <c r="H93" s="19" t="n">
        <v>9950</v>
      </c>
      <c r="I93" s="19" t="n">
        <v>0</v>
      </c>
      <c r="J93" s="19" t="n">
        <v>9590</v>
      </c>
      <c r="K93" s="19" t="n">
        <v>0</v>
      </c>
      <c r="L93" s="19" t="n">
        <v>0</v>
      </c>
      <c r="M93" s="19" t="n">
        <v>9980</v>
      </c>
      <c r="N93" s="19" t="n">
        <v>0</v>
      </c>
      <c r="O93" s="19" t="n">
        <v>9260</v>
      </c>
      <c r="P93" s="19" t="n">
        <v>0</v>
      </c>
      <c r="Q93" s="68"/>
      <c r="R93" s="69"/>
      <c r="S93" s="70" t="n">
        <f aca="false">SUM(E93:P93)</f>
        <v>47530</v>
      </c>
      <c r="U93" s="13"/>
    </row>
    <row r="94" customFormat="false" ht="15" hidden="false" customHeight="true" outlineLevel="0" collapsed="false">
      <c r="A94" s="73"/>
      <c r="B94" s="75"/>
      <c r="C94" s="63"/>
      <c r="D94" s="62" t="s">
        <v>77</v>
      </c>
      <c r="E94" s="19" t="n">
        <v>0</v>
      </c>
      <c r="F94" s="19" t="n">
        <v>7900</v>
      </c>
      <c r="G94" s="19" t="n">
        <v>0</v>
      </c>
      <c r="H94" s="19" t="n">
        <v>0</v>
      </c>
      <c r="I94" s="19" t="n">
        <v>8920</v>
      </c>
      <c r="J94" s="19" t="n">
        <v>0</v>
      </c>
      <c r="K94" s="19" t="n">
        <v>0</v>
      </c>
      <c r="L94" s="19" t="n">
        <v>9660</v>
      </c>
      <c r="M94" s="19" t="n">
        <v>0</v>
      </c>
      <c r="N94" s="19" t="n">
        <v>11660</v>
      </c>
      <c r="O94" s="19" t="n">
        <v>10450</v>
      </c>
      <c r="P94" s="19" t="n">
        <v>9010</v>
      </c>
      <c r="Q94" s="68"/>
      <c r="R94" s="69"/>
      <c r="S94" s="70" t="n">
        <f aca="false">SUM(E94:P94)</f>
        <v>57600</v>
      </c>
      <c r="U94" s="13"/>
    </row>
    <row r="95" customFormat="false" ht="15" hidden="false" customHeight="true" outlineLevel="0" collapsed="false">
      <c r="A95" s="73"/>
      <c r="B95" s="75"/>
      <c r="C95" s="62" t="s">
        <v>78</v>
      </c>
      <c r="D95" s="62"/>
      <c r="E95" s="9" t="n">
        <v>18860</v>
      </c>
      <c r="F95" s="9" t="n">
        <v>24700</v>
      </c>
      <c r="G95" s="9" t="n">
        <v>12170</v>
      </c>
      <c r="H95" s="9" t="n">
        <v>17460</v>
      </c>
      <c r="I95" s="9" t="n">
        <v>18310</v>
      </c>
      <c r="J95" s="9" t="n">
        <v>15660</v>
      </c>
      <c r="K95" s="9" t="n">
        <v>16530</v>
      </c>
      <c r="L95" s="9" t="n">
        <v>16270</v>
      </c>
      <c r="M95" s="9" t="n">
        <v>12270</v>
      </c>
      <c r="N95" s="9" t="n">
        <v>24400</v>
      </c>
      <c r="O95" s="9" t="n">
        <v>15780</v>
      </c>
      <c r="P95" s="9" t="n">
        <v>13240</v>
      </c>
      <c r="Q95" s="68"/>
      <c r="R95" s="69"/>
      <c r="S95" s="70" t="n">
        <f aca="false">SUM(E95:P95)</f>
        <v>205650</v>
      </c>
      <c r="U95" s="13" t="n">
        <f aca="false">SUM(E95:P95)</f>
        <v>205650</v>
      </c>
    </row>
    <row r="96" customFormat="false" ht="15" hidden="false" customHeight="true" outlineLevel="0" collapsed="false">
      <c r="A96" s="73"/>
      <c r="B96" s="75"/>
      <c r="C96" s="62" t="s">
        <v>79</v>
      </c>
      <c r="D96" s="62"/>
      <c r="E96" s="9" t="n">
        <v>12810</v>
      </c>
      <c r="F96" s="9" t="n">
        <v>0</v>
      </c>
      <c r="G96" s="9" t="n">
        <v>14430</v>
      </c>
      <c r="H96" s="9" t="n">
        <v>0</v>
      </c>
      <c r="I96" s="9" t="n">
        <v>12800</v>
      </c>
      <c r="J96" s="9" t="n">
        <v>0</v>
      </c>
      <c r="K96" s="9" t="n">
        <v>12580</v>
      </c>
      <c r="L96" s="9" t="n">
        <v>0</v>
      </c>
      <c r="M96" s="9" t="n">
        <v>0</v>
      </c>
      <c r="N96" s="9" t="n">
        <v>13420</v>
      </c>
      <c r="O96" s="9" t="n">
        <v>0</v>
      </c>
      <c r="P96" s="9" t="n">
        <v>12270</v>
      </c>
      <c r="Q96" s="68"/>
      <c r="R96" s="69"/>
      <c r="S96" s="70" t="n">
        <f aca="false">SUM(E96:P96)</f>
        <v>78310</v>
      </c>
      <c r="U96" s="13" t="n">
        <f aca="false">SUM(E96:P96)</f>
        <v>78310</v>
      </c>
    </row>
    <row r="97" customFormat="false" ht="15" hidden="false" customHeight="true" outlineLevel="0" collapsed="false">
      <c r="A97" s="73"/>
      <c r="B97" s="75"/>
      <c r="C97" s="62" t="s">
        <v>80</v>
      </c>
      <c r="D97" s="62"/>
      <c r="E97" s="9" t="n">
        <v>5540</v>
      </c>
      <c r="F97" s="9" t="n">
        <v>5710</v>
      </c>
      <c r="G97" s="9" t="n">
        <v>11870</v>
      </c>
      <c r="H97" s="9" t="n">
        <v>0</v>
      </c>
      <c r="I97" s="9" t="n">
        <v>6180</v>
      </c>
      <c r="J97" s="9" t="n">
        <v>6240</v>
      </c>
      <c r="K97" s="9" t="n">
        <v>8200</v>
      </c>
      <c r="L97" s="9" t="n">
        <v>7680</v>
      </c>
      <c r="M97" s="9" t="n">
        <v>0</v>
      </c>
      <c r="N97" s="9" t="n">
        <v>7570</v>
      </c>
      <c r="O97" s="9" t="n">
        <v>7060</v>
      </c>
      <c r="P97" s="9" t="n">
        <v>7700</v>
      </c>
      <c r="Q97" s="68"/>
      <c r="R97" s="69"/>
      <c r="S97" s="70" t="n">
        <f aca="false">SUM(E97:P97)</f>
        <v>73750</v>
      </c>
      <c r="U97" s="13" t="n">
        <f aca="false">SUM(E97:P97)</f>
        <v>73750</v>
      </c>
    </row>
    <row r="98" customFormat="false" ht="15" hidden="false" customHeight="true" outlineLevel="0" collapsed="false">
      <c r="A98" s="73"/>
      <c r="B98" s="75"/>
      <c r="C98" s="62" t="s">
        <v>81</v>
      </c>
      <c r="D98" s="62"/>
      <c r="E98" s="18" t="n">
        <f aca="false">IF(E134=0,"",E134)</f>
        <v>1527</v>
      </c>
      <c r="F98" s="18" t="n">
        <f aca="false">IF(F134=0,"",F134)</f>
        <v>950</v>
      </c>
      <c r="G98" s="18" t="n">
        <f aca="false">IF(G134=0,"",G134)</f>
        <v>1001</v>
      </c>
      <c r="H98" s="18" t="n">
        <f aca="false">IF(H134=0,"",H134)</f>
        <v>1410</v>
      </c>
      <c r="I98" s="18" t="n">
        <f aca="false">IF(I134=0,"",I134)</f>
        <v>672</v>
      </c>
      <c r="J98" s="18" t="n">
        <f aca="false">IF(J134=0,"",J134)</f>
        <v>1504</v>
      </c>
      <c r="K98" s="18" t="n">
        <f aca="false">IF(K134=0,"",K134)</f>
        <v>931</v>
      </c>
      <c r="L98" s="18" t="n">
        <f aca="false">IF(L134=0,"",L134)</f>
        <v>662</v>
      </c>
      <c r="M98" s="18" t="n">
        <f aca="false">IF(M134=0,"",M134)</f>
        <v>462</v>
      </c>
      <c r="N98" s="18" t="n">
        <f aca="false">IF(N134=0,"",N134)</f>
        <v>540</v>
      </c>
      <c r="O98" s="18" t="n">
        <f aca="false">IF(O134=0,"",O134)</f>
        <v>558</v>
      </c>
      <c r="P98" s="18" t="n">
        <f aca="false">IF(P134=0,"",P134)</f>
        <v>710</v>
      </c>
      <c r="Q98" s="68"/>
      <c r="R98" s="69"/>
      <c r="S98" s="70" t="n">
        <f aca="false">SUM(E98:P98)</f>
        <v>10927</v>
      </c>
      <c r="U98" s="13" t="n">
        <f aca="false">SUM(E98:P98)</f>
        <v>10927</v>
      </c>
    </row>
    <row r="99" customFormat="false" ht="15" hidden="false" customHeight="true" outlineLevel="0" collapsed="false">
      <c r="A99" s="73"/>
      <c r="B99" s="75"/>
      <c r="C99" s="62" t="s">
        <v>42</v>
      </c>
      <c r="D99" s="62"/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83380</v>
      </c>
      <c r="P99" s="19" t="n">
        <v>0</v>
      </c>
      <c r="Q99" s="68"/>
      <c r="R99" s="69"/>
      <c r="S99" s="70" t="n">
        <f aca="false">SUM(E99:P99)</f>
        <v>83380</v>
      </c>
      <c r="U99" s="13" t="n">
        <f aca="false">SUM(E99:P99)</f>
        <v>83380</v>
      </c>
    </row>
    <row r="100" customFormat="false" ht="15" hidden="false" customHeight="true" outlineLevel="0" collapsed="false">
      <c r="A100" s="73"/>
      <c r="B100" s="75"/>
      <c r="C100" s="62" t="s">
        <v>82</v>
      </c>
      <c r="D100" s="62"/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64952</v>
      </c>
      <c r="P100" s="19" t="n">
        <v>0</v>
      </c>
      <c r="Q100" s="68"/>
      <c r="R100" s="69"/>
      <c r="S100" s="70" t="n">
        <f aca="false">SUM(E100:P100)</f>
        <v>64952</v>
      </c>
      <c r="U100" s="13" t="n">
        <f aca="false">SUM(E100:P100)</f>
        <v>64952</v>
      </c>
    </row>
    <row r="101" customFormat="false" ht="15" hidden="false" customHeight="true" outlineLevel="0" collapsed="false">
      <c r="A101" s="73"/>
      <c r="B101" s="75"/>
      <c r="C101" s="62" t="s">
        <v>44</v>
      </c>
      <c r="D101" s="62"/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76260</v>
      </c>
      <c r="P101" s="19" t="n">
        <v>0</v>
      </c>
      <c r="Q101" s="68"/>
      <c r="R101" s="69"/>
      <c r="S101" s="70" t="n">
        <f aca="false">SUM(E101:P101)</f>
        <v>76260</v>
      </c>
      <c r="U101" s="13" t="n">
        <f aca="false">SUM(E101:P101)</f>
        <v>76260</v>
      </c>
    </row>
    <row r="102" customFormat="false" ht="15" hidden="false" customHeight="true" outlineLevel="0" collapsed="false">
      <c r="A102" s="73"/>
      <c r="B102" s="75"/>
      <c r="C102" s="62" t="s">
        <v>63</v>
      </c>
      <c r="D102" s="62"/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4370</v>
      </c>
      <c r="P102" s="19" t="n">
        <v>0</v>
      </c>
      <c r="Q102" s="68"/>
      <c r="R102" s="69"/>
      <c r="S102" s="70" t="n">
        <f aca="false">SUM(E102:P102)</f>
        <v>4370</v>
      </c>
      <c r="U102" s="13" t="n">
        <f aca="false">SUM(E102:P102)</f>
        <v>4370</v>
      </c>
    </row>
    <row r="103" customFormat="false" ht="15" hidden="false" customHeight="true" outlineLevel="0" collapsed="false">
      <c r="A103" s="73"/>
      <c r="B103" s="75"/>
      <c r="C103" s="62" t="s">
        <v>64</v>
      </c>
      <c r="D103" s="62"/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1140</v>
      </c>
      <c r="M103" s="19" t="n">
        <v>0</v>
      </c>
      <c r="N103" s="19" t="n">
        <v>0</v>
      </c>
      <c r="O103" s="19" t="n">
        <v>0</v>
      </c>
      <c r="P103" s="19" t="n">
        <v>0</v>
      </c>
      <c r="Q103" s="68"/>
      <c r="R103" s="69"/>
      <c r="S103" s="70" t="n">
        <f aca="false">SUM(E103:P103)</f>
        <v>1140</v>
      </c>
      <c r="U103" s="13" t="n">
        <f aca="false">SUM(E103:P103)</f>
        <v>1140</v>
      </c>
    </row>
    <row r="104" customFormat="false" ht="15" hidden="false" customHeight="true" outlineLevel="0" collapsed="false">
      <c r="A104" s="73"/>
      <c r="B104" s="75"/>
      <c r="C104" s="62" t="s">
        <v>65</v>
      </c>
      <c r="D104" s="62"/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4250</v>
      </c>
      <c r="M104" s="19" t="n">
        <v>0</v>
      </c>
      <c r="N104" s="19" t="n">
        <v>0</v>
      </c>
      <c r="O104" s="19" t="n">
        <v>0</v>
      </c>
      <c r="P104" s="19" t="n">
        <v>0</v>
      </c>
      <c r="Q104" s="68"/>
      <c r="R104" s="69"/>
      <c r="S104" s="70" t="n">
        <f aca="false">SUM(E104:P104)</f>
        <v>4250</v>
      </c>
      <c r="U104" s="13" t="n">
        <f aca="false">SUM(E104:P104)</f>
        <v>4250</v>
      </c>
    </row>
    <row r="105" customFormat="false" ht="15" hidden="false" customHeight="true" outlineLevel="0" collapsed="false">
      <c r="A105" s="73"/>
      <c r="B105" s="75"/>
      <c r="C105" s="62" t="s">
        <v>66</v>
      </c>
      <c r="D105" s="62"/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76"/>
      <c r="R105" s="77"/>
      <c r="S105" s="70" t="n">
        <f aca="false">SUM(E105:P105)</f>
        <v>0</v>
      </c>
      <c r="U105" s="13" t="n">
        <f aca="false">SUM(E105:P105)</f>
        <v>0</v>
      </c>
    </row>
    <row r="106" customFormat="false" ht="15" hidden="false" customHeight="true" outlineLevel="0" collapsed="false">
      <c r="A106" s="73"/>
      <c r="B106" s="75"/>
      <c r="C106" s="62" t="s">
        <v>83</v>
      </c>
      <c r="D106" s="62"/>
      <c r="E106" s="19" t="n">
        <v>0</v>
      </c>
      <c r="F106" s="19" t="n">
        <v>3552</v>
      </c>
      <c r="G106" s="19" t="n">
        <v>2620</v>
      </c>
      <c r="H106" s="19" t="n">
        <v>0</v>
      </c>
      <c r="I106" s="19" t="n">
        <v>1339</v>
      </c>
      <c r="J106" s="19" t="n">
        <v>0</v>
      </c>
      <c r="K106" s="19" t="n">
        <v>4300</v>
      </c>
      <c r="L106" s="19" t="n">
        <v>0</v>
      </c>
      <c r="M106" s="19" t="n">
        <v>3382</v>
      </c>
      <c r="N106" s="19" t="n">
        <v>0</v>
      </c>
      <c r="O106" s="19" t="n">
        <v>0</v>
      </c>
      <c r="P106" s="19" t="n">
        <v>3100</v>
      </c>
      <c r="Q106" s="78"/>
      <c r="R106" s="78"/>
      <c r="S106" s="70" t="n">
        <f aca="false">SUM(E106:P106)</f>
        <v>18293</v>
      </c>
      <c r="U106" s="13" t="n">
        <f aca="false">SUM(E106:P106)</f>
        <v>18293</v>
      </c>
    </row>
    <row r="107" customFormat="false" ht="30" hidden="false" customHeight="true" outlineLevel="0" collapsed="false">
      <c r="A107" s="74"/>
      <c r="B107" s="75"/>
      <c r="C107" s="79" t="s">
        <v>84</v>
      </c>
      <c r="D107" s="79"/>
      <c r="E107" s="19" t="n">
        <f aca="false">+IF(E1="","",ROUNDDOWN(ROUND(E40/SUM(E24,E40),4)*E1,-1))</f>
        <v>139460</v>
      </c>
      <c r="F107" s="19" t="n">
        <f aca="false">+IF(F1="","",ROUNDDOWN(ROUND(F40/SUM(F24,F40),4)*F1,-1))</f>
        <v>106050</v>
      </c>
      <c r="G107" s="19" t="n">
        <f aca="false">+IF(G1="","",ROUNDDOWN(ROUND(G40/SUM(G24,G40),4)*G1,-1))</f>
        <v>125200</v>
      </c>
      <c r="H107" s="19" t="n">
        <f aca="false">+IF(H1="","",ROUNDDOWN(ROUND(H40/SUM(H24,H40),4)*H1,-1))</f>
        <v>112370</v>
      </c>
      <c r="I107" s="19" t="n">
        <f aca="false">+IF(I1="","",ROUNDDOWN(ROUND(I40/SUM(I24,I40),4)*I1,-1))</f>
        <v>110330</v>
      </c>
      <c r="J107" s="19" t="n">
        <f aca="false">+IF(J1="","",ROUNDDOWN(ROUND(J40/SUM(J24,J40),4)*J1,-1))</f>
        <v>48850</v>
      </c>
      <c r="K107" s="19" t="n">
        <f aca="false">+IF(K1="","",ROUNDDOWN(ROUND(K40/SUM(K24,K40),4)*K1,-1))</f>
        <v>159920</v>
      </c>
      <c r="L107" s="19" t="n">
        <f aca="false">+IF(L1="","",ROUNDDOWN(ROUND(L40/SUM(L24,L40),4)*L1,-1))</f>
        <v>110920</v>
      </c>
      <c r="M107" s="19" t="n">
        <f aca="false">+IF(M1="","",ROUNDDOWN(ROUND(M40/SUM(M24,M40),4)*M1,-1))</f>
        <v>98510</v>
      </c>
      <c r="N107" s="19" t="n">
        <f aca="false">+IF(N1="","",ROUNDDOWN(ROUND(N40/SUM(N24,N40),4)*N1,-1))</f>
        <v>100720</v>
      </c>
      <c r="O107" s="19" t="n">
        <f aca="false">+IF(O1="","",ROUNDDOWN(ROUND(O40/SUM(O24,O40),4)*O1,-1))</f>
        <v>167890</v>
      </c>
      <c r="P107" s="19" t="n">
        <f aca="false">+IF(P1="","",ROUNDDOWN(ROUND(P40/SUM(P24,P40),4)*P1,-1))</f>
        <v>170420</v>
      </c>
      <c r="Q107" s="19" t="str">
        <f aca="false">+IF(Q1="","",ROUND(Q1*Q40/SUM(Q24,Q40),-1))</f>
        <v/>
      </c>
      <c r="R107" s="19" t="str">
        <f aca="false">+IF(R1="","",ROUND(R1*R40/SUM(R24,R40),-1))</f>
        <v/>
      </c>
      <c r="S107" s="70" t="n">
        <f aca="false">SUM(E107:P107)</f>
        <v>1450640</v>
      </c>
      <c r="U107" s="13" t="n">
        <f aca="false">SUM(E107:P107)</f>
        <v>1450640</v>
      </c>
    </row>
    <row r="108" customFormat="false" ht="15" hidden="false" customHeight="true" outlineLevel="0" collapsed="false">
      <c r="A108" s="80"/>
      <c r="B108" s="80"/>
      <c r="C108" s="81"/>
      <c r="D108" s="81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3"/>
      <c r="R108" s="83"/>
      <c r="S108" s="84"/>
      <c r="U108" s="13"/>
    </row>
    <row r="109" customFormat="false" ht="15" hidden="false" customHeight="true" outlineLevel="0" collapsed="false">
      <c r="A109" s="35" t="s">
        <v>85</v>
      </c>
      <c r="B109" s="35"/>
      <c r="C109" s="35"/>
      <c r="D109" s="3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U109" s="13"/>
    </row>
    <row r="110" s="35" customFormat="true" ht="15" hidden="false" customHeight="true" outlineLevel="0" collapsed="false">
      <c r="A110" s="37" t="s">
        <v>86</v>
      </c>
      <c r="B110" s="37"/>
      <c r="C110" s="37"/>
      <c r="D110" s="37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9"/>
    </row>
    <row r="111" customFormat="false" ht="15" hidden="false" customHeight="true" outlineLevel="0" collapsed="false">
      <c r="A111" s="5" t="str">
        <f aca="false">+$A$3</f>
        <v>平成28年度</v>
      </c>
      <c r="B111" s="5"/>
      <c r="C111" s="5"/>
      <c r="D111" s="5"/>
      <c r="E111" s="6" t="n">
        <v>4</v>
      </c>
      <c r="F111" s="6" t="n">
        <v>5</v>
      </c>
      <c r="G111" s="6" t="n">
        <v>6</v>
      </c>
      <c r="H111" s="6" t="n">
        <v>7</v>
      </c>
      <c r="I111" s="6" t="n">
        <v>8</v>
      </c>
      <c r="J111" s="6" t="n">
        <v>9</v>
      </c>
      <c r="K111" s="6" t="n">
        <v>10</v>
      </c>
      <c r="L111" s="6" t="n">
        <v>11</v>
      </c>
      <c r="M111" s="6" t="n">
        <v>12</v>
      </c>
      <c r="N111" s="6" t="n">
        <v>1</v>
      </c>
      <c r="O111" s="6" t="n">
        <v>2</v>
      </c>
      <c r="P111" s="6" t="n">
        <v>3</v>
      </c>
      <c r="Q111" s="6"/>
      <c r="R111" s="6"/>
      <c r="S111" s="7" t="s">
        <v>2</v>
      </c>
      <c r="U111" s="1" t="n">
        <f aca="false">U79</f>
        <v>54730</v>
      </c>
    </row>
    <row r="112" customFormat="false" ht="15" hidden="false" customHeight="true" outlineLevel="0" collapsed="false">
      <c r="A112" s="86" t="s">
        <v>87</v>
      </c>
      <c r="B112" s="59"/>
      <c r="C112" s="59"/>
      <c r="D112" s="48"/>
      <c r="E112" s="18" t="n">
        <f aca="false">IF(E116="","",SUM(E113:E119,E122:E123,E127:E134))</f>
        <v>18242.9</v>
      </c>
      <c r="F112" s="18" t="n">
        <f aca="false">IF(F116="","",SUM(F113:F119,F122:F123,F127:F134))</f>
        <v>14478</v>
      </c>
      <c r="G112" s="18" t="n">
        <f aca="false">IF(G116="","",SUM(G113:G119,G122:G123,G127:G134))</f>
        <v>14216</v>
      </c>
      <c r="H112" s="18" t="n">
        <f aca="false">IF(H116="","",SUM(H113:H119,H122:H123,H127:H134))</f>
        <v>16609</v>
      </c>
      <c r="I112" s="18" t="n">
        <f aca="false">IF(I116="","",SUM(I113:I119,I122:I123,I127:I134))</f>
        <v>14502</v>
      </c>
      <c r="J112" s="18" t="n">
        <f aca="false">IF(J116="","",SUM(J113:J119,J122:J123,J127:J134))</f>
        <v>16304</v>
      </c>
      <c r="K112" s="18" t="n">
        <f aca="false">IF(K116="","",SUM(K113:K119,K122:K123,K127:K134))</f>
        <v>14959</v>
      </c>
      <c r="L112" s="18" t="n">
        <f aca="false">IF(L116="","",SUM(L113:L119,L122:L123,L127:L134))</f>
        <v>13454</v>
      </c>
      <c r="M112" s="18" t="n">
        <f aca="false">IF(M116="","",SUM(M113:M119,M122:M123,M127:M134))</f>
        <v>17383</v>
      </c>
      <c r="N112" s="18" t="n">
        <f aca="false">IF(N116="","",SUM(N113:N119,N122:N123,N127:N134))</f>
        <v>15018</v>
      </c>
      <c r="O112" s="18" t="n">
        <f aca="false">IF(O116="","",SUM(O113:O119,O122:O123,O127:O134))</f>
        <v>14424</v>
      </c>
      <c r="P112" s="18" t="n">
        <f aca="false">IF(P116="","",SUM(P113:P119,P122:P123,P127:P134))</f>
        <v>19303</v>
      </c>
      <c r="Q112" s="87"/>
      <c r="R112" s="87"/>
      <c r="S112" s="11" t="n">
        <f aca="false">SUM(E112:P112)</f>
        <v>188892.9</v>
      </c>
    </row>
    <row r="113" customFormat="false" ht="15" hidden="false" customHeight="true" outlineLevel="0" collapsed="false">
      <c r="A113" s="29"/>
      <c r="B113" s="15" t="s">
        <v>5</v>
      </c>
      <c r="C113" s="58" t="s">
        <v>88</v>
      </c>
      <c r="D113" s="48"/>
      <c r="E113" s="19" t="n">
        <v>3433</v>
      </c>
      <c r="F113" s="19" t="n">
        <v>3139</v>
      </c>
      <c r="G113" s="19" t="n">
        <v>3138</v>
      </c>
      <c r="H113" s="19" t="n">
        <v>3463</v>
      </c>
      <c r="I113" s="19" t="n">
        <v>2836</v>
      </c>
      <c r="J113" s="19" t="n">
        <v>3303</v>
      </c>
      <c r="K113" s="19" t="n">
        <v>3506</v>
      </c>
      <c r="L113" s="19" t="n">
        <v>3151</v>
      </c>
      <c r="M113" s="19" t="n">
        <v>4100</v>
      </c>
      <c r="N113" s="19" t="n">
        <v>2692</v>
      </c>
      <c r="O113" s="19" t="n">
        <v>2841</v>
      </c>
      <c r="P113" s="19" t="n">
        <v>3739</v>
      </c>
      <c r="Q113" s="87"/>
      <c r="R113" s="87"/>
      <c r="S113" s="70" t="n">
        <f aca="false">SUM(E113:P113)</f>
        <v>39341</v>
      </c>
    </row>
    <row r="114" customFormat="false" ht="15" hidden="false" customHeight="true" outlineLevel="0" collapsed="false">
      <c r="A114" s="29"/>
      <c r="B114" s="15"/>
      <c r="C114" s="58" t="s">
        <v>89</v>
      </c>
      <c r="D114" s="48"/>
      <c r="E114" s="19" t="n">
        <v>957</v>
      </c>
      <c r="F114" s="19" t="n">
        <v>590</v>
      </c>
      <c r="G114" s="19" t="n">
        <v>685</v>
      </c>
      <c r="H114" s="19" t="n">
        <v>679</v>
      </c>
      <c r="I114" s="19" t="n">
        <v>451</v>
      </c>
      <c r="J114" s="19" t="n">
        <v>614</v>
      </c>
      <c r="K114" s="19" t="n">
        <v>709</v>
      </c>
      <c r="L114" s="19" t="n">
        <v>542</v>
      </c>
      <c r="M114" s="19" t="n">
        <v>807</v>
      </c>
      <c r="N114" s="19" t="n">
        <v>510</v>
      </c>
      <c r="O114" s="19" t="n">
        <v>494</v>
      </c>
      <c r="P114" s="19" t="n">
        <v>747</v>
      </c>
      <c r="Q114" s="87"/>
      <c r="R114" s="87"/>
      <c r="S114" s="70" t="n">
        <f aca="false">SUM(E114:P114)</f>
        <v>7785</v>
      </c>
    </row>
    <row r="115" customFormat="false" ht="15" hidden="false" customHeight="true" outlineLevel="0" collapsed="false">
      <c r="A115" s="29"/>
      <c r="B115" s="15"/>
      <c r="C115" s="58" t="s">
        <v>69</v>
      </c>
      <c r="D115" s="48"/>
      <c r="E115" s="19" t="n">
        <v>2206</v>
      </c>
      <c r="F115" s="19" t="n">
        <v>1368</v>
      </c>
      <c r="G115" s="19" t="n">
        <v>1052</v>
      </c>
      <c r="H115" s="19" t="n">
        <v>1895</v>
      </c>
      <c r="I115" s="19" t="n">
        <v>1054</v>
      </c>
      <c r="J115" s="19" t="n">
        <v>2012</v>
      </c>
      <c r="K115" s="19" t="n">
        <v>1577</v>
      </c>
      <c r="L115" s="19" t="n">
        <v>1167</v>
      </c>
      <c r="M115" s="19" t="n">
        <v>1517</v>
      </c>
      <c r="N115" s="19" t="n">
        <v>845</v>
      </c>
      <c r="O115" s="19" t="n">
        <v>856</v>
      </c>
      <c r="P115" s="19" t="n">
        <v>2230</v>
      </c>
      <c r="Q115" s="87"/>
      <c r="R115" s="87"/>
      <c r="S115" s="70" t="n">
        <f aca="false">SUM(E115:P115)</f>
        <v>17779</v>
      </c>
    </row>
    <row r="116" customFormat="false" ht="15" hidden="false" customHeight="true" outlineLevel="0" collapsed="false">
      <c r="A116" s="29"/>
      <c r="B116" s="15"/>
      <c r="C116" s="58" t="s">
        <v>70</v>
      </c>
      <c r="D116" s="48"/>
      <c r="E116" s="19" t="n">
        <v>3650</v>
      </c>
      <c r="F116" s="19" t="n">
        <v>2590</v>
      </c>
      <c r="G116" s="19" t="n">
        <v>2930</v>
      </c>
      <c r="H116" s="19" t="n">
        <v>3040</v>
      </c>
      <c r="I116" s="19" t="n">
        <v>3230</v>
      </c>
      <c r="J116" s="19" t="n">
        <v>3040</v>
      </c>
      <c r="K116" s="19" t="n">
        <v>2550</v>
      </c>
      <c r="L116" s="19" t="n">
        <v>2220</v>
      </c>
      <c r="M116" s="19" t="n">
        <v>3560</v>
      </c>
      <c r="N116" s="19" t="n">
        <v>2860</v>
      </c>
      <c r="O116" s="19" t="n">
        <v>3090</v>
      </c>
      <c r="P116" s="19" t="n">
        <v>4380</v>
      </c>
      <c r="Q116" s="87"/>
      <c r="R116" s="87"/>
      <c r="S116" s="70" t="n">
        <f aca="false">SUM(E116:P116)</f>
        <v>37140</v>
      </c>
    </row>
    <row r="117" customFormat="false" ht="15" hidden="false" customHeight="true" outlineLevel="0" collapsed="false">
      <c r="A117" s="29"/>
      <c r="B117" s="15"/>
      <c r="C117" s="58" t="s">
        <v>71</v>
      </c>
      <c r="D117" s="48"/>
      <c r="E117" s="19" t="n">
        <v>70</v>
      </c>
      <c r="F117" s="19" t="n">
        <v>62</v>
      </c>
      <c r="G117" s="19" t="n">
        <v>66</v>
      </c>
      <c r="H117" s="19" t="n">
        <v>123</v>
      </c>
      <c r="I117" s="19" t="n">
        <v>71</v>
      </c>
      <c r="J117" s="19" t="n">
        <v>82</v>
      </c>
      <c r="K117" s="19" t="n">
        <v>87</v>
      </c>
      <c r="L117" s="19" t="n">
        <v>65</v>
      </c>
      <c r="M117" s="19" t="n">
        <v>115</v>
      </c>
      <c r="N117" s="19" t="n">
        <v>62</v>
      </c>
      <c r="O117" s="19" t="n">
        <v>72</v>
      </c>
      <c r="P117" s="19" t="n">
        <v>103</v>
      </c>
      <c r="Q117" s="87"/>
      <c r="R117" s="87"/>
      <c r="S117" s="70" t="n">
        <f aca="false">SUM(E117:P117)</f>
        <v>978</v>
      </c>
    </row>
    <row r="118" customFormat="false" ht="15" hidden="false" customHeight="true" outlineLevel="0" collapsed="false">
      <c r="A118" s="29"/>
      <c r="B118" s="15"/>
      <c r="C118" s="58" t="s">
        <v>72</v>
      </c>
      <c r="D118" s="48"/>
      <c r="E118" s="19" t="n">
        <v>948</v>
      </c>
      <c r="F118" s="19" t="n">
        <v>642</v>
      </c>
      <c r="G118" s="19" t="n">
        <v>664</v>
      </c>
      <c r="H118" s="19" t="n">
        <v>826</v>
      </c>
      <c r="I118" s="19" t="n">
        <v>453</v>
      </c>
      <c r="J118" s="19" t="n">
        <v>830</v>
      </c>
      <c r="K118" s="19" t="n">
        <v>624</v>
      </c>
      <c r="L118" s="19" t="n">
        <v>481</v>
      </c>
      <c r="M118" s="19" t="n">
        <v>958</v>
      </c>
      <c r="N118" s="19" t="n">
        <v>285</v>
      </c>
      <c r="O118" s="19" t="n">
        <v>430</v>
      </c>
      <c r="P118" s="19" t="n">
        <v>611</v>
      </c>
      <c r="Q118" s="87"/>
      <c r="R118" s="87"/>
      <c r="S118" s="70" t="n">
        <f aca="false">SUM(E118:P118)</f>
        <v>7752</v>
      </c>
    </row>
    <row r="119" customFormat="false" ht="15" hidden="false" customHeight="true" outlineLevel="0" collapsed="false">
      <c r="A119" s="29"/>
      <c r="B119" s="15"/>
      <c r="C119" s="88" t="s">
        <v>60</v>
      </c>
      <c r="D119" s="89"/>
      <c r="E119" s="19" t="n">
        <v>543</v>
      </c>
      <c r="F119" s="19" t="n">
        <v>476</v>
      </c>
      <c r="G119" s="19" t="n">
        <v>581</v>
      </c>
      <c r="H119" s="19" t="n">
        <v>602</v>
      </c>
      <c r="I119" s="19" t="n">
        <v>639</v>
      </c>
      <c r="J119" s="19" t="n">
        <v>538</v>
      </c>
      <c r="K119" s="19" t="n">
        <v>678</v>
      </c>
      <c r="L119" s="19" t="n">
        <v>539</v>
      </c>
      <c r="M119" s="19" t="n">
        <v>660</v>
      </c>
      <c r="N119" s="19" t="n">
        <v>621</v>
      </c>
      <c r="O119" s="19" t="n">
        <v>520</v>
      </c>
      <c r="P119" s="19" t="n">
        <v>640</v>
      </c>
      <c r="Q119" s="87"/>
      <c r="R119" s="87"/>
      <c r="S119" s="70" t="n">
        <f aca="false">SUM(E119:P119)</f>
        <v>7037</v>
      </c>
    </row>
    <row r="120" customFormat="false" ht="15" hidden="false" customHeight="true" outlineLevel="0" collapsed="false">
      <c r="A120" s="29"/>
      <c r="B120" s="15"/>
      <c r="C120" s="90"/>
      <c r="D120" s="16" t="s">
        <v>61</v>
      </c>
      <c r="E120" s="18" t="n">
        <f aca="false">+IF(E119="","",ROUND(E78/SUM(E78:E79)*E119,0))</f>
        <v>211</v>
      </c>
      <c r="F120" s="18" t="n">
        <f aca="false">+IF(F119="","",ROUND(F78/SUM(F78:F79)*F119,0))</f>
        <v>165</v>
      </c>
      <c r="G120" s="18" t="n">
        <f aca="false">+IF(G119="","",ROUND(G78/SUM(G78:G79)*G119,0))</f>
        <v>213</v>
      </c>
      <c r="H120" s="18" t="n">
        <f aca="false">+IF(H119="","",ROUND(H78/SUM(H78:H79)*H119,0))</f>
        <v>208</v>
      </c>
      <c r="I120" s="18" t="n">
        <f aca="false">+IF(I119="","",ROUND(I78/SUM(I78:I79)*I119,0))</f>
        <v>206</v>
      </c>
      <c r="J120" s="18" t="n">
        <f aca="false">+IF(J119="","",ROUND(J78/SUM(J78:J79)*J119,0))</f>
        <v>189</v>
      </c>
      <c r="K120" s="18" t="n">
        <f aca="false">+IF(K119="","",ROUND(K78/SUM(K78:K79)*K119,0))</f>
        <v>235</v>
      </c>
      <c r="L120" s="18" t="n">
        <f aca="false">+IF(L119="","",ROUND(L78/SUM(L78:L79)*L119,0))</f>
        <v>182</v>
      </c>
      <c r="M120" s="18" t="n">
        <f aca="false">+IF(M119="","",ROUND(M78/SUM(M78:M79)*M119,0))</f>
        <v>226</v>
      </c>
      <c r="N120" s="18" t="n">
        <f aca="false">+IF(N119="","",ROUND(N78/SUM(N78:N79)*N119,0))</f>
        <v>194</v>
      </c>
      <c r="O120" s="18" t="n">
        <f aca="false">+IF(O119="","",ROUND(O78/SUM(O78:O79)*O119,0))</f>
        <v>165</v>
      </c>
      <c r="P120" s="18" t="n">
        <f aca="false">+IF(P119="","",ROUND(P78/SUM(P78:P79)*P119,0))</f>
        <v>209</v>
      </c>
      <c r="Q120" s="87"/>
      <c r="R120" s="87"/>
      <c r="S120" s="70" t="n">
        <f aca="false">SUM(E120:P120)</f>
        <v>2403</v>
      </c>
    </row>
    <row r="121" customFormat="false" ht="15" hidden="false" customHeight="true" outlineLevel="0" collapsed="false">
      <c r="A121" s="29"/>
      <c r="B121" s="15"/>
      <c r="C121" s="91"/>
      <c r="D121" s="16" t="s">
        <v>62</v>
      </c>
      <c r="E121" s="18" t="n">
        <f aca="false">+IF(E119="","",E119-E120)</f>
        <v>332</v>
      </c>
      <c r="F121" s="18" t="n">
        <f aca="false">+IF(F119="","",F119-F120)</f>
        <v>311</v>
      </c>
      <c r="G121" s="18" t="n">
        <f aca="false">+IF(G119="","",G119-G120)</f>
        <v>368</v>
      </c>
      <c r="H121" s="18" t="n">
        <f aca="false">+IF(H119="","",H119-H120)</f>
        <v>394</v>
      </c>
      <c r="I121" s="18" t="n">
        <f aca="false">+IF(I119="","",I119-I120)</f>
        <v>433</v>
      </c>
      <c r="J121" s="18" t="n">
        <f aca="false">+IF(J119="","",J119-J120)</f>
        <v>349</v>
      </c>
      <c r="K121" s="18" t="n">
        <f aca="false">+IF(K119="","",K119-K120)</f>
        <v>443</v>
      </c>
      <c r="L121" s="18" t="n">
        <f aca="false">+IF(L119="","",L119-L120)</f>
        <v>357</v>
      </c>
      <c r="M121" s="18" t="n">
        <f aca="false">+IF(M119="","",M119-M120)</f>
        <v>434</v>
      </c>
      <c r="N121" s="18" t="n">
        <f aca="false">+IF(N119="","",N119-N120)</f>
        <v>427</v>
      </c>
      <c r="O121" s="18" t="n">
        <f aca="false">+IF(O119="","",O119-O120)</f>
        <v>355</v>
      </c>
      <c r="P121" s="18" t="n">
        <f aca="false">+IF(P119="","",P119-P120)</f>
        <v>431</v>
      </c>
      <c r="Q121" s="87"/>
      <c r="R121" s="87"/>
      <c r="S121" s="70" t="n">
        <f aca="false">SUM(E121:P121)</f>
        <v>4634</v>
      </c>
    </row>
    <row r="122" customFormat="false" ht="15" hidden="false" customHeight="true" outlineLevel="0" collapsed="false">
      <c r="A122" s="29"/>
      <c r="B122" s="15"/>
      <c r="C122" s="86" t="s">
        <v>73</v>
      </c>
      <c r="D122" s="89"/>
      <c r="E122" s="18" t="n">
        <f aca="false">IF(E113=0,"",IF(E198="","",IF(E198=0,0,ROUND(E198,1))))</f>
        <v>227.9</v>
      </c>
      <c r="F122" s="18" t="n">
        <f aca="false">IF(F113=0,"",IF(F198="","",IF(F198=0,0,ROUND(F198,0))))</f>
        <v>144</v>
      </c>
      <c r="G122" s="18" t="n">
        <f aca="false">IF(G113=0,"",IF(G198="","",IF(G198=0,0,ROUND(G198,0))))</f>
        <v>135</v>
      </c>
      <c r="H122" s="18" t="n">
        <f aca="false">IF(H113=0,"",IF(H198="","",IF(H198=0,0,ROUND(H198,0))))</f>
        <v>144</v>
      </c>
      <c r="I122" s="18" t="n">
        <f aca="false">IF(I113=0,"",IF(I198="","",IF(I198=0,0,ROUND(I198,0))))</f>
        <v>128</v>
      </c>
      <c r="J122" s="18" t="n">
        <f aca="false">IF(J113=0,"",IF(J198="","",IF(J198=0,0,ROUND(J198,0))))</f>
        <v>95</v>
      </c>
      <c r="K122" s="18" t="n">
        <f aca="false">IF(K113=0,"",IF(K198="","",IF(K198=0,0,ROUND(K198,0))))</f>
        <v>173</v>
      </c>
      <c r="L122" s="18" t="n">
        <f aca="false">IF(L113=0,"",IF(L198="","",IF(L198=0,0,ROUND(L198,0))))</f>
        <v>158</v>
      </c>
      <c r="M122" s="18" t="n">
        <f aca="false">IF(M113=0,"",IF(M198="","",IF(M198=0,0,ROUND(M198,0))))</f>
        <v>223</v>
      </c>
      <c r="N122" s="18" t="n">
        <f aca="false">IF(N113=0,"",IF(N198="","",IF(N198=0,0,ROUND(N198,0))))</f>
        <v>246</v>
      </c>
      <c r="O122" s="18" t="n">
        <f aca="false">IF(O113=0,"",IF(O198="","",IF(O198=0,0,ROUND(O198,0))))</f>
        <v>215</v>
      </c>
      <c r="P122" s="18" t="n">
        <f aca="false">IF(P113=0,"",IF(P198="","",IF(P198=0,0,ROUND(P198,0))))</f>
        <v>209</v>
      </c>
      <c r="Q122" s="87"/>
      <c r="R122" s="87"/>
      <c r="S122" s="70" t="n">
        <f aca="false">SUM(E122:P122)</f>
        <v>2097.9</v>
      </c>
    </row>
    <row r="123" customFormat="false" ht="15" hidden="false" customHeight="true" outlineLevel="0" collapsed="false">
      <c r="A123" s="29"/>
      <c r="B123" s="15"/>
      <c r="C123" s="86" t="s">
        <v>90</v>
      </c>
      <c r="D123" s="66"/>
      <c r="E123" s="18" t="n">
        <f aca="false">+IF(SUM(E124:E126)=0,"",SUM(E124:E126))</f>
        <v>1917</v>
      </c>
      <c r="F123" s="18" t="n">
        <f aca="false">+IF(SUM(F124:F126)=0,"",SUM(F124:F126))</f>
        <v>1465</v>
      </c>
      <c r="G123" s="18" t="n">
        <f aca="false">+IF(SUM(G124:G126)=0,"",SUM(G124:G126))</f>
        <v>1442</v>
      </c>
      <c r="H123" s="18" t="n">
        <f aca="false">+IF(SUM(H124:H126)=0,"",SUM(H124:H126))</f>
        <v>1793</v>
      </c>
      <c r="I123" s="18" t="n">
        <f aca="false">+IF(SUM(I124:I126)=0,"",SUM(I124:I126))</f>
        <v>1704</v>
      </c>
      <c r="J123" s="18" t="n">
        <f aca="false">+IF(SUM(J124:J126)=0,"",SUM(J124:J126))</f>
        <v>1527</v>
      </c>
      <c r="K123" s="18" t="n">
        <f aca="false">+IF(SUM(K124:K126)=0,"",SUM(K124:K126))</f>
        <v>1546</v>
      </c>
      <c r="L123" s="18" t="n">
        <f aca="false">+IF(SUM(L124:L126)=0,"",SUM(L124:L126))</f>
        <v>1446</v>
      </c>
      <c r="M123" s="18" t="n">
        <f aca="false">+IF(SUM(M124:M126)=0,"",SUM(M124:M126))</f>
        <v>2117</v>
      </c>
      <c r="N123" s="18" t="n">
        <f aca="false">+IF(SUM(N124:N126)=0,"",SUM(N124:N126))</f>
        <v>2713</v>
      </c>
      <c r="O123" s="18" t="n">
        <f aca="false">+IF(SUM(O124:O126)=0,"",SUM(O124:O126))</f>
        <v>2284</v>
      </c>
      <c r="P123" s="18" t="n">
        <f aca="false">+IF(SUM(P124:P126)=0,0,SUM(P124:P126))</f>
        <v>2526</v>
      </c>
      <c r="Q123" s="87"/>
      <c r="R123" s="87"/>
      <c r="S123" s="70" t="n">
        <f aca="false">SUM(E123:P123)</f>
        <v>22480</v>
      </c>
    </row>
    <row r="124" customFormat="false" ht="15" hidden="false" customHeight="true" outlineLevel="0" collapsed="false">
      <c r="A124" s="29"/>
      <c r="B124" s="15"/>
      <c r="C124" s="92"/>
      <c r="D124" s="62" t="s">
        <v>75</v>
      </c>
      <c r="E124" s="19" t="n">
        <v>791</v>
      </c>
      <c r="F124" s="19" t="n">
        <v>564</v>
      </c>
      <c r="G124" s="19" t="n">
        <v>560</v>
      </c>
      <c r="H124" s="19" t="n">
        <v>671</v>
      </c>
      <c r="I124" s="19" t="n">
        <v>685</v>
      </c>
      <c r="J124" s="19" t="n">
        <v>601</v>
      </c>
      <c r="K124" s="19" t="n">
        <v>619</v>
      </c>
      <c r="L124" s="19" t="n">
        <v>568</v>
      </c>
      <c r="M124" s="19" t="n">
        <v>778</v>
      </c>
      <c r="N124" s="19" t="n">
        <v>821</v>
      </c>
      <c r="O124" s="19" t="n">
        <v>720</v>
      </c>
      <c r="P124" s="19" t="n">
        <v>936</v>
      </c>
      <c r="Q124" s="87"/>
      <c r="R124" s="87"/>
      <c r="S124" s="70" t="n">
        <f aca="false">SUM(E124:P124)</f>
        <v>8314</v>
      </c>
    </row>
    <row r="125" customFormat="false" ht="15" hidden="false" customHeight="true" outlineLevel="0" collapsed="false">
      <c r="A125" s="29"/>
      <c r="B125" s="15"/>
      <c r="C125" s="92"/>
      <c r="D125" s="62" t="s">
        <v>76</v>
      </c>
      <c r="E125" s="19" t="n">
        <v>407</v>
      </c>
      <c r="F125" s="19" t="n">
        <v>412</v>
      </c>
      <c r="G125" s="19" t="n">
        <v>350</v>
      </c>
      <c r="H125" s="19" t="n">
        <v>487</v>
      </c>
      <c r="I125" s="19" t="n">
        <v>440</v>
      </c>
      <c r="J125" s="19" t="n">
        <v>439</v>
      </c>
      <c r="K125" s="19" t="n">
        <v>408</v>
      </c>
      <c r="L125" s="19" t="n">
        <v>329</v>
      </c>
      <c r="M125" s="19" t="n">
        <v>517</v>
      </c>
      <c r="N125" s="19" t="n">
        <v>710</v>
      </c>
      <c r="O125" s="19" t="n">
        <v>555</v>
      </c>
      <c r="P125" s="19" t="n">
        <v>640</v>
      </c>
      <c r="Q125" s="87"/>
      <c r="R125" s="87"/>
      <c r="S125" s="70" t="n">
        <f aca="false">SUM(E125:P125)</f>
        <v>5694</v>
      </c>
    </row>
    <row r="126" customFormat="false" ht="15" hidden="false" customHeight="true" outlineLevel="0" collapsed="false">
      <c r="A126" s="29"/>
      <c r="B126" s="15"/>
      <c r="C126" s="93"/>
      <c r="D126" s="62" t="s">
        <v>77</v>
      </c>
      <c r="E126" s="19" t="n">
        <v>719</v>
      </c>
      <c r="F126" s="19" t="n">
        <v>489</v>
      </c>
      <c r="G126" s="19" t="n">
        <v>532</v>
      </c>
      <c r="H126" s="19" t="n">
        <v>635</v>
      </c>
      <c r="I126" s="19" t="n">
        <v>579</v>
      </c>
      <c r="J126" s="19" t="n">
        <v>487</v>
      </c>
      <c r="K126" s="19" t="n">
        <v>519</v>
      </c>
      <c r="L126" s="19" t="n">
        <v>549</v>
      </c>
      <c r="M126" s="19" t="n">
        <v>822</v>
      </c>
      <c r="N126" s="19" t="n">
        <v>1182</v>
      </c>
      <c r="O126" s="19" t="n">
        <v>1009</v>
      </c>
      <c r="P126" s="19" t="n">
        <v>950</v>
      </c>
      <c r="Q126" s="87"/>
      <c r="R126" s="87"/>
      <c r="S126" s="70" t="n">
        <f aca="false">SUM(E126:P126)</f>
        <v>8472</v>
      </c>
    </row>
    <row r="127" customFormat="false" ht="15" hidden="false" customHeight="true" outlineLevel="0" collapsed="false">
      <c r="A127" s="29"/>
      <c r="B127" s="15"/>
      <c r="C127" s="58" t="s">
        <v>63</v>
      </c>
      <c r="D127" s="48"/>
      <c r="E127" s="19" t="n">
        <v>47</v>
      </c>
      <c r="F127" s="19" t="n">
        <v>44</v>
      </c>
      <c r="G127" s="19" t="n">
        <v>51</v>
      </c>
      <c r="H127" s="19" t="n">
        <v>45</v>
      </c>
      <c r="I127" s="19" t="n">
        <v>52</v>
      </c>
      <c r="J127" s="19" t="n">
        <v>47</v>
      </c>
      <c r="K127" s="19" t="n">
        <v>42</v>
      </c>
      <c r="L127" s="19" t="n">
        <v>42</v>
      </c>
      <c r="M127" s="19" t="n">
        <v>37</v>
      </c>
      <c r="N127" s="19" t="n">
        <v>46</v>
      </c>
      <c r="O127" s="19" t="n">
        <v>26</v>
      </c>
      <c r="P127" s="19" t="n">
        <v>64</v>
      </c>
      <c r="Q127" s="87"/>
      <c r="R127" s="87"/>
      <c r="S127" s="70" t="n">
        <f aca="false">SUM(E127:P127)</f>
        <v>543</v>
      </c>
    </row>
    <row r="128" customFormat="false" ht="15" hidden="false" customHeight="true" outlineLevel="0" collapsed="false">
      <c r="A128" s="29"/>
      <c r="B128" s="15"/>
      <c r="C128" s="58" t="s">
        <v>64</v>
      </c>
      <c r="D128" s="48"/>
      <c r="E128" s="19" t="n">
        <v>37</v>
      </c>
      <c r="F128" s="19" t="n">
        <v>42</v>
      </c>
      <c r="G128" s="19" t="n">
        <v>26</v>
      </c>
      <c r="H128" s="19" t="n">
        <v>54</v>
      </c>
      <c r="I128" s="19" t="n">
        <v>0</v>
      </c>
      <c r="J128" s="19" t="n">
        <v>45</v>
      </c>
      <c r="K128" s="19" t="n">
        <v>67</v>
      </c>
      <c r="L128" s="19" t="n">
        <v>31</v>
      </c>
      <c r="M128" s="19" t="n">
        <v>19</v>
      </c>
      <c r="N128" s="19" t="n">
        <v>79</v>
      </c>
      <c r="O128" s="19" t="n">
        <v>17</v>
      </c>
      <c r="P128" s="19" t="n">
        <v>38</v>
      </c>
      <c r="Q128" s="87"/>
      <c r="R128" s="87"/>
      <c r="S128" s="70" t="n">
        <f aca="false">SUM(E128:P128)</f>
        <v>455</v>
      </c>
    </row>
    <row r="129" customFormat="false" ht="15" hidden="false" customHeight="true" outlineLevel="0" collapsed="false">
      <c r="A129" s="29"/>
      <c r="B129" s="15"/>
      <c r="C129" s="58" t="s">
        <v>65</v>
      </c>
      <c r="D129" s="48"/>
      <c r="E129" s="19" t="n">
        <v>30</v>
      </c>
      <c r="F129" s="19" t="n">
        <v>36</v>
      </c>
      <c r="G129" s="19" t="n">
        <v>35</v>
      </c>
      <c r="H129" s="19" t="n">
        <v>25</v>
      </c>
      <c r="I129" s="19" t="n">
        <v>32</v>
      </c>
      <c r="J129" s="19" t="n">
        <v>37</v>
      </c>
      <c r="K129" s="19" t="n">
        <v>69</v>
      </c>
      <c r="L129" s="19" t="n">
        <v>30</v>
      </c>
      <c r="M129" s="19" t="n">
        <v>28</v>
      </c>
      <c r="N129" s="19" t="n">
        <v>39</v>
      </c>
      <c r="O129" s="19" t="n">
        <v>81</v>
      </c>
      <c r="P129" s="19" t="n">
        <v>36</v>
      </c>
      <c r="Q129" s="87"/>
      <c r="R129" s="87"/>
      <c r="S129" s="70" t="n">
        <f aca="false">SUM(E129:P129)</f>
        <v>478</v>
      </c>
    </row>
    <row r="130" customFormat="false" ht="15" hidden="false" customHeight="true" outlineLevel="0" collapsed="false">
      <c r="A130" s="29"/>
      <c r="B130" s="15"/>
      <c r="C130" s="58" t="s">
        <v>66</v>
      </c>
      <c r="D130" s="48"/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87"/>
      <c r="R130" s="87"/>
      <c r="S130" s="70" t="n">
        <f aca="false">SUM(E130:P130)</f>
        <v>0</v>
      </c>
    </row>
    <row r="131" customFormat="false" ht="15" hidden="false" customHeight="true" outlineLevel="0" collapsed="false">
      <c r="A131" s="29"/>
      <c r="B131" s="15"/>
      <c r="C131" s="58" t="s">
        <v>78</v>
      </c>
      <c r="D131" s="48"/>
      <c r="E131" s="9" t="n">
        <v>1440</v>
      </c>
      <c r="F131" s="9" t="n">
        <v>1600</v>
      </c>
      <c r="G131" s="9" t="n">
        <v>1280</v>
      </c>
      <c r="H131" s="9" t="n">
        <v>1330</v>
      </c>
      <c r="I131" s="9" t="n">
        <v>1650</v>
      </c>
      <c r="J131" s="9" t="n">
        <v>1370</v>
      </c>
      <c r="K131" s="9" t="n">
        <v>1310</v>
      </c>
      <c r="L131" s="9" t="n">
        <v>1590</v>
      </c>
      <c r="M131" s="9" t="n">
        <v>1460</v>
      </c>
      <c r="N131" s="9" t="n">
        <v>1860</v>
      </c>
      <c r="O131" s="9" t="n">
        <v>1680</v>
      </c>
      <c r="P131" s="9" t="n">
        <v>1750</v>
      </c>
      <c r="Q131" s="87"/>
      <c r="R131" s="87"/>
      <c r="S131" s="70" t="n">
        <f aca="false">SUM(E131:P131)</f>
        <v>18320</v>
      </c>
    </row>
    <row r="132" customFormat="false" ht="15" hidden="false" customHeight="true" outlineLevel="0" collapsed="false">
      <c r="A132" s="29"/>
      <c r="B132" s="15"/>
      <c r="C132" s="58" t="s">
        <v>79</v>
      </c>
      <c r="D132" s="48"/>
      <c r="E132" s="9" t="n">
        <v>780</v>
      </c>
      <c r="F132" s="9" t="n">
        <v>790</v>
      </c>
      <c r="G132" s="9" t="n">
        <v>740</v>
      </c>
      <c r="H132" s="9" t="n">
        <v>740</v>
      </c>
      <c r="I132" s="9" t="n">
        <v>810</v>
      </c>
      <c r="J132" s="9" t="n">
        <v>740</v>
      </c>
      <c r="K132" s="9" t="n">
        <v>690</v>
      </c>
      <c r="L132" s="9" t="n">
        <v>820</v>
      </c>
      <c r="M132" s="9" t="n">
        <v>920</v>
      </c>
      <c r="N132" s="9" t="n">
        <v>1020</v>
      </c>
      <c r="O132" s="9" t="n">
        <v>790</v>
      </c>
      <c r="P132" s="9" t="n">
        <v>1000</v>
      </c>
      <c r="Q132" s="87"/>
      <c r="R132" s="87"/>
      <c r="S132" s="70" t="n">
        <f aca="false">SUM(E132:P132)</f>
        <v>9840</v>
      </c>
    </row>
    <row r="133" customFormat="false" ht="15" hidden="false" customHeight="true" outlineLevel="0" collapsed="false">
      <c r="A133" s="14"/>
      <c r="B133" s="15"/>
      <c r="C133" s="58" t="s">
        <v>80</v>
      </c>
      <c r="D133" s="48"/>
      <c r="E133" s="9" t="n">
        <v>430</v>
      </c>
      <c r="F133" s="9" t="n">
        <v>540</v>
      </c>
      <c r="G133" s="9" t="n">
        <v>390</v>
      </c>
      <c r="H133" s="9" t="n">
        <v>440</v>
      </c>
      <c r="I133" s="9" t="n">
        <v>720</v>
      </c>
      <c r="J133" s="9" t="n">
        <v>520</v>
      </c>
      <c r="K133" s="9" t="n">
        <v>400</v>
      </c>
      <c r="L133" s="9" t="n">
        <v>510</v>
      </c>
      <c r="M133" s="9" t="n">
        <v>400</v>
      </c>
      <c r="N133" s="9" t="n">
        <v>600</v>
      </c>
      <c r="O133" s="9" t="n">
        <v>470</v>
      </c>
      <c r="P133" s="9" t="n">
        <v>520</v>
      </c>
      <c r="Q133" s="87"/>
      <c r="R133" s="87"/>
      <c r="S133" s="70" t="n">
        <f aca="false">SUM(E133:P133)</f>
        <v>5940</v>
      </c>
    </row>
    <row r="134" customFormat="false" ht="15" hidden="false" customHeight="true" outlineLevel="0" collapsed="false">
      <c r="A134" s="47"/>
      <c r="B134" s="15"/>
      <c r="C134" s="58" t="s">
        <v>81</v>
      </c>
      <c r="D134" s="48"/>
      <c r="E134" s="19" t="n">
        <v>1527</v>
      </c>
      <c r="F134" s="19" t="n">
        <v>950</v>
      </c>
      <c r="G134" s="19" t="n">
        <v>1001</v>
      </c>
      <c r="H134" s="19" t="n">
        <v>1410</v>
      </c>
      <c r="I134" s="19" t="n">
        <v>672</v>
      </c>
      <c r="J134" s="19" t="n">
        <v>1504</v>
      </c>
      <c r="K134" s="19" t="n">
        <v>931</v>
      </c>
      <c r="L134" s="19" t="n">
        <v>662</v>
      </c>
      <c r="M134" s="19" t="n">
        <v>462</v>
      </c>
      <c r="N134" s="19" t="n">
        <v>540</v>
      </c>
      <c r="O134" s="19" t="n">
        <v>558</v>
      </c>
      <c r="P134" s="19" t="n">
        <v>710</v>
      </c>
      <c r="Q134" s="87"/>
      <c r="R134" s="87"/>
      <c r="S134" s="70" t="n">
        <f aca="false">SUM(E134:P134)</f>
        <v>10927</v>
      </c>
    </row>
    <row r="135" customFormat="false" ht="15" hidden="false" customHeight="true" outlineLevel="0" collapsed="false">
      <c r="A135" s="35"/>
      <c r="B135" s="35"/>
      <c r="C135" s="35"/>
      <c r="D135" s="3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s="35" customFormat="true" ht="15" hidden="false" customHeight="true" outlineLevel="0" collapsed="false">
      <c r="A136" s="37" t="s">
        <v>91</v>
      </c>
      <c r="B136" s="37"/>
      <c r="C136" s="37"/>
      <c r="D136" s="37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9"/>
    </row>
    <row r="137" customFormat="false" ht="15" hidden="false" customHeight="true" outlineLevel="0" collapsed="false">
      <c r="A137" s="5" t="str">
        <f aca="false">+$A$3</f>
        <v>平成28年度</v>
      </c>
      <c r="B137" s="5"/>
      <c r="C137" s="5"/>
      <c r="D137" s="5"/>
      <c r="E137" s="6" t="n">
        <v>4</v>
      </c>
      <c r="F137" s="6" t="n">
        <v>5</v>
      </c>
      <c r="G137" s="6" t="n">
        <v>6</v>
      </c>
      <c r="H137" s="6" t="n">
        <v>7</v>
      </c>
      <c r="I137" s="6" t="n">
        <v>8</v>
      </c>
      <c r="J137" s="6" t="n">
        <v>9</v>
      </c>
      <c r="K137" s="6" t="n">
        <v>10</v>
      </c>
      <c r="L137" s="6" t="n">
        <v>11</v>
      </c>
      <c r="M137" s="6" t="n">
        <v>12</v>
      </c>
      <c r="N137" s="6" t="n">
        <v>1</v>
      </c>
      <c r="O137" s="6" t="n">
        <v>2</v>
      </c>
      <c r="P137" s="6" t="n">
        <v>3</v>
      </c>
      <c r="Q137" s="6"/>
      <c r="R137" s="6"/>
      <c r="S137" s="7" t="s">
        <v>2</v>
      </c>
      <c r="U137" s="1" t="n">
        <f aca="false">U117</f>
        <v>0</v>
      </c>
    </row>
    <row r="138" customFormat="false" ht="15" hidden="false" customHeight="true" outlineLevel="0" collapsed="false">
      <c r="A138" s="58" t="s">
        <v>68</v>
      </c>
      <c r="B138" s="59"/>
      <c r="C138" s="59"/>
      <c r="D138" s="48"/>
      <c r="E138" s="95" t="n">
        <f aca="false">IF(E85="","",IF(E85=0,0,IF(E85-SUM(E113,E114)&lt;=0,0,E85-SUM(E113,E114))))</f>
        <v>10250</v>
      </c>
      <c r="F138" s="95" t="n">
        <f aca="false">IF(F85="","",IF(F85-SUM(F113,F114)&lt;=0,0,F85-SUM(F113,F114)))</f>
        <v>16591</v>
      </c>
      <c r="G138" s="95" t="n">
        <f aca="false">IF(G85="","",IF(G85-SUM(G113,G114)&lt;=0,0,G85-SUM(G113,G114)))</f>
        <v>21057</v>
      </c>
      <c r="H138" s="95" t="n">
        <f aca="false">IF(H85="","",IF(H85-SUM(H113,H114)&lt;=0,0,H85-SUM(H113,H114)))</f>
        <v>20338</v>
      </c>
      <c r="I138" s="95" t="n">
        <f aca="false">IF(I85="","",IF(I85-SUM(I113,I114)&lt;=0,0,I85-SUM(I113,I114)))</f>
        <v>15273</v>
      </c>
      <c r="J138" s="95" t="n">
        <f aca="false">IF(J85="","",IF(J85-SUM(J113,J114)&lt;=0,0,J85-SUM(J113,J114)))</f>
        <v>19303</v>
      </c>
      <c r="K138" s="95" t="n">
        <f aca="false">IF(K85="","",IF(K85-SUM(K113,K114)&lt;=0,0,K85-SUM(K113,K114)))</f>
        <v>14895</v>
      </c>
      <c r="L138" s="95" t="n">
        <f aca="false">IF(L85="","",IF(L85-SUM(L113,L114)&lt;=0,0,L85-SUM(L113,L114)))</f>
        <v>15527</v>
      </c>
      <c r="M138" s="95" t="n">
        <f aca="false">IF(M85="","",IF(M85-SUM(M113,M114)&lt;=0,0,M85-SUM(M113,M114)))</f>
        <v>19023</v>
      </c>
      <c r="N138" s="95" t="n">
        <f aca="false">IF(N85="","",IF(N85-SUM(N113,N114)&lt;=0,0,N85-SUM(N113,N114)))</f>
        <v>14498</v>
      </c>
      <c r="O138" s="95" t="n">
        <f aca="false">IF(O85="","",IF(O85-SUM(O113,O114)&lt;=0,0,O85-SUM(O113,O114)))</f>
        <v>14015</v>
      </c>
      <c r="P138" s="95" t="n">
        <f aca="false">IF(P85="","",IF(P85-SUM(P113,P114)&lt;=0,0,P85-SUM(P113,P114)))</f>
        <v>19774</v>
      </c>
      <c r="Q138" s="43"/>
      <c r="R138" s="43"/>
      <c r="S138" s="70" t="n">
        <f aca="false">SUM(E138:P138)</f>
        <v>200544</v>
      </c>
    </row>
    <row r="139" customFormat="false" ht="15" hidden="false" customHeight="true" outlineLevel="0" collapsed="false">
      <c r="A139" s="58" t="s">
        <v>69</v>
      </c>
      <c r="B139" s="59"/>
      <c r="C139" s="59"/>
      <c r="D139" s="48"/>
      <c r="E139" s="95" t="n">
        <f aca="false">IF(E86="","",IF(E86=0,0,IF(E86-E115&lt;=0,0,E86-E115)))</f>
        <v>4684</v>
      </c>
      <c r="F139" s="95" t="n">
        <f aca="false">IF(F86="","",IF(F86-F115&lt;=0,0,F86-F115))</f>
        <v>6422</v>
      </c>
      <c r="G139" s="95" t="n">
        <f aca="false">IF(G86="","",IF(G86-G115&lt;=0,0,G86-G115))</f>
        <v>5718</v>
      </c>
      <c r="H139" s="95" t="n">
        <f aca="false">IF(H86="","",IF(H86-H115&lt;=0,0,H86-H115))</f>
        <v>7385</v>
      </c>
      <c r="I139" s="95" t="n">
        <f aca="false">IF(I86="","",IF(I86-I115&lt;=0,0,I86-I115))</f>
        <v>5396</v>
      </c>
      <c r="J139" s="95" t="n">
        <f aca="false">IF(J86="","",IF(J86-J115&lt;=0,0,J86-J115))</f>
        <v>0</v>
      </c>
      <c r="K139" s="95" t="n">
        <f aca="false">IF(K86="","",IF(K86-K115&lt;=0,0,K86-K115))</f>
        <v>6963</v>
      </c>
      <c r="L139" s="95" t="n">
        <f aca="false">IF(L86="","",IF(L86-L115&lt;=0,0,L86-L115))</f>
        <v>7923</v>
      </c>
      <c r="M139" s="95" t="n">
        <f aca="false">IF(M86="","",IF(M86-M115&lt;=0,0,M86-M115))</f>
        <v>6643</v>
      </c>
      <c r="N139" s="95" t="n">
        <f aca="false">IF(N86="","",IF(N86-N115&lt;=0,0,N86-N115))</f>
        <v>7205</v>
      </c>
      <c r="O139" s="95" t="n">
        <f aca="false">IF(O86="","",IF(O86-O115&lt;=0,0,O86-O115))</f>
        <v>0</v>
      </c>
      <c r="P139" s="95" t="n">
        <f aca="false">IF(P86="","",IF(P86-P115&lt;=0,0,P86-P115))</f>
        <v>12820</v>
      </c>
      <c r="Q139" s="43"/>
      <c r="R139" s="43"/>
      <c r="S139" s="70" t="n">
        <f aca="false">SUM(E139:P139)</f>
        <v>71159</v>
      </c>
    </row>
    <row r="140" customFormat="false" ht="15" hidden="false" customHeight="true" outlineLevel="0" collapsed="false">
      <c r="A140" s="58" t="s">
        <v>70</v>
      </c>
      <c r="B140" s="59"/>
      <c r="C140" s="59"/>
      <c r="D140" s="48"/>
      <c r="E140" s="95" t="n">
        <f aca="false">IF(E87="","",IF(E87=0,0,IF(E87-E116&lt;=0,0,E87-E116)))</f>
        <v>16880</v>
      </c>
      <c r="F140" s="95" t="n">
        <f aca="false">IF(F87="","",IF(F87-F116&lt;=0,0,F87-F116))</f>
        <v>14390</v>
      </c>
      <c r="G140" s="95" t="n">
        <f aca="false">IF(G87="","",IF(G87-G116&lt;=0,0,G87-G116))</f>
        <v>13640</v>
      </c>
      <c r="H140" s="95" t="n">
        <f aca="false">IF(H87="","",IF(H87-H116&lt;=0,0,H87-H116))</f>
        <v>15570</v>
      </c>
      <c r="I140" s="95" t="n">
        <f aca="false">IF(I87="","",IF(I87-I116&lt;=0,0,I87-I116))</f>
        <v>15280</v>
      </c>
      <c r="J140" s="95" t="n">
        <f aca="false">IF(J87="","",IF(J87-J116&lt;=0,0,J87-J116))</f>
        <v>16050</v>
      </c>
      <c r="K140" s="95" t="n">
        <f aca="false">IF(K87="","",IF(K87-K116&lt;=0,0,K87-K116))</f>
        <v>13960</v>
      </c>
      <c r="L140" s="95" t="n">
        <f aca="false">IF(L87="","",IF(L87-L116&lt;=0,0,L87-L116))</f>
        <v>18350</v>
      </c>
      <c r="M140" s="95" t="n">
        <f aca="false">IF(M87="","",IF(M87-M116&lt;=0,0,M87-M116))</f>
        <v>31230</v>
      </c>
      <c r="N140" s="95" t="n">
        <f aca="false">IF(N87="","",IF(N87-N116&lt;=0,0,N87-N116))</f>
        <v>23400</v>
      </c>
      <c r="O140" s="95" t="n">
        <f aca="false">IF(O87="","",IF(O87-O116&lt;=0,0,O87-O116))</f>
        <v>22240</v>
      </c>
      <c r="P140" s="95" t="n">
        <f aca="false">IF(P87="","",IF(P87-P116&lt;=0,0,P87-P116))</f>
        <v>24330</v>
      </c>
      <c r="Q140" s="43"/>
      <c r="R140" s="43"/>
      <c r="S140" s="70" t="n">
        <f aca="false">SUM(E140:P140)</f>
        <v>225320</v>
      </c>
    </row>
    <row r="141" customFormat="false" ht="15" hidden="false" customHeight="true" outlineLevel="0" collapsed="false">
      <c r="A141" s="58" t="s">
        <v>71</v>
      </c>
      <c r="B141" s="59"/>
      <c r="C141" s="59"/>
      <c r="D141" s="48"/>
      <c r="E141" s="95" t="n">
        <f aca="false">IF(E88="","",IF(E88=0,0,IF(E88-E117&lt;=0,0,E88-E117)))</f>
        <v>220</v>
      </c>
      <c r="F141" s="95" t="n">
        <f aca="false">IF(F88="","",IF(F88-F117&lt;=0,0,F88-F117))</f>
        <v>248</v>
      </c>
      <c r="G141" s="95" t="n">
        <f aca="false">IF(G88="","",IF(G88-G117&lt;=0,0,G88-G117))</f>
        <v>324</v>
      </c>
      <c r="H141" s="95" t="n">
        <f aca="false">IF(H88="","",IF(H88-H117&lt;=0,0,H88-H117))</f>
        <v>247</v>
      </c>
      <c r="I141" s="95" t="n">
        <f aca="false">IF(I88="","",IF(I88-I117&lt;=0,0,I88-I117))</f>
        <v>289</v>
      </c>
      <c r="J141" s="95" t="n">
        <f aca="false">IF(J88="","",IF(J88-J117&lt;=0,0,J88-J117))</f>
        <v>258</v>
      </c>
      <c r="K141" s="95" t="n">
        <f aca="false">IF(K88="","",IF(K88-K117&lt;=0,0,K88-K117))</f>
        <v>293</v>
      </c>
      <c r="L141" s="95" t="n">
        <f aca="false">IF(L88="","",IF(L88-L117&lt;=0,0,L88-L117))</f>
        <v>255</v>
      </c>
      <c r="M141" s="95" t="n">
        <f aca="false">IF(M88="","",IF(M88-M117&lt;=0,0,M88-M117))</f>
        <v>265</v>
      </c>
      <c r="N141" s="95" t="n">
        <f aca="false">IF(N88="","",IF(N88-N117&lt;=0,0,N88-N117))</f>
        <v>338</v>
      </c>
      <c r="O141" s="95" t="n">
        <f aca="false">IF(O88="","",IF(O88-O117&lt;=0,0,O88-O117))</f>
        <v>178</v>
      </c>
      <c r="P141" s="95" t="n">
        <f aca="false">IF(P88="","",IF(P88-P117&lt;=0,0,P88-P117))</f>
        <v>217</v>
      </c>
      <c r="Q141" s="43"/>
      <c r="R141" s="43"/>
      <c r="S141" s="70" t="n">
        <f aca="false">SUM(E141:P141)</f>
        <v>3132</v>
      </c>
    </row>
    <row r="142" customFormat="false" ht="15" hidden="false" customHeight="true" outlineLevel="0" collapsed="false">
      <c r="A142" s="58" t="s">
        <v>72</v>
      </c>
      <c r="B142" s="59"/>
      <c r="C142" s="59"/>
      <c r="D142" s="48"/>
      <c r="E142" s="95" t="n">
        <f aca="false">IF(E89="","",IF(E89=0,0,IF(E89-E118&lt;=0,0,E89-E118)))</f>
        <v>3402</v>
      </c>
      <c r="F142" s="95" t="n">
        <f aca="false">IF(F89="","",IF(F89-F118&lt;=0,0,F89-F118))</f>
        <v>1538</v>
      </c>
      <c r="G142" s="95" t="n">
        <f aca="false">IF(G89="","",IF(G89-G118&lt;=0,0,G89-G118))</f>
        <v>3636</v>
      </c>
      <c r="H142" s="95" t="n">
        <f aca="false">IF(H89="","",IF(H89-H118&lt;=0,0,H89-H118))</f>
        <v>1014</v>
      </c>
      <c r="I142" s="95" t="n">
        <f aca="false">IF(I89="","",IF(I89-I118&lt;=0,0,I89-I118))</f>
        <v>3487</v>
      </c>
      <c r="J142" s="95" t="n">
        <f aca="false">IF(J89="","",IF(J89-J118&lt;=0,0,J89-J118))</f>
        <v>1250</v>
      </c>
      <c r="K142" s="95" t="n">
        <f aca="false">IF(K89="","",IF(K89-K118&lt;=0,0,K89-K118))</f>
        <v>3656</v>
      </c>
      <c r="L142" s="95" t="n">
        <f aca="false">IF(L89="","",IF(L89-L118&lt;=0,0,L89-L118))</f>
        <v>1389</v>
      </c>
      <c r="M142" s="95" t="n">
        <f aca="false">IF(M89="","",IF(M89-M118&lt;=0,0,M89-M118))</f>
        <v>3192</v>
      </c>
      <c r="N142" s="95" t="n">
        <f aca="false">IF(N89="","",IF(N89-N118&lt;=0,0,N89-N118))</f>
        <v>1905</v>
      </c>
      <c r="O142" s="95" t="n">
        <f aca="false">IF(O89="","",IF(O89-O118&lt;=0,0,O89-O118))</f>
        <v>2390</v>
      </c>
      <c r="P142" s="95" t="n">
        <f aca="false">IF(P89="","",IF(P89-P118&lt;=0,0,P89-P118))</f>
        <v>4469</v>
      </c>
      <c r="Q142" s="43"/>
      <c r="R142" s="43"/>
      <c r="S142" s="70" t="n">
        <f aca="false">SUM(E142:P142)</f>
        <v>31328</v>
      </c>
    </row>
    <row r="143" customFormat="false" ht="15" hidden="false" customHeight="true" outlineLevel="0" collapsed="false">
      <c r="A143" s="86" t="s">
        <v>60</v>
      </c>
      <c r="B143" s="59"/>
      <c r="C143" s="59"/>
      <c r="D143" s="48"/>
      <c r="E143" s="95" t="n">
        <f aca="false">IF(E77="","",IF(E77=0,0,IF(E77-E119&lt;=0,0,SUM(E144:E145))))</f>
        <v>5647</v>
      </c>
      <c r="F143" s="95" t="n">
        <f aca="false">IF(F77="","",IF(F77=0,0,IF(F77-F119&lt;=0,0,SUM(F144:F145))))</f>
        <v>6004</v>
      </c>
      <c r="G143" s="95" t="n">
        <f aca="false">IF(G77="","",IF(G77=0,0,IF(G77-G119&lt;=0,0,SUM(G144:G145))))</f>
        <v>6069</v>
      </c>
      <c r="H143" s="95" t="n">
        <f aca="false">IF(H77="","",IF(H77=0,0,IF(H77-H119&lt;=0,0,SUM(H144:H145))))</f>
        <v>5398</v>
      </c>
      <c r="I143" s="95" t="n">
        <f aca="false">IF(I77="","",IF(I77=0,0,IF(I77-I119&lt;=0,0,SUM(I144:I145))))</f>
        <v>6801</v>
      </c>
      <c r="J143" s="95" t="n">
        <f aca="false">IF(J77="","",IF(J77=0,0,IF(J77-J119&lt;=0,0,SUM(J144:J145))))</f>
        <v>6762</v>
      </c>
      <c r="K143" s="95" t="n">
        <f aca="false">IF(K77="","",IF(K77=0,0,IF(K77-K119&lt;=0,0,SUM(K144:K145))))</f>
        <v>4862</v>
      </c>
      <c r="L143" s="95" t="n">
        <f aca="false">IF(L77="","",IF(L77=0,0,IF(L77-L119&lt;=0,0,SUM(L144:L145))))</f>
        <v>5711</v>
      </c>
      <c r="M143" s="95" t="n">
        <f aca="false">IF(M77="","",IF(M77=0,0,IF(M77-M119&lt;=0,0,SUM(M144:M145))))</f>
        <v>6640</v>
      </c>
      <c r="N143" s="95" t="n">
        <f aca="false">IF(N77="","",IF(N77=0,0,IF(N77-N119&lt;=0,0,SUM(N144:N145))))</f>
        <v>8099</v>
      </c>
      <c r="O143" s="95" t="n">
        <f aca="false">IF(O77="","",IF(O77=0,0,IF(O77-O119&lt;=0,0,SUM(O144:O145))))</f>
        <v>7000</v>
      </c>
      <c r="P143" s="95" t="n">
        <f aca="false">IF(P77="","",IF(P77=0,0,IF(P77-P119&lt;=0,0,SUM(P144:P145))))</f>
        <v>6910</v>
      </c>
      <c r="Q143" s="43"/>
      <c r="R143" s="43"/>
      <c r="S143" s="70" t="n">
        <f aca="false">SUM(E143:P143)</f>
        <v>75903</v>
      </c>
    </row>
    <row r="144" customFormat="false" ht="15" hidden="false" customHeight="true" outlineLevel="0" collapsed="false">
      <c r="A144" s="29"/>
      <c r="B144" s="15" t="s">
        <v>5</v>
      </c>
      <c r="C144" s="16" t="s">
        <v>61</v>
      </c>
      <c r="D144" s="16"/>
      <c r="E144" s="95" t="n">
        <f aca="false">IF(E78="","",IF(E78=0,0,IF(E78-E120&lt;=0,0,E78-E120)))</f>
        <v>2199</v>
      </c>
      <c r="F144" s="95" t="n">
        <f aca="false">IF(F78="","",IF(F78-F120&lt;=0,0,F78-F120))</f>
        <v>2075</v>
      </c>
      <c r="G144" s="95" t="n">
        <f aca="false">IF(G78="","",IF(G78-G120&lt;=0,0,G78-G120))</f>
        <v>2227</v>
      </c>
      <c r="H144" s="95" t="n">
        <f aca="false">IF(H78="","",IF(H78-H120&lt;=0,0,H78-H120))</f>
        <v>1862</v>
      </c>
      <c r="I144" s="95" t="n">
        <f aca="false">IF(I78="","",IF(I78-I120&lt;=0,0,I78-I120))</f>
        <v>2194</v>
      </c>
      <c r="J144" s="95" t="n">
        <f aca="false">IF(J78="","",IF(J78-J120&lt;=0,0,J78-J120))</f>
        <v>2371</v>
      </c>
      <c r="K144" s="95" t="n">
        <f aca="false">IF(K78="","",IF(K78-K120&lt;=0,0,K78-K120))</f>
        <v>1685</v>
      </c>
      <c r="L144" s="95" t="n">
        <f aca="false">IF(L78="","",IF(L78-L120&lt;=0,0,L78-L120))</f>
        <v>1928</v>
      </c>
      <c r="M144" s="95" t="n">
        <f aca="false">IF(M78="","",IF(M78-M120&lt;=0,0,M78-M120))</f>
        <v>2274</v>
      </c>
      <c r="N144" s="95" t="n">
        <f aca="false">IF(N78="","",IF(N78-N120&lt;=0,0,N78-N120))</f>
        <v>2526</v>
      </c>
      <c r="O144" s="95" t="n">
        <f aca="false">IF(O78="","",IF(O78-O120&lt;=0,0,O78-O120))</f>
        <v>2215</v>
      </c>
      <c r="P144" s="95" t="n">
        <f aca="false">IF(P78="","",IF(P78-P120&lt;=0,0,P78-P120))</f>
        <v>2251</v>
      </c>
      <c r="Q144" s="43"/>
      <c r="R144" s="43"/>
      <c r="S144" s="70" t="n">
        <f aca="false">SUM(E144:P144)</f>
        <v>25807</v>
      </c>
    </row>
    <row r="145" customFormat="false" ht="15" hidden="false" customHeight="true" outlineLevel="0" collapsed="false">
      <c r="A145" s="17"/>
      <c r="B145" s="15"/>
      <c r="C145" s="16" t="s">
        <v>62</v>
      </c>
      <c r="D145" s="16"/>
      <c r="E145" s="95" t="n">
        <f aca="false">IF(E79="","",IF(E79=0,0,IF(E79-E121&lt;=0,0,E79-E121)))</f>
        <v>3448</v>
      </c>
      <c r="F145" s="95" t="n">
        <f aca="false">IF(F79="","",IF(F79-F121&lt;=0,0,F79-F121))</f>
        <v>3929</v>
      </c>
      <c r="G145" s="95" t="n">
        <f aca="false">IF(G79="","",IF(G79-G121&lt;=0,0,G79-G121))</f>
        <v>3842</v>
      </c>
      <c r="H145" s="95" t="n">
        <f aca="false">IF(H79="","",IF(H79-H121&lt;=0,0,H79-H121))</f>
        <v>3536</v>
      </c>
      <c r="I145" s="95" t="n">
        <f aca="false">IF(I79="","",IF(I79-I121&lt;=0,0,I79-I121))</f>
        <v>4607</v>
      </c>
      <c r="J145" s="95" t="n">
        <f aca="false">IF(J79="","",IF(J79-J121&lt;=0,0,J79-J121))</f>
        <v>4391</v>
      </c>
      <c r="K145" s="95" t="n">
        <f aca="false">IF(K79="","",IF(K79-K121&lt;=0,0,K79-K121))</f>
        <v>3177</v>
      </c>
      <c r="L145" s="95" t="n">
        <f aca="false">IF(L79="","",IF(L79-L121&lt;=0,0,L79-L121))</f>
        <v>3783</v>
      </c>
      <c r="M145" s="95" t="n">
        <f aca="false">IF(M79="","",IF(M79-M121&lt;=0,0,M79-M121))</f>
        <v>4366</v>
      </c>
      <c r="N145" s="95" t="n">
        <f aca="false">IF(N79="","",IF(N79-N121&lt;=0,0,N79-N121))</f>
        <v>5573</v>
      </c>
      <c r="O145" s="95" t="n">
        <f aca="false">IF(O79="","",IF(O79-O121&lt;=0,0,O79-O121))</f>
        <v>4785</v>
      </c>
      <c r="P145" s="95" t="n">
        <f aca="false">IF(P79="","",IF(P79-P121&lt;=0,0,P79-P121))</f>
        <v>4659</v>
      </c>
      <c r="Q145" s="43"/>
      <c r="R145" s="43"/>
      <c r="S145" s="70" t="n">
        <f aca="false">SUM(E145:P145)</f>
        <v>50096</v>
      </c>
    </row>
    <row r="146" customFormat="false" ht="15" hidden="false" customHeight="true" outlineLevel="0" collapsed="false">
      <c r="A146" s="58" t="s">
        <v>73</v>
      </c>
      <c r="B146" s="59"/>
      <c r="C146" s="59"/>
      <c r="D146" s="48"/>
      <c r="E146" s="95" t="n">
        <f aca="false">IF(E90="","",IF(E90=0,0,IF(E90-E122&lt;=0,0,E90-E122)))</f>
        <v>0</v>
      </c>
      <c r="F146" s="95" t="n">
        <f aca="false">IF(F90="","",IF(F90=0,0,IF(F90-F122&lt;=0,0,F90-F122)))</f>
        <v>1059</v>
      </c>
      <c r="G146" s="95" t="n">
        <f aca="false">IF(G90="","",IF(G90=0,0,IF(G90-G122&lt;=0,0,G90-G122)))</f>
        <v>848</v>
      </c>
      <c r="H146" s="95" t="n">
        <f aca="false">IF(H90="","",IF(H90=0,0,IF(H90-H122&lt;=0,0,H90-H122)))</f>
        <v>0</v>
      </c>
      <c r="I146" s="95" t="n">
        <f aca="false">IF(I90="","",IF(I90=0,0,IF(I90-I122&lt;=0,0,I90-I122)))</f>
        <v>1022</v>
      </c>
      <c r="J146" s="95" t="n">
        <f aca="false">IF(J90="","",IF(J90=0,0,IF(J90-J122&lt;=0,0,J90-J122)))</f>
        <v>1068</v>
      </c>
      <c r="K146" s="95" t="n">
        <f aca="false">IF(K90="","",IF(K90=0,0,IF(K90-K122&lt;=0,0,K90-K122)))</f>
        <v>0</v>
      </c>
      <c r="L146" s="95" t="n">
        <f aca="false">IF(L90="","",IF(L90=0,0,IF(L90-L122&lt;=0,0,L90-L122)))</f>
        <v>1148</v>
      </c>
      <c r="M146" s="95" t="n">
        <f aca="false">IF(M90="","",IF(M90=0,0,IF(M90-M122&lt;=0,0,M90-M122)))</f>
        <v>1006</v>
      </c>
      <c r="N146" s="95" t="n">
        <f aca="false">IF(N90="","",IF(N90=0,0,IF(N90-N122&lt;=0,0,N90-N122)))</f>
        <v>1123</v>
      </c>
      <c r="O146" s="95" t="n">
        <f aca="false">IF(O90="","",IF(O90=0,0,IF(O90-O122&lt;=0,0,O90-O122)))</f>
        <v>1099</v>
      </c>
      <c r="P146" s="95" t="n">
        <f aca="false">IF(P90="","",IF(P90=0,0,IF(P90-P122&lt;=0,0,P90-P122)))</f>
        <v>2510</v>
      </c>
      <c r="Q146" s="43"/>
      <c r="R146" s="43"/>
      <c r="S146" s="70" t="n">
        <f aca="false">SUM(E146:P146)</f>
        <v>10883</v>
      </c>
    </row>
    <row r="147" customFormat="false" ht="15" hidden="false" customHeight="true" outlineLevel="0" collapsed="false">
      <c r="A147" s="86" t="s">
        <v>90</v>
      </c>
      <c r="B147" s="59"/>
      <c r="C147" s="59"/>
      <c r="D147" s="48"/>
      <c r="E147" s="95" t="n">
        <f aca="false">IF(E91="","",IF(E91=0,0,IF(E91-E123&lt;=0,0,SUM(E148:E150))))</f>
        <v>7159</v>
      </c>
      <c r="F147" s="95" t="n">
        <f aca="false">IF(F91="","",IF(F91=0,0,IF(F91-F123&lt;=0,0,SUM(F148:F150))))</f>
        <v>15749</v>
      </c>
      <c r="G147" s="95" t="n">
        <f aca="false">IF(G91="","",IF(G91=0,0,IF(G91-G123&lt;=0,0,SUM(G148:G150))))</f>
        <v>8490</v>
      </c>
      <c r="H147" s="95" t="n">
        <f aca="false">IF(H91="","",IF(H91=0,0,IF(H91-H123&lt;=0,0,SUM(H148:H150))))</f>
        <v>9463</v>
      </c>
      <c r="I147" s="95" t="n">
        <f aca="false">IF(I91="","",IF(I91=0,0,IF(I91-I123&lt;=0,0,SUM(I148:I150))))</f>
        <v>15716</v>
      </c>
      <c r="J147" s="95" t="n">
        <f aca="false">IF(J91="","",IF(J91=0,0,IF(J91-J123&lt;=0,0,SUM(J148:J150))))</f>
        <v>9151</v>
      </c>
      <c r="K147" s="95" t="n">
        <f aca="false">IF(K91="","",IF(K91=0,0,IF(K91-K123&lt;=0,0,SUM(K148:K150))))</f>
        <v>8921</v>
      </c>
      <c r="L147" s="95" t="n">
        <f aca="false">IF(L91="","",IF(L91=0,0,IF(L91-L123&lt;=0,0,SUM(L148:L150))))</f>
        <v>9111</v>
      </c>
      <c r="M147" s="95" t="n">
        <f aca="false">IF(M91="","",IF(M91=0,0,IF(M91-M123&lt;=0,0,SUM(M148:M150))))</f>
        <v>19065</v>
      </c>
      <c r="N147" s="95" t="n">
        <f aca="false">IF(N91="","",IF(N91=0,0,IF(N91-N123&lt;=0,0,SUM(N148:N150))))</f>
        <v>10478</v>
      </c>
      <c r="O147" s="95" t="n">
        <f aca="false">IF(O91="","",IF(O91=0,0,IF(O91-O123&lt;=0,0,SUM(O148:O150))))</f>
        <v>29166</v>
      </c>
      <c r="P147" s="95" t="n">
        <f aca="false">IF(P91="","",IF(P91=0,0,IF(P91-P123&lt;=0,0,SUM(P148:P150))))</f>
        <v>16194</v>
      </c>
      <c r="Q147" s="43"/>
      <c r="R147" s="43"/>
      <c r="S147" s="70" t="n">
        <f aca="false">SUM(E147:P147)</f>
        <v>158663</v>
      </c>
    </row>
    <row r="148" customFormat="false" ht="15" hidden="false" customHeight="true" outlineLevel="0" collapsed="false">
      <c r="A148" s="29"/>
      <c r="B148" s="53" t="s">
        <v>5</v>
      </c>
      <c r="C148" s="16" t="s">
        <v>75</v>
      </c>
      <c r="D148" s="16"/>
      <c r="E148" s="95" t="n">
        <f aca="false">IF(E92="","",IF(E92=0,0,IF(E92-E124&lt;=0,0,E92-E124)))</f>
        <v>7159</v>
      </c>
      <c r="F148" s="95" t="n">
        <f aca="false">IF(F92="","",IF(F92=0,0,IF(F92-F124&lt;=0,0,F92-F124)))</f>
        <v>0</v>
      </c>
      <c r="G148" s="95" t="n">
        <f aca="false">IF(G92="","",IF(G92=0,0,IF(G92-G124&lt;=0,0,G92-G124)))</f>
        <v>8490</v>
      </c>
      <c r="H148" s="95" t="n">
        <f aca="false">IF(H92="","",IF(H92=0,0,IF(H92-H124&lt;=0,0,H92-H124)))</f>
        <v>0</v>
      </c>
      <c r="I148" s="95" t="n">
        <f aca="false">IF(I92="","",IF(I92=0,0,IF(I92-I124&lt;=0,0,I92-I124)))</f>
        <v>7375</v>
      </c>
      <c r="J148" s="95" t="n">
        <f aca="false">IF(J92="","",IF(J92=0,0,IF(J92-J124&lt;=0,0,J92-J124)))</f>
        <v>0</v>
      </c>
      <c r="K148" s="95" t="n">
        <f aca="false">IF(K92="","",IF(K92=0,0,IF(K92-K124&lt;=0,0,K92-K124)))</f>
        <v>8921</v>
      </c>
      <c r="L148" s="95" t="n">
        <f aca="false">IF(L92="","",IF(L92=0,0,IF(L92-L124&lt;=0,0,L92-L124)))</f>
        <v>0</v>
      </c>
      <c r="M148" s="95" t="n">
        <f aca="false">IF(M92="","",IF(M92=0,0,IF(M92-M124&lt;=0,0,M92-M124)))</f>
        <v>9602</v>
      </c>
      <c r="N148" s="95" t="n">
        <f aca="false">IF(N92="","",IF(N92=0,0,IF(N92-N124&lt;=0,0,N92-N124)))</f>
        <v>0</v>
      </c>
      <c r="O148" s="95" t="n">
        <f aca="false">IF(O92="","",IF(O92=0,0,IF(O92-O124&lt;=0,0,O92-O124)))</f>
        <v>11020</v>
      </c>
      <c r="P148" s="95" t="n">
        <f aca="false">IF(P92="","",IF(P92=0,0,IF(P92-P124&lt;=0,0,P92-P124)))</f>
        <v>8134</v>
      </c>
      <c r="Q148" s="43"/>
      <c r="R148" s="43"/>
      <c r="S148" s="70" t="n">
        <f aca="false">SUM(E148:P148)</f>
        <v>60701</v>
      </c>
    </row>
    <row r="149" customFormat="false" ht="15" hidden="false" customHeight="true" outlineLevel="0" collapsed="false">
      <c r="A149" s="29"/>
      <c r="B149" s="53"/>
      <c r="C149" s="16" t="s">
        <v>76</v>
      </c>
      <c r="D149" s="16"/>
      <c r="E149" s="95" t="n">
        <f aca="false">IF(E93="","",IF(E93=0,0,IF(E93-E125&lt;=0,0,E93-E125)))</f>
        <v>0</v>
      </c>
      <c r="F149" s="95" t="n">
        <f aca="false">IF(F93="","",IF(F93=0,0,IF(F93-F125&lt;=0,0,F93-F125)))</f>
        <v>8338</v>
      </c>
      <c r="G149" s="95" t="n">
        <f aca="false">IF(G93="","",IF(G93=0,0,IF(G93-G125&lt;=0,0,G93-G125)))</f>
        <v>0</v>
      </c>
      <c r="H149" s="95" t="n">
        <f aca="false">IF(H93="","",IF(H93=0,0,IF(H93-H125&lt;=0,0,H93-H125)))</f>
        <v>9463</v>
      </c>
      <c r="I149" s="95" t="n">
        <f aca="false">IF(I93="","",IF(I93=0,0,IF(I93-I125&lt;=0,0,I93-I125)))</f>
        <v>0</v>
      </c>
      <c r="J149" s="95" t="n">
        <f aca="false">IF(J93="","",IF(J93=0,0,IF(J93-J125&lt;=0,0,J93-J125)))</f>
        <v>9151</v>
      </c>
      <c r="K149" s="95" t="n">
        <f aca="false">IF(K93="","",IF(K93=0,0,IF(K93-K125&lt;=0,0,K93-K125)))</f>
        <v>0</v>
      </c>
      <c r="L149" s="95" t="n">
        <f aca="false">IF(L93="","",IF(L93=0,0,IF(L93-L125&lt;=0,0,L93-L125)))</f>
        <v>0</v>
      </c>
      <c r="M149" s="95" t="n">
        <f aca="false">IF(M93="","",IF(M93=0,0,IF(M93-M125&lt;=0,0,M93-M125)))</f>
        <v>9463</v>
      </c>
      <c r="N149" s="95" t="n">
        <f aca="false">IF(N93="","",IF(N93=0,0,IF(N93-N125&lt;=0,0,N93-N125)))</f>
        <v>0</v>
      </c>
      <c r="O149" s="95" t="n">
        <f aca="false">IF(O93="","",IF(O93=0,0,IF(O93-O125&lt;=0,0,O93-O125)))</f>
        <v>8705</v>
      </c>
      <c r="P149" s="95" t="n">
        <f aca="false">IF(P93="","",IF(P93=0,0,IF(P93-P125&lt;=0,0,P93-P125)))</f>
        <v>0</v>
      </c>
      <c r="Q149" s="43"/>
      <c r="R149" s="43"/>
      <c r="S149" s="70" t="n">
        <f aca="false">SUM(E149:P149)</f>
        <v>45120</v>
      </c>
    </row>
    <row r="150" customFormat="false" ht="15" hidden="false" customHeight="true" outlineLevel="0" collapsed="false">
      <c r="A150" s="47"/>
      <c r="B150" s="53"/>
      <c r="C150" s="16" t="s">
        <v>77</v>
      </c>
      <c r="D150" s="16"/>
      <c r="E150" s="95" t="n">
        <f aca="false">IF(E94="","",IF(E94=0,0,IF(E94-E126&lt;=0,0,E94-E126)))</f>
        <v>0</v>
      </c>
      <c r="F150" s="95" t="n">
        <f aca="false">IF(F94="","",IF(F94=0,0,IF(F94-F126&lt;=0,0,F94-F126)))</f>
        <v>7411</v>
      </c>
      <c r="G150" s="95" t="n">
        <f aca="false">IF(G94="","",IF(G94=0,0,IF(G94-G126&lt;=0,0,G94-G126)))</f>
        <v>0</v>
      </c>
      <c r="H150" s="95" t="n">
        <f aca="false">IF(H94="","",IF(H94=0,0,IF(H94-H126&lt;=0,0,H94-H126)))</f>
        <v>0</v>
      </c>
      <c r="I150" s="95" t="n">
        <f aca="false">IF(I94="","",IF(I94=0,0,IF(I94-I126&lt;=0,0,I94-I126)))</f>
        <v>8341</v>
      </c>
      <c r="J150" s="95" t="n">
        <f aca="false">IF(J94="","",IF(J94=0,0,IF(J94-J126&lt;=0,0,J94-J126)))</f>
        <v>0</v>
      </c>
      <c r="K150" s="95" t="n">
        <f aca="false">IF(K94="","",IF(K94=0,0,IF(K94-K126&lt;=0,0,K94-K126)))</f>
        <v>0</v>
      </c>
      <c r="L150" s="95" t="n">
        <f aca="false">IF(L94="","",IF(L94=0,0,IF(L94-L126&lt;=0,0,L94-L126)))</f>
        <v>9111</v>
      </c>
      <c r="M150" s="95" t="n">
        <f aca="false">IF(M94="","",IF(M94=0,0,IF(M94-M126&lt;=0,0,M94-M126)))</f>
        <v>0</v>
      </c>
      <c r="N150" s="95" t="n">
        <f aca="false">IF(N94="","",IF(N94=0,0,IF(N94-N126&lt;=0,0,N94-N126)))</f>
        <v>10478</v>
      </c>
      <c r="O150" s="95" t="n">
        <f aca="false">IF(O94="","",IF(O94=0,0,IF(O94-O126&lt;=0,0,O94-O126)))</f>
        <v>9441</v>
      </c>
      <c r="P150" s="95" t="n">
        <f aca="false">IF(P94="","",IF(P94=0,0,IF(P94-P126&lt;=0,0,P94-P126)))</f>
        <v>8060</v>
      </c>
      <c r="Q150" s="43"/>
      <c r="R150" s="43"/>
      <c r="S150" s="70" t="n">
        <f aca="false">SUM(E150:P150)</f>
        <v>52842</v>
      </c>
    </row>
    <row r="151" customFormat="false" ht="15" hidden="false" customHeight="true" outlineLevel="0" collapsed="false">
      <c r="A151" s="58" t="s">
        <v>92</v>
      </c>
      <c r="B151" s="59"/>
      <c r="C151" s="59"/>
      <c r="D151" s="48"/>
      <c r="E151" s="95" t="n">
        <f aca="false">IF(E80="","",IF(E80=0,0,IF(E80-E127&lt;=0,0,E80-E127)))</f>
        <v>433</v>
      </c>
      <c r="F151" s="95" t="n">
        <f aca="false">IF(F80="","",IF(F80=0,0,IF(F80-F127&lt;=0,0,F80-F127)))</f>
        <v>426</v>
      </c>
      <c r="G151" s="95" t="n">
        <f aca="false">IF(G80="","",IF(G80=0,0,IF(G80-G127&lt;=0,0,G80-G127)))</f>
        <v>0</v>
      </c>
      <c r="H151" s="95" t="n">
        <f aca="false">IF(H80="","",IF(H80=0,0,IF(H80-H127&lt;=0,0,H80-H127)))</f>
        <v>395</v>
      </c>
      <c r="I151" s="95" t="n">
        <f aca="false">IF(I80="","",IF(I80=0,0,IF(I80-I127&lt;=0,0,I80-I127)))</f>
        <v>0</v>
      </c>
      <c r="J151" s="95" t="n">
        <f aca="false">IF(J80="","",IF(J80=0,0,IF(J80-J127&lt;=0,0,J80-J127)))</f>
        <v>413</v>
      </c>
      <c r="K151" s="95" t="n">
        <f aca="false">IF(K80="","",IF(K80=0,0,IF(K80-K127&lt;=0,0,K80-K127)))</f>
        <v>358</v>
      </c>
      <c r="L151" s="95" t="n">
        <f aca="false">IF(L80="","",IF(L80=0,0,IF(L80-L127&lt;=0,0,L80-L127)))</f>
        <v>0</v>
      </c>
      <c r="M151" s="95" t="n">
        <f aca="false">IF(M80="","",IF(M80=0,0,IF(M80-M127&lt;=0,0,M80-M127)))</f>
        <v>323</v>
      </c>
      <c r="N151" s="95" t="n">
        <f aca="false">IF(N80="","",IF(N80=0,0,IF(N80-N127&lt;=0,0,N80-N127)))</f>
        <v>344</v>
      </c>
      <c r="O151" s="95" t="n">
        <f aca="false">IF(O80="","",IF(O80=0,0,IF(O80-O127&lt;=0,0,O80-O127)))</f>
        <v>224</v>
      </c>
      <c r="P151" s="95" t="n">
        <f aca="false">IF(P80="","",IF(P80=0,0,IF(P80-P127&lt;=0,0,P80-P127)))</f>
        <v>0</v>
      </c>
      <c r="Q151" s="43"/>
      <c r="R151" s="43"/>
      <c r="S151" s="70" t="n">
        <f aca="false">SUM(E151:P151)</f>
        <v>2916</v>
      </c>
    </row>
    <row r="152" customFormat="false" ht="15" hidden="false" customHeight="true" outlineLevel="0" collapsed="false">
      <c r="A152" s="58" t="s">
        <v>64</v>
      </c>
      <c r="B152" s="59"/>
      <c r="C152" s="59"/>
      <c r="D152" s="48"/>
      <c r="E152" s="95" t="n">
        <f aca="false">IF(E81="","",IF(E81=0,0,IF(E81-E128&lt;=0,0,E81-E128)))</f>
        <v>63</v>
      </c>
      <c r="F152" s="95" t="n">
        <f aca="false">IF(F81="","",IF(F81=0,0,IF(F81-F128&lt;=0,0,F81-F128)))</f>
        <v>68</v>
      </c>
      <c r="G152" s="95" t="n">
        <f aca="false">IF(G81="","",IF(G81=0,0,IF(G81-G128&lt;=0,0,G81-G128)))</f>
        <v>84</v>
      </c>
      <c r="H152" s="95" t="n">
        <f aca="false">IF(H81="","",IF(H81=0,0,IF(H81-H128&lt;=0,0,H81-H128)))</f>
        <v>6</v>
      </c>
      <c r="I152" s="95" t="n">
        <f aca="false">IF(I81="","",IF(I81=0,0,IF(I81-I128&lt;=0,0,I81-I128)))</f>
        <v>140</v>
      </c>
      <c r="J152" s="95" t="n">
        <f aca="false">IF(J81="","",IF(J81=0,0,IF(J81-J128&lt;=0,0,J81-J128)))</f>
        <v>5</v>
      </c>
      <c r="K152" s="95" t="n">
        <f aca="false">IF(K81="","",IF(K81=0,0,IF(K81-K128&lt;=0,0,K81-K128)))</f>
        <v>93</v>
      </c>
      <c r="L152" s="95" t="n">
        <f aca="false">IF(L81="","",IF(L81=0,0,IF(L81-L128&lt;=0,0,L81-L128)))</f>
        <v>69</v>
      </c>
      <c r="M152" s="95" t="n">
        <f aca="false">IF(M81="","",IF(M81=0,0,IF(M81-M128&lt;=0,0,M81-M128)))</f>
        <v>171</v>
      </c>
      <c r="N152" s="95" t="n">
        <f aca="false">IF(N81="","",IF(N81=0,0,IF(N81-N128&lt;=0,0,N81-N128)))</f>
        <v>51</v>
      </c>
      <c r="O152" s="95" t="n">
        <f aca="false">IF(O81="","",IF(O81=0,0,IF(O81-O128&lt;=0,0,O81-O128)))</f>
        <v>53</v>
      </c>
      <c r="P152" s="95" t="n">
        <f aca="false">IF(P81="","",IF(P81=0,0,IF(P81-P128&lt;=0,0,P81-P128)))</f>
        <v>142</v>
      </c>
      <c r="Q152" s="43"/>
      <c r="R152" s="43"/>
      <c r="S152" s="70" t="n">
        <f aca="false">SUM(E152:P152)</f>
        <v>945</v>
      </c>
    </row>
    <row r="153" customFormat="false" ht="15" hidden="false" customHeight="true" outlineLevel="0" collapsed="false">
      <c r="A153" s="58" t="s">
        <v>65</v>
      </c>
      <c r="B153" s="59"/>
      <c r="C153" s="59"/>
      <c r="D153" s="48"/>
      <c r="E153" s="95" t="n">
        <f aca="false">IF(E82="","",IF(E82=0,0,IF(E82-E129&lt;=0,0,E82-E129)))</f>
        <v>0</v>
      </c>
      <c r="F153" s="95" t="n">
        <f aca="false">IF(F82="","",IF(F82=0,0,IF(F82-F129&lt;=0,0,F82-F129)))</f>
        <v>634</v>
      </c>
      <c r="G153" s="95" t="n">
        <f aca="false">IF(G82="","",IF(G82=0,0,IF(G82-G129&lt;=0,0,G82-G129)))</f>
        <v>0</v>
      </c>
      <c r="H153" s="95" t="n">
        <f aca="false">IF(H82="","",IF(H82=0,0,IF(H82-H129&lt;=0,0,H82-H129)))</f>
        <v>565</v>
      </c>
      <c r="I153" s="95" t="n">
        <f aca="false">IF(I82="","",IF(I82=0,0,IF(I82-I129&lt;=0,0,I82-I129)))</f>
        <v>0</v>
      </c>
      <c r="J153" s="95" t="n">
        <f aca="false">IF(J82="","",IF(J82=0,0,IF(J82-J129&lt;=0,0,J82-J129)))</f>
        <v>543</v>
      </c>
      <c r="K153" s="95" t="n">
        <f aca="false">IF(K82="","",IF(K82=0,0,IF(K82-K129&lt;=0,0,K82-K129)))</f>
        <v>0</v>
      </c>
      <c r="L153" s="95" t="n">
        <f aca="false">IF(L82="","",IF(L82=0,0,IF(L82-L129&lt;=0,0,L82-L129)))</f>
        <v>530</v>
      </c>
      <c r="M153" s="95" t="n">
        <f aca="false">IF(M82="","",IF(M82=0,0,IF(M82-M129&lt;=0,0,M82-M129)))</f>
        <v>522</v>
      </c>
      <c r="N153" s="95" t="n">
        <f aca="false">IF(N82="","",IF(N82=0,0,IF(N82-N129&lt;=0,0,N82-N129)))</f>
        <v>0</v>
      </c>
      <c r="O153" s="95" t="n">
        <f aca="false">IF(O82="","",IF(O82=0,0,IF(O82-O129&lt;=0,0,O82-O129)))</f>
        <v>459</v>
      </c>
      <c r="P153" s="95" t="n">
        <f aca="false">IF(P82="","",IF(P82=0,0,IF(P82-P129&lt;=0,0,P82-P129)))</f>
        <v>0</v>
      </c>
      <c r="Q153" s="43"/>
      <c r="R153" s="43"/>
      <c r="S153" s="70" t="n">
        <f aca="false">SUM(E153:P153)</f>
        <v>3253</v>
      </c>
    </row>
    <row r="154" customFormat="false" ht="15" hidden="false" customHeight="true" outlineLevel="0" collapsed="false">
      <c r="A154" s="58" t="s">
        <v>66</v>
      </c>
      <c r="B154" s="59"/>
      <c r="C154" s="59"/>
      <c r="D154" s="48"/>
      <c r="E154" s="95" t="n">
        <f aca="false">IF(E83="","",IF(E83=0,0,IF(E83-E130&lt;=0,0,E83-E130)))</f>
        <v>0</v>
      </c>
      <c r="F154" s="95" t="n">
        <f aca="false">IF(F83="","",IF(F83=0,0,IF(F83-F130&lt;=0,0,F83-F130)))</f>
        <v>0</v>
      </c>
      <c r="G154" s="95" t="n">
        <f aca="false">IF(G83="","",IF(G83=0,0,IF(G83-G130&lt;=0,0,G83-G130)))</f>
        <v>0</v>
      </c>
      <c r="H154" s="95" t="n">
        <f aca="false">IF(H83="","",IF(H83=0,0,IF(H83-H130&lt;=0,0,H83-H130)))</f>
        <v>0</v>
      </c>
      <c r="I154" s="95" t="n">
        <f aca="false">IF(I83="","",IF(I83=0,0,IF(I83-I130&lt;=0,0,I83-I130)))</f>
        <v>0</v>
      </c>
      <c r="J154" s="95" t="n">
        <f aca="false">IF(J83="","",IF(J83=0,0,IF(J83-J130&lt;=0,0,J83-J130)))</f>
        <v>0</v>
      </c>
      <c r="K154" s="95" t="n">
        <f aca="false">IF(K83="","",IF(K83=0,0,IF(K83-K130&lt;=0,0,K83-K130)))</f>
        <v>0</v>
      </c>
      <c r="L154" s="95" t="n">
        <f aca="false">IF(L83="","",IF(L83=0,0,IF(L83-L130&lt;=0,0,L83-L130)))</f>
        <v>0</v>
      </c>
      <c r="M154" s="95" t="n">
        <f aca="false">IF(M83="","",IF(M83=0,0,IF(M83-M130&lt;=0,0,M83-M130)))</f>
        <v>0</v>
      </c>
      <c r="N154" s="95" t="n">
        <f aca="false">IF(N83="","",IF(N83=0,0,IF(N83-N130&lt;=0,0,N83-N130)))</f>
        <v>0</v>
      </c>
      <c r="O154" s="95" t="n">
        <f aca="false">IF(O83="","",IF(O83=0,0,IF(O83-O130&lt;=0,0,O83-O130)))</f>
        <v>0</v>
      </c>
      <c r="P154" s="95" t="n">
        <f aca="false">IF(P83="","",IF(P83=0,0,IF(P83-P130&lt;=0,0,P83-P130)))</f>
        <v>0</v>
      </c>
      <c r="Q154" s="43"/>
      <c r="R154" s="43"/>
      <c r="S154" s="70" t="n">
        <f aca="false">SUM(E154:P154)</f>
        <v>0</v>
      </c>
    </row>
    <row r="155" customFormat="false" ht="15" hidden="false" customHeight="true" outlineLevel="0" collapsed="false">
      <c r="A155" s="58" t="s">
        <v>78</v>
      </c>
      <c r="B155" s="59"/>
      <c r="C155" s="59"/>
      <c r="D155" s="48"/>
      <c r="E155" s="9" t="n">
        <v>1050</v>
      </c>
      <c r="F155" s="9" t="n">
        <v>1210</v>
      </c>
      <c r="G155" s="9" t="n">
        <v>820</v>
      </c>
      <c r="H155" s="9" t="n">
        <v>1080</v>
      </c>
      <c r="I155" s="9" t="n">
        <v>1360</v>
      </c>
      <c r="J155" s="9" t="n">
        <v>1160</v>
      </c>
      <c r="K155" s="9" t="n">
        <v>1360</v>
      </c>
      <c r="L155" s="9" t="n">
        <v>1830</v>
      </c>
      <c r="M155" s="9" t="n">
        <v>1830</v>
      </c>
      <c r="N155" s="9" t="n">
        <v>2500</v>
      </c>
      <c r="O155" s="9" t="n">
        <v>1980</v>
      </c>
      <c r="P155" s="9" t="n">
        <v>1880</v>
      </c>
      <c r="Q155" s="43"/>
      <c r="R155" s="43"/>
      <c r="S155" s="70" t="n">
        <f aca="false">SUM(E155:P155)</f>
        <v>18060</v>
      </c>
    </row>
    <row r="156" customFormat="false" ht="15" hidden="false" customHeight="true" outlineLevel="0" collapsed="false">
      <c r="A156" s="58" t="s">
        <v>79</v>
      </c>
      <c r="B156" s="59"/>
      <c r="C156" s="59"/>
      <c r="D156" s="48"/>
      <c r="E156" s="9" t="n">
        <v>1040</v>
      </c>
      <c r="F156" s="9" t="n">
        <v>1070</v>
      </c>
      <c r="G156" s="9" t="n">
        <v>880</v>
      </c>
      <c r="H156" s="9" t="n">
        <v>890</v>
      </c>
      <c r="I156" s="9" t="n">
        <v>1200</v>
      </c>
      <c r="J156" s="9" t="n">
        <v>1050</v>
      </c>
      <c r="K156" s="9" t="n">
        <v>1190</v>
      </c>
      <c r="L156" s="9" t="n">
        <v>850</v>
      </c>
      <c r="M156" s="9" t="n">
        <v>1280</v>
      </c>
      <c r="N156" s="9" t="n">
        <v>1470</v>
      </c>
      <c r="O156" s="9" t="n">
        <v>1260</v>
      </c>
      <c r="P156" s="9" t="n">
        <v>1370</v>
      </c>
      <c r="Q156" s="43"/>
      <c r="R156" s="43"/>
      <c r="S156" s="70" t="n">
        <f aca="false">SUM(E156:P156)</f>
        <v>13550</v>
      </c>
    </row>
    <row r="157" customFormat="false" ht="15" hidden="false" customHeight="true" outlineLevel="0" collapsed="false">
      <c r="A157" s="58" t="s">
        <v>80</v>
      </c>
      <c r="B157" s="59"/>
      <c r="C157" s="59"/>
      <c r="D157" s="48"/>
      <c r="E157" s="9" t="n">
        <v>1620</v>
      </c>
      <c r="F157" s="9" t="n">
        <v>1540</v>
      </c>
      <c r="G157" s="9" t="n">
        <v>1460</v>
      </c>
      <c r="H157" s="9" t="n">
        <v>1690</v>
      </c>
      <c r="I157" s="9" t="n">
        <v>2700</v>
      </c>
      <c r="J157" s="9" t="n">
        <v>2170</v>
      </c>
      <c r="K157" s="9" t="n">
        <v>1750</v>
      </c>
      <c r="L157" s="9" t="n">
        <v>1340</v>
      </c>
      <c r="M157" s="9" t="n">
        <v>2470</v>
      </c>
      <c r="N157" s="9" t="n">
        <v>4120</v>
      </c>
      <c r="O157" s="9" t="n">
        <v>3510</v>
      </c>
      <c r="P157" s="9" t="n">
        <v>3270</v>
      </c>
      <c r="Q157" s="43"/>
      <c r="R157" s="43"/>
      <c r="S157" s="70" t="n">
        <f aca="false">SUM(E157:P157)</f>
        <v>27640</v>
      </c>
    </row>
    <row r="158" customFormat="false" ht="15" hidden="false" customHeight="true" outlineLevel="0" collapsed="false">
      <c r="A158" s="58" t="s">
        <v>2</v>
      </c>
      <c r="B158" s="59"/>
      <c r="C158" s="59"/>
      <c r="D158" s="48"/>
      <c r="E158" s="95" t="n">
        <f aca="false">IF(SUM(E138:E157)=0,"",SUM(E138:E157))</f>
        <v>65254</v>
      </c>
      <c r="F158" s="95" t="n">
        <f aca="false">IF(SUM(F138:F157)=0,"",SUM(F138:F157))</f>
        <v>88702</v>
      </c>
      <c r="G158" s="95" t="n">
        <f aca="false">IF(SUM(G138:G157)=0,"",SUM(G138:G157))</f>
        <v>77585</v>
      </c>
      <c r="H158" s="95" t="n">
        <f aca="false">IF(SUM(H138:H157)=0,"",SUM(H138:H157))</f>
        <v>78902</v>
      </c>
      <c r="I158" s="95" t="n">
        <f aca="false">IF(SUM(I138:I157)=0,"",SUM(I138:I157))</f>
        <v>91181</v>
      </c>
      <c r="J158" s="95" t="n">
        <f aca="false">IF(SUM(J138:J157)=0,"",SUM(J138:J157))</f>
        <v>75096</v>
      </c>
      <c r="K158" s="95" t="n">
        <f aca="false">IF(SUM(K138:K157)=0,"",SUM(K138:K157))</f>
        <v>72084</v>
      </c>
      <c r="L158" s="95" t="n">
        <f aca="false">IF(SUM(L138:L157)=0,"",SUM(L138:L157))</f>
        <v>78855</v>
      </c>
      <c r="M158" s="95" t="n">
        <f aca="false">IF(SUM(M138:M157)=0,"",SUM(M138:M157))</f>
        <v>119365</v>
      </c>
      <c r="N158" s="95" t="n">
        <f aca="false">IF(SUM(N138:N157)=0,"",SUM(N138:N157))</f>
        <v>94108</v>
      </c>
      <c r="O158" s="95" t="n">
        <f aca="false">IF(SUM(O138:O157)=0,"",SUM(O138:O157))</f>
        <v>119740</v>
      </c>
      <c r="P158" s="95" t="n">
        <f aca="false">IF(SUM(P138:P157)=0,"",SUM(P138:P157))</f>
        <v>116990</v>
      </c>
      <c r="Q158" s="43"/>
      <c r="R158" s="43"/>
      <c r="S158" s="70" t="n">
        <f aca="false">SUM(E158:P158)</f>
        <v>1077862</v>
      </c>
    </row>
    <row r="159" customFormat="false" ht="15" hidden="false" customHeight="true" outlineLevel="0" collapsed="false">
      <c r="A159" s="35"/>
      <c r="B159" s="35"/>
      <c r="C159" s="35"/>
      <c r="D159" s="3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s="35" customFormat="true" ht="15" hidden="false" customHeight="true" outlineLevel="0" collapsed="false">
      <c r="A160" s="37" t="s">
        <v>93</v>
      </c>
      <c r="B160" s="37"/>
      <c r="C160" s="37"/>
      <c r="D160" s="37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</row>
    <row r="161" customFormat="false" ht="15" hidden="false" customHeight="true" outlineLevel="0" collapsed="false">
      <c r="A161" s="5" t="str">
        <f aca="false">+$A$3</f>
        <v>平成28年度</v>
      </c>
      <c r="B161" s="5"/>
      <c r="C161" s="5"/>
      <c r="D161" s="5"/>
      <c r="E161" s="6" t="n">
        <v>4</v>
      </c>
      <c r="F161" s="6" t="n">
        <v>5</v>
      </c>
      <c r="G161" s="6" t="n">
        <v>6</v>
      </c>
      <c r="H161" s="6" t="n">
        <v>7</v>
      </c>
      <c r="I161" s="6" t="n">
        <v>8</v>
      </c>
      <c r="J161" s="6" t="n">
        <v>9</v>
      </c>
      <c r="K161" s="6" t="n">
        <v>10</v>
      </c>
      <c r="L161" s="6" t="n">
        <v>11</v>
      </c>
      <c r="M161" s="6" t="n">
        <v>12</v>
      </c>
      <c r="N161" s="6" t="n">
        <v>1</v>
      </c>
      <c r="O161" s="6" t="n">
        <v>2</v>
      </c>
      <c r="P161" s="6" t="n">
        <v>3</v>
      </c>
      <c r="Q161" s="6"/>
      <c r="R161" s="6"/>
      <c r="S161" s="7" t="s">
        <v>2</v>
      </c>
      <c r="U161" s="1" t="n">
        <f aca="false">U109</f>
        <v>0</v>
      </c>
    </row>
    <row r="162" customFormat="false" ht="15" hidden="false" customHeight="true" outlineLevel="0" collapsed="false">
      <c r="A162" s="58" t="s">
        <v>78</v>
      </c>
      <c r="B162" s="59"/>
      <c r="C162" s="59"/>
      <c r="D162" s="48"/>
      <c r="E162" s="9" t="n">
        <v>15030</v>
      </c>
      <c r="F162" s="9" t="n">
        <v>16460</v>
      </c>
      <c r="G162" s="9" t="n">
        <v>16290</v>
      </c>
      <c r="H162" s="9" t="n">
        <v>14710</v>
      </c>
      <c r="I162" s="9" t="n">
        <v>17410</v>
      </c>
      <c r="J162" s="9" t="n">
        <v>15960</v>
      </c>
      <c r="K162" s="9" t="n">
        <v>13970</v>
      </c>
      <c r="L162" s="9" t="n">
        <v>16340</v>
      </c>
      <c r="M162" s="9" t="n">
        <v>16340</v>
      </c>
      <c r="N162" s="9" t="n">
        <v>16160</v>
      </c>
      <c r="O162" s="9" t="n">
        <v>13880</v>
      </c>
      <c r="P162" s="9" t="n">
        <v>15920</v>
      </c>
      <c r="Q162" s="43"/>
      <c r="R162" s="43"/>
      <c r="S162" s="70" t="n">
        <f aca="false">SUM(E162:P162)</f>
        <v>188470</v>
      </c>
    </row>
    <row r="163" customFormat="false" ht="15" hidden="false" customHeight="true" outlineLevel="0" collapsed="false">
      <c r="A163" s="58" t="s">
        <v>79</v>
      </c>
      <c r="B163" s="59"/>
      <c r="C163" s="59"/>
      <c r="D163" s="48"/>
      <c r="E163" s="9" t="n">
        <v>4730</v>
      </c>
      <c r="F163" s="9" t="n">
        <v>5150</v>
      </c>
      <c r="G163" s="9" t="n">
        <v>4870</v>
      </c>
      <c r="H163" s="9" t="n">
        <v>4360</v>
      </c>
      <c r="I163" s="9" t="n">
        <v>5250</v>
      </c>
      <c r="J163" s="9" t="n">
        <v>4680</v>
      </c>
      <c r="K163" s="9" t="n">
        <v>4240</v>
      </c>
      <c r="L163" s="9" t="n">
        <v>4810</v>
      </c>
      <c r="M163" s="9" t="n">
        <v>5460</v>
      </c>
      <c r="N163" s="9" t="n">
        <v>5010</v>
      </c>
      <c r="O163" s="9" t="n">
        <v>4010</v>
      </c>
      <c r="P163" s="9" t="n">
        <v>5100</v>
      </c>
      <c r="Q163" s="43"/>
      <c r="R163" s="43"/>
      <c r="S163" s="70" t="n">
        <f aca="false">SUM(E163:P163)</f>
        <v>57670</v>
      </c>
    </row>
    <row r="164" customFormat="false" ht="15" hidden="true" customHeight="true" outlineLevel="0" collapsed="false">
      <c r="A164" s="58" t="s">
        <v>92</v>
      </c>
      <c r="B164" s="59"/>
      <c r="C164" s="59"/>
      <c r="D164" s="48"/>
      <c r="E164" s="9" t="n">
        <v>0</v>
      </c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43"/>
      <c r="R164" s="43"/>
      <c r="S164" s="70" t="n">
        <f aca="false">SUM(E164:P164)</f>
        <v>0</v>
      </c>
    </row>
    <row r="165" customFormat="false" ht="15" hidden="false" customHeight="true" outlineLevel="0" collapsed="false">
      <c r="A165" s="58" t="s">
        <v>80</v>
      </c>
      <c r="B165" s="59"/>
      <c r="C165" s="59"/>
      <c r="D165" s="48"/>
      <c r="E165" s="9" t="n">
        <v>3890</v>
      </c>
      <c r="F165" s="9" t="n">
        <v>4370</v>
      </c>
      <c r="G165" s="9" t="n">
        <v>4500</v>
      </c>
      <c r="H165" s="9" t="n">
        <v>4390</v>
      </c>
      <c r="I165" s="9" t="n">
        <v>5900</v>
      </c>
      <c r="J165" s="9" t="n">
        <v>5150</v>
      </c>
      <c r="K165" s="9" t="n">
        <v>3820</v>
      </c>
      <c r="L165" s="9" t="n">
        <v>3960</v>
      </c>
      <c r="M165" s="9" t="n">
        <v>4400</v>
      </c>
      <c r="N165" s="9" t="n">
        <v>4100</v>
      </c>
      <c r="O165" s="9" t="n">
        <v>3570</v>
      </c>
      <c r="P165" s="9" t="n">
        <v>4430</v>
      </c>
      <c r="Q165" s="43"/>
      <c r="R165" s="43"/>
      <c r="S165" s="70" t="n">
        <f aca="false">SUM(E165:P165)</f>
        <v>52480</v>
      </c>
    </row>
    <row r="166" customFormat="false" ht="15" hidden="false" customHeight="true" outlineLevel="0" collapsed="false">
      <c r="A166" s="58" t="s">
        <v>2</v>
      </c>
      <c r="B166" s="59"/>
      <c r="C166" s="59"/>
      <c r="D166" s="48"/>
      <c r="E166" s="18" t="n">
        <f aca="false">IF(SUM(E162:E165)=0,"",SUM(E162:E165))</f>
        <v>23650</v>
      </c>
      <c r="F166" s="18" t="n">
        <f aca="false">IF(SUM(F162:F165)=0,"",SUM(F162:F165))</f>
        <v>25980</v>
      </c>
      <c r="G166" s="18" t="n">
        <f aca="false">IF(SUM(G162:G165)=0,"",SUM(G162:G165))</f>
        <v>25660</v>
      </c>
      <c r="H166" s="18" t="n">
        <f aca="false">IF(SUM(H162:H165)=0,"",SUM(H162:H165))</f>
        <v>23460</v>
      </c>
      <c r="I166" s="18" t="n">
        <f aca="false">IF(SUM(I162:I165)=0,"",SUM(I162:I165))</f>
        <v>28560</v>
      </c>
      <c r="J166" s="18" t="n">
        <f aca="false">IF(SUM(J162:J165)=0,"",SUM(J162:J165))</f>
        <v>25790</v>
      </c>
      <c r="K166" s="18" t="n">
        <f aca="false">IF(SUM(K162:K165)=0,"",SUM(K162:K165))</f>
        <v>22030</v>
      </c>
      <c r="L166" s="18" t="n">
        <f aca="false">IF(SUM(L162:L165)=0,"",SUM(L162:L165))</f>
        <v>25110</v>
      </c>
      <c r="M166" s="18" t="n">
        <f aca="false">IF(SUM(M162:M165)=0,"",SUM(M162:M165))</f>
        <v>26200</v>
      </c>
      <c r="N166" s="18" t="n">
        <f aca="false">IF(SUM(N162:N165)=0,"",SUM(N162:N165))</f>
        <v>25270</v>
      </c>
      <c r="O166" s="18" t="n">
        <f aca="false">IF(SUM(O162:O165)=0,"",SUM(O162:O165))</f>
        <v>21460</v>
      </c>
      <c r="P166" s="18" t="n">
        <f aca="false">IF(SUM(P162:P165)=0,"",SUM(P162:P165))</f>
        <v>25450</v>
      </c>
      <c r="Q166" s="43"/>
      <c r="R166" s="43"/>
      <c r="S166" s="70" t="n">
        <f aca="false">SUM(E166:P166)</f>
        <v>298620</v>
      </c>
    </row>
    <row r="167" customFormat="false" ht="15" hidden="false" customHeight="true" outlineLevel="0" collapsed="false">
      <c r="A167" s="35"/>
      <c r="B167" s="35"/>
      <c r="C167" s="35"/>
      <c r="D167" s="3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5" hidden="false" customHeight="true" outlineLevel="0" collapsed="false">
      <c r="A168" s="4" t="s">
        <v>94</v>
      </c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5" hidden="false" customHeight="true" outlineLevel="0" collapsed="false">
      <c r="A169" s="5" t="str">
        <f aca="false">+$A$3</f>
        <v>平成28年度</v>
      </c>
      <c r="B169" s="5"/>
      <c r="C169" s="5"/>
      <c r="D169" s="5"/>
      <c r="E169" s="6" t="n">
        <v>4</v>
      </c>
      <c r="F169" s="6" t="n">
        <v>5</v>
      </c>
      <c r="G169" s="6" t="n">
        <v>6</v>
      </c>
      <c r="H169" s="6" t="n">
        <v>7</v>
      </c>
      <c r="I169" s="6" t="n">
        <v>8</v>
      </c>
      <c r="J169" s="6" t="n">
        <v>9</v>
      </c>
      <c r="K169" s="6" t="n">
        <v>10</v>
      </c>
      <c r="L169" s="6" t="n">
        <v>11</v>
      </c>
      <c r="M169" s="6" t="n">
        <v>12</v>
      </c>
      <c r="N169" s="6" t="n">
        <v>1</v>
      </c>
      <c r="O169" s="6" t="n">
        <v>2</v>
      </c>
      <c r="P169" s="6" t="n">
        <v>3</v>
      </c>
      <c r="Q169" s="6"/>
      <c r="R169" s="6"/>
      <c r="S169" s="7" t="s">
        <v>2</v>
      </c>
      <c r="U169" s="1" t="n">
        <f aca="false">U165</f>
        <v>0</v>
      </c>
    </row>
    <row r="170" customFormat="false" ht="15" hidden="false" customHeight="true" outlineLevel="0" collapsed="false">
      <c r="A170" s="86" t="s">
        <v>95</v>
      </c>
      <c r="B170" s="66"/>
      <c r="C170" s="16" t="s">
        <v>96</v>
      </c>
      <c r="D170" s="16"/>
      <c r="E170" s="98" t="n">
        <v>0</v>
      </c>
      <c r="F170" s="98" t="n">
        <f aca="false">938+93</f>
        <v>1031</v>
      </c>
      <c r="G170" s="98" t="n">
        <f aca="false">595+136</f>
        <v>731</v>
      </c>
      <c r="H170" s="98" t="n">
        <v>0</v>
      </c>
      <c r="I170" s="98" t="n">
        <f aca="false">709+117</f>
        <v>826</v>
      </c>
      <c r="J170" s="98" t="n">
        <f aca="false">763+149</f>
        <v>912</v>
      </c>
      <c r="K170" s="98" t="n">
        <v>0</v>
      </c>
      <c r="L170" s="98" t="n">
        <f aca="false">855+148</f>
        <v>1003</v>
      </c>
      <c r="M170" s="98" t="n">
        <f aca="false">858+150</f>
        <v>1008</v>
      </c>
      <c r="N170" s="98" t="n">
        <f aca="false">992+216</f>
        <v>1208</v>
      </c>
      <c r="O170" s="98" t="n">
        <f aca="false">898+228</f>
        <v>1126</v>
      </c>
      <c r="P170" s="98" t="n">
        <f aca="false">875+174</f>
        <v>1049</v>
      </c>
      <c r="Q170" s="98"/>
      <c r="R170" s="98"/>
      <c r="S170" s="143" t="n">
        <f aca="false">SUM(E170:P170)</f>
        <v>8894</v>
      </c>
    </row>
    <row r="171" customFormat="false" ht="15" hidden="false" customHeight="true" outlineLevel="0" collapsed="false">
      <c r="A171" s="100"/>
      <c r="B171" s="101"/>
      <c r="C171" s="16" t="s">
        <v>97</v>
      </c>
      <c r="D171" s="16"/>
      <c r="E171" s="102" t="n">
        <f aca="false">IF(E170="","",ROUND(E170*0.8,0))</f>
        <v>0</v>
      </c>
      <c r="F171" s="102" t="n">
        <f aca="false">IF(F170="","",ROUND(F170*0.8,1))</f>
        <v>824.8</v>
      </c>
      <c r="G171" s="102" t="n">
        <f aca="false">IF(G170="","",ROUND(G170*0.8,1))</f>
        <v>584.8</v>
      </c>
      <c r="H171" s="102" t="n">
        <f aca="false">IF(H170="","",ROUND(H170*0.8,1))</f>
        <v>0</v>
      </c>
      <c r="I171" s="102" t="n">
        <f aca="false">IF(I170="","",ROUND(I170*0.8,1))</f>
        <v>660.8</v>
      </c>
      <c r="J171" s="102" t="n">
        <f aca="false">IF(J170="","",ROUND(J170*0.8,1))</f>
        <v>729.6</v>
      </c>
      <c r="K171" s="102" t="n">
        <f aca="false">IF(K170="","",ROUND(K170*0.8,1))</f>
        <v>0</v>
      </c>
      <c r="L171" s="102" t="n">
        <f aca="false">IF(L170="","",ROUND(L170*0.8,1))</f>
        <v>802.4</v>
      </c>
      <c r="M171" s="102" t="n">
        <f aca="false">IF(M170="","",ROUND(M170*0.8,1))</f>
        <v>806.4</v>
      </c>
      <c r="N171" s="102" t="n">
        <f aca="false">IF(N170="","",ROUND(N170*0.8,1))</f>
        <v>966.4</v>
      </c>
      <c r="O171" s="102" t="n">
        <f aca="false">IF(O170="","",ROUND(O170*0.8,1))</f>
        <v>900.8</v>
      </c>
      <c r="P171" s="102" t="n">
        <f aca="false">IF(P170="","",ROUND(P170*0.8,1))</f>
        <v>839.2</v>
      </c>
      <c r="Q171" s="102"/>
      <c r="R171" s="102"/>
      <c r="S171" s="144" t="n">
        <f aca="false">SUM(E171:P171)</f>
        <v>7115.2</v>
      </c>
    </row>
    <row r="172" customFormat="false" ht="15" hidden="false" customHeight="true" outlineLevel="0" collapsed="false">
      <c r="A172" s="86" t="s">
        <v>98</v>
      </c>
      <c r="B172" s="66"/>
      <c r="C172" s="16" t="s">
        <v>96</v>
      </c>
      <c r="D172" s="16"/>
      <c r="E172" s="98" t="n">
        <v>0</v>
      </c>
      <c r="F172" s="98" t="n">
        <f aca="false">272+89+41</f>
        <v>402</v>
      </c>
      <c r="G172" s="98" t="n">
        <f aca="false">190+69+30</f>
        <v>289</v>
      </c>
      <c r="H172" s="98" t="n">
        <v>0</v>
      </c>
      <c r="I172" s="98" t="n">
        <f aca="false">297+127+42</f>
        <v>466</v>
      </c>
      <c r="J172" s="98" t="n">
        <f aca="false">293+49+35.4</f>
        <v>377.4</v>
      </c>
      <c r="K172" s="98" t="n">
        <v>0</v>
      </c>
      <c r="L172" s="98" t="n">
        <f aca="false">243+102+30.4</f>
        <v>375.4</v>
      </c>
      <c r="M172" s="98" t="n">
        <f aca="false">161+92+40.8</f>
        <v>293.8</v>
      </c>
      <c r="N172" s="98" t="n">
        <f aca="false">377+117+304/5</f>
        <v>554.8</v>
      </c>
      <c r="O172" s="98" t="n">
        <f aca="false">384+85+90.8</f>
        <v>559.8</v>
      </c>
      <c r="P172" s="98" t="n">
        <f aca="false">422+84+127</f>
        <v>633</v>
      </c>
      <c r="Q172" s="98"/>
      <c r="R172" s="98"/>
      <c r="S172" s="143" t="n">
        <f aca="false">SUM(E172:P172)</f>
        <v>3951.2</v>
      </c>
    </row>
    <row r="173" customFormat="false" ht="15" hidden="false" customHeight="true" outlineLevel="0" collapsed="false">
      <c r="A173" s="105" t="s">
        <v>99</v>
      </c>
      <c r="B173" s="101"/>
      <c r="C173" s="16" t="s">
        <v>100</v>
      </c>
      <c r="D173" s="16"/>
      <c r="E173" s="102" t="n">
        <f aca="false">IF(E172="","",ROUND(E172*0.5,0))</f>
        <v>0</v>
      </c>
      <c r="F173" s="102" t="n">
        <f aca="false">IF(F172="","",ROUND(F172*0.5,1))</f>
        <v>201</v>
      </c>
      <c r="G173" s="102" t="n">
        <f aca="false">IF(G172="","",ROUND(G172*0.5,1))</f>
        <v>144.5</v>
      </c>
      <c r="H173" s="102" t="n">
        <f aca="false">IF(H172="","",ROUND(H172*0.5,1))</f>
        <v>0</v>
      </c>
      <c r="I173" s="102" t="n">
        <f aca="false">IF(I172="","",ROUND(I172*0.5,1))</f>
        <v>233</v>
      </c>
      <c r="J173" s="102" t="n">
        <f aca="false">IF(J172="","",ROUND(J172*0.5,1))</f>
        <v>188.7</v>
      </c>
      <c r="K173" s="102" t="n">
        <f aca="false">IF(K172="","",ROUND(K172*0.5,1))</f>
        <v>0</v>
      </c>
      <c r="L173" s="102" t="n">
        <f aca="false">IF(L172="","",ROUND(L172*0.5,1))</f>
        <v>187.7</v>
      </c>
      <c r="M173" s="102" t="n">
        <f aca="false">IF(M172="","",ROUND(M172*0.5,1))</f>
        <v>146.9</v>
      </c>
      <c r="N173" s="102" t="n">
        <f aca="false">IF(N172="","",ROUND(N172*0.5,1))</f>
        <v>277.4</v>
      </c>
      <c r="O173" s="102" t="n">
        <f aca="false">IF(O172="","",ROUND(O172*0.5,1))</f>
        <v>279.9</v>
      </c>
      <c r="P173" s="102" t="n">
        <f aca="false">IF(P172="","",ROUND(P172*0.5,1))</f>
        <v>316.5</v>
      </c>
      <c r="Q173" s="102"/>
      <c r="R173" s="102"/>
      <c r="S173" s="144" t="n">
        <f aca="false">SUM(E173:P173)</f>
        <v>1975.6</v>
      </c>
    </row>
    <row r="174" customFormat="false" ht="15" hidden="false" customHeight="true" outlineLevel="0" collapsed="false">
      <c r="A174" s="86" t="s">
        <v>101</v>
      </c>
      <c r="B174" s="66"/>
      <c r="C174" s="16" t="s">
        <v>96</v>
      </c>
      <c r="D174" s="16"/>
      <c r="E174" s="98" t="n">
        <v>0</v>
      </c>
      <c r="F174" s="98" t="n">
        <v>0</v>
      </c>
      <c r="G174" s="98" t="n">
        <v>3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/>
      <c r="N174" s="98" t="n">
        <v>0</v>
      </c>
      <c r="O174" s="98" t="n">
        <v>0</v>
      </c>
      <c r="P174" s="98" t="n">
        <v>0</v>
      </c>
      <c r="Q174" s="98"/>
      <c r="R174" s="98"/>
      <c r="S174" s="143" t="n">
        <f aca="false">SUM(E174:P174)</f>
        <v>3</v>
      </c>
    </row>
    <row r="175" customFormat="false" ht="15" hidden="false" customHeight="true" outlineLevel="0" collapsed="false">
      <c r="A175" s="105" t="s">
        <v>102</v>
      </c>
      <c r="B175" s="101"/>
      <c r="C175" s="16" t="s">
        <v>103</v>
      </c>
      <c r="D175" s="16"/>
      <c r="E175" s="102" t="n">
        <f aca="false">IF(E174="","",ROUND(E174,0))</f>
        <v>0</v>
      </c>
      <c r="F175" s="102" t="n">
        <f aca="false">IF(F174="","",ROUND(F174,1))</f>
        <v>0</v>
      </c>
      <c r="G175" s="102" t="n">
        <f aca="false">IF(G174="","",ROUND(G174,1))</f>
        <v>3</v>
      </c>
      <c r="H175" s="102" t="n">
        <f aca="false">IF(H174="","",ROUND(H174,1))</f>
        <v>0</v>
      </c>
      <c r="I175" s="102" t="n">
        <f aca="false">IF(I174="","",ROUND(I174,1))</f>
        <v>0</v>
      </c>
      <c r="J175" s="102" t="n">
        <v>0</v>
      </c>
      <c r="K175" s="102" t="n">
        <f aca="false">IF(K174="","",ROUND(K174,1))</f>
        <v>0</v>
      </c>
      <c r="L175" s="102" t="n">
        <f aca="false">IF(L174="","",ROUND(L174,1))</f>
        <v>0</v>
      </c>
      <c r="M175" s="102" t="str">
        <f aca="false">IF(M174="","",ROUND(M174,1))</f>
        <v/>
      </c>
      <c r="N175" s="102" t="n">
        <f aca="false">IF(N174="","",ROUND(N174,1))</f>
        <v>0</v>
      </c>
      <c r="O175" s="102" t="n">
        <f aca="false">IF(O174="","",ROUND(O174,1))</f>
        <v>0</v>
      </c>
      <c r="P175" s="102" t="n">
        <f aca="false">IF(P174="","",ROUND(P174,1))</f>
        <v>0</v>
      </c>
      <c r="Q175" s="102"/>
      <c r="R175" s="102"/>
      <c r="S175" s="144" t="n">
        <f aca="false">SUM(E175:P175)</f>
        <v>3</v>
      </c>
    </row>
    <row r="176" customFormat="false" ht="15" hidden="false" customHeight="true" outlineLevel="0" collapsed="false">
      <c r="A176" s="86" t="s">
        <v>101</v>
      </c>
      <c r="B176" s="66"/>
      <c r="C176" s="16" t="s">
        <v>96</v>
      </c>
      <c r="D176" s="16"/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/>
      <c r="N176" s="98" t="n">
        <v>0</v>
      </c>
      <c r="O176" s="98" t="n">
        <v>0</v>
      </c>
      <c r="P176" s="98" t="n">
        <v>0</v>
      </c>
      <c r="Q176" s="98"/>
      <c r="R176" s="98"/>
      <c r="S176" s="143" t="n">
        <f aca="false">SUM(E176:P176)</f>
        <v>0</v>
      </c>
    </row>
    <row r="177" customFormat="false" ht="15" hidden="false" customHeight="true" outlineLevel="0" collapsed="false">
      <c r="A177" s="105" t="s">
        <v>104</v>
      </c>
      <c r="B177" s="101"/>
      <c r="C177" s="16" t="s">
        <v>105</v>
      </c>
      <c r="D177" s="16"/>
      <c r="E177" s="102" t="n">
        <f aca="false">IF(E176="","",ROUND(E176*0.75,0))</f>
        <v>0</v>
      </c>
      <c r="F177" s="102" t="n">
        <f aca="false">IF(F176="","",ROUND(F176*0.75,1))</f>
        <v>0</v>
      </c>
      <c r="G177" s="102" t="n">
        <f aca="false">IF(G176="","",ROUND(G176*0.75,1))</f>
        <v>0</v>
      </c>
      <c r="H177" s="102" t="n">
        <f aca="false">IF(H176="","",ROUND(H176*0.75,1))</f>
        <v>0</v>
      </c>
      <c r="I177" s="102" t="n">
        <f aca="false">IF(I176="","",ROUND(I176*0.75,1))</f>
        <v>0</v>
      </c>
      <c r="J177" s="102" t="n">
        <f aca="false">IF(J176="","",ROUND(J176*0.75,1))</f>
        <v>0</v>
      </c>
      <c r="K177" s="102" t="n">
        <f aca="false">IF(K176="","",ROUND(K176*0.75,1))</f>
        <v>0</v>
      </c>
      <c r="L177" s="102" t="n">
        <f aca="false">IF(L176="","",ROUND(L176*0.75,1))</f>
        <v>0</v>
      </c>
      <c r="M177" s="102" t="str">
        <f aca="false">IF(M176="","",ROUND(M176*0.75,1))</f>
        <v/>
      </c>
      <c r="N177" s="102" t="n">
        <f aca="false">IF(N176="","",ROUND(N176*0.75,1))</f>
        <v>0</v>
      </c>
      <c r="O177" s="102" t="n">
        <f aca="false">IF(O176="","",ROUND(O176*0.75,1))</f>
        <v>0</v>
      </c>
      <c r="P177" s="102" t="n">
        <f aca="false">IF(P176="","",ROUND(P176*0.75,1))</f>
        <v>0</v>
      </c>
      <c r="Q177" s="102" t="str">
        <f aca="false">IF(Q176="","",ROUND(Q176*0.75,1))</f>
        <v/>
      </c>
      <c r="R177" s="102" t="str">
        <f aca="false">IF(R176="","",ROUND(R176*0.75,1))</f>
        <v/>
      </c>
      <c r="S177" s="144" t="n">
        <f aca="false">SUM(E177:P177)</f>
        <v>0</v>
      </c>
    </row>
    <row r="178" customFormat="false" ht="15" hidden="false" customHeight="true" outlineLevel="0" collapsed="false">
      <c r="A178" s="86" t="s">
        <v>106</v>
      </c>
      <c r="B178" s="66"/>
      <c r="C178" s="16" t="s">
        <v>96</v>
      </c>
      <c r="D178" s="16"/>
      <c r="E178" s="98" t="n">
        <v>0</v>
      </c>
      <c r="F178" s="98" t="n">
        <f aca="false">8+121+0+0+51+0</f>
        <v>180</v>
      </c>
      <c r="G178" s="98" t="n">
        <f aca="false">9+174+0+0+90+1</f>
        <v>274</v>
      </c>
      <c r="H178" s="98" t="n">
        <v>0</v>
      </c>
      <c r="I178" s="98" t="n">
        <f aca="false">6+186+3+93</f>
        <v>288</v>
      </c>
      <c r="J178" s="98" t="n">
        <f aca="false">7+190+0+12+72+0</f>
        <v>281</v>
      </c>
      <c r="K178" s="98" t="n">
        <v>0</v>
      </c>
      <c r="L178" s="98" t="n">
        <f aca="false">13+4+249+15+61</f>
        <v>342</v>
      </c>
      <c r="M178" s="98" t="n">
        <f aca="false">5+204+10+93</f>
        <v>312</v>
      </c>
      <c r="N178" s="98" t="n">
        <f aca="false">1+97+8+35</f>
        <v>141</v>
      </c>
      <c r="O178" s="98" t="n">
        <f aca="false">5+94+3+1+47</f>
        <v>150</v>
      </c>
      <c r="P178" s="98" t="n">
        <f aca="false">6+1791+0</f>
        <v>1797</v>
      </c>
      <c r="Q178" s="98"/>
      <c r="R178" s="98"/>
      <c r="S178" s="143" t="n">
        <f aca="false">SUM(E178:P178)</f>
        <v>3765</v>
      </c>
    </row>
    <row r="179" customFormat="false" ht="15" hidden="false" customHeight="true" outlineLevel="0" collapsed="false">
      <c r="A179" s="100"/>
      <c r="B179" s="101"/>
      <c r="C179" s="16" t="s">
        <v>107</v>
      </c>
      <c r="D179" s="16"/>
      <c r="E179" s="102" t="n">
        <f aca="false">IF(E178="","",ROUND(E178*0.87,0))</f>
        <v>0</v>
      </c>
      <c r="F179" s="102" t="n">
        <f aca="false">IF(F178="","",ROUND(F178*0.87,1))</f>
        <v>156.6</v>
      </c>
      <c r="G179" s="102" t="n">
        <f aca="false">IF(G178="","",ROUND(G178*0.87,1))</f>
        <v>238.4</v>
      </c>
      <c r="H179" s="102" t="n">
        <f aca="false">IF(H178="","",ROUND(H178*0.87,1))</f>
        <v>0</v>
      </c>
      <c r="I179" s="102" t="n">
        <f aca="false">IF(I178="","",ROUND(I178*0.87,1))</f>
        <v>250.6</v>
      </c>
      <c r="J179" s="102" t="n">
        <f aca="false">IF(J178="","",ROUND(J178*0.87,1))</f>
        <v>244.5</v>
      </c>
      <c r="K179" s="102" t="n">
        <f aca="false">IF(K178="","",ROUND(K178*0.87,1))</f>
        <v>0</v>
      </c>
      <c r="L179" s="102" t="n">
        <f aca="false">IF(L178="","",ROUND(L178*0.87,1))</f>
        <v>297.5</v>
      </c>
      <c r="M179" s="102" t="n">
        <f aca="false">IF(M178="","",ROUND(M178*0.87,1))</f>
        <v>271.4</v>
      </c>
      <c r="N179" s="102" t="n">
        <f aca="false">IF(N178="","",ROUND(N178*0.87,1))</f>
        <v>122.7</v>
      </c>
      <c r="O179" s="102" t="n">
        <f aca="false">IF(O178="","",ROUND(O178*0.87,1))</f>
        <v>130.5</v>
      </c>
      <c r="P179" s="102" t="n">
        <f aca="false">IF(P178="","",ROUND(P178*0.87,1))</f>
        <v>1563.4</v>
      </c>
      <c r="Q179" s="102" t="str">
        <f aca="false">IF(Q178="","",ROUND(Q178*0.87,1))</f>
        <v/>
      </c>
      <c r="R179" s="102" t="str">
        <f aca="false">IF(R178="","",ROUND(R178*0.87,1))</f>
        <v/>
      </c>
      <c r="S179" s="144" t="n">
        <f aca="false">SUM(E179:P179)</f>
        <v>3275.6</v>
      </c>
    </row>
    <row r="180" customFormat="false" ht="15" hidden="false" customHeight="true" outlineLevel="0" collapsed="false">
      <c r="A180" s="86" t="s">
        <v>108</v>
      </c>
      <c r="B180" s="66"/>
      <c r="C180" s="16" t="s">
        <v>96</v>
      </c>
      <c r="D180" s="16"/>
      <c r="E180" s="98" t="n">
        <v>0</v>
      </c>
      <c r="F180" s="98" t="n">
        <v>15</v>
      </c>
      <c r="G180" s="98" t="n">
        <v>9</v>
      </c>
      <c r="H180" s="98" t="n">
        <v>0</v>
      </c>
      <c r="I180" s="98" t="n">
        <v>4</v>
      </c>
      <c r="J180" s="98" t="n">
        <v>0</v>
      </c>
      <c r="K180" s="98" t="n">
        <v>0</v>
      </c>
      <c r="L180" s="98" t="n">
        <v>13</v>
      </c>
      <c r="M180" s="98" t="n">
        <v>3</v>
      </c>
      <c r="N180" s="98" t="n">
        <v>2</v>
      </c>
      <c r="O180" s="98" t="n">
        <v>2</v>
      </c>
      <c r="P180" s="98" t="n">
        <v>0</v>
      </c>
      <c r="Q180" s="98"/>
      <c r="R180" s="98"/>
      <c r="S180" s="143" t="n">
        <f aca="false">SUM(E180:P180)</f>
        <v>48</v>
      </c>
    </row>
    <row r="181" customFormat="false" ht="15" hidden="false" customHeight="true" outlineLevel="0" collapsed="false">
      <c r="A181" s="105" t="s">
        <v>109</v>
      </c>
      <c r="B181" s="101"/>
      <c r="C181" s="16" t="s">
        <v>110</v>
      </c>
      <c r="D181" s="16"/>
      <c r="E181" s="102" t="n">
        <f aca="false">IF(E180="","",ROUND(E180*1.4,0))</f>
        <v>0</v>
      </c>
      <c r="F181" s="102" t="n">
        <f aca="false">IF(F180="","",ROUND(F180*1.4,1))</f>
        <v>21</v>
      </c>
      <c r="G181" s="102" t="n">
        <f aca="false">IF(G180="","",ROUND(G180*1.4,1))</f>
        <v>12.6</v>
      </c>
      <c r="H181" s="102" t="n">
        <f aca="false">IF(H180="","",ROUND(H180*1.4,1))</f>
        <v>0</v>
      </c>
      <c r="I181" s="102" t="n">
        <f aca="false">IF(I180="","",ROUND(I180*1.4,1))</f>
        <v>5.6</v>
      </c>
      <c r="J181" s="102" t="n">
        <f aca="false">IF(J180="","",ROUND(J180*1.4,1))</f>
        <v>0</v>
      </c>
      <c r="K181" s="102" t="n">
        <f aca="false">IF(K180="","",ROUND(K180*1.4,1))</f>
        <v>0</v>
      </c>
      <c r="L181" s="102" t="n">
        <f aca="false">IF(L180="","",ROUND(L180*1.4,1))</f>
        <v>18.2</v>
      </c>
      <c r="M181" s="102" t="n">
        <f aca="false">IF(M180="","",ROUND(M180*1.4,1))</f>
        <v>4.2</v>
      </c>
      <c r="N181" s="102" t="n">
        <f aca="false">IF(N180="","",ROUND(N180*1.4,1))</f>
        <v>2.8</v>
      </c>
      <c r="O181" s="102" t="n">
        <f aca="false">IF(O180="","",ROUND(O180*1.4,1))</f>
        <v>2.8</v>
      </c>
      <c r="P181" s="102" t="n">
        <f aca="false">IF(P180="","",ROUND(P180*1.4,1))</f>
        <v>0</v>
      </c>
      <c r="Q181" s="102"/>
      <c r="R181" s="102"/>
      <c r="S181" s="144" t="n">
        <f aca="false">SUM(E181:P181)</f>
        <v>67.2</v>
      </c>
    </row>
    <row r="182" customFormat="false" ht="15" hidden="false" customHeight="true" outlineLevel="0" collapsed="false">
      <c r="A182" s="58" t="s">
        <v>111</v>
      </c>
      <c r="B182" s="59"/>
      <c r="C182" s="59"/>
      <c r="D182" s="48"/>
      <c r="E182" s="102" t="n">
        <f aca="false">+IF(E170="","",SUM(E171,E173,E175,E177,E179,E181))</f>
        <v>0</v>
      </c>
      <c r="F182" s="102" t="n">
        <f aca="false">+IF(F170="","",SUM(F171,F173,F175,F177,F179,F181))</f>
        <v>1203.4</v>
      </c>
      <c r="G182" s="102" t="n">
        <f aca="false">+IF(G170="","",SUM(G171,G173,G175,G177,G179,G181))</f>
        <v>983.3</v>
      </c>
      <c r="H182" s="102" t="n">
        <f aca="false">+IF(H170="","",SUM(H171,H173,H175,H177,H179,H181))</f>
        <v>0</v>
      </c>
      <c r="I182" s="102" t="n">
        <f aca="false">+IF(I170="","",SUM(I171,I173,I175,I177,I179,I181))</f>
        <v>1150</v>
      </c>
      <c r="J182" s="102" t="n">
        <f aca="false">+IF(J170="","",SUM(J171,J173,J175,J177,J179,J181))</f>
        <v>1162.8</v>
      </c>
      <c r="K182" s="102" t="n">
        <f aca="false">+IF(K170="","",SUM(K171,K173,K175,K177,K179,K181))</f>
        <v>0</v>
      </c>
      <c r="L182" s="102" t="n">
        <f aca="false">+IF(L170="","",SUM(L171,L173,L175,L177,L179,L181))</f>
        <v>1305.8</v>
      </c>
      <c r="M182" s="102" t="n">
        <f aca="false">+IF(M170="","",SUM(M171,M173,M175,M177,M179,M181))</f>
        <v>1228.9</v>
      </c>
      <c r="N182" s="102" t="n">
        <f aca="false">+IF(N170="","",SUM(N171,N173,N175,N177,N179,N181))</f>
        <v>1369.3</v>
      </c>
      <c r="O182" s="102" t="n">
        <f aca="false">+IF(O170="","",SUM(O171,O173,O175,O177,O179,O181))</f>
        <v>1314</v>
      </c>
      <c r="P182" s="102" t="n">
        <f aca="false">+IF(P170="","",SUM(P171,P173,P175,P177,P179,P181))</f>
        <v>2719.1</v>
      </c>
      <c r="Q182" s="102"/>
      <c r="R182" s="102"/>
      <c r="S182" s="144" t="n">
        <f aca="false">SUM(E182:P182)</f>
        <v>12436.6</v>
      </c>
    </row>
    <row r="184" customFormat="false" ht="15" hidden="false" customHeight="true" outlineLevel="0" collapsed="false">
      <c r="A184" s="4" t="s">
        <v>112</v>
      </c>
    </row>
    <row r="185" customFormat="false" ht="15" hidden="false" customHeight="true" outlineLevel="0" collapsed="false">
      <c r="A185" s="5" t="str">
        <f aca="false">+$A$3</f>
        <v>平成28年度</v>
      </c>
      <c r="B185" s="5"/>
      <c r="C185" s="5"/>
      <c r="D185" s="5"/>
      <c r="E185" s="6" t="n">
        <v>4</v>
      </c>
      <c r="F185" s="6" t="n">
        <v>5</v>
      </c>
      <c r="G185" s="6" t="n">
        <v>6</v>
      </c>
      <c r="H185" s="6" t="n">
        <v>7</v>
      </c>
      <c r="I185" s="6" t="n">
        <v>8</v>
      </c>
      <c r="J185" s="6" t="n">
        <v>9</v>
      </c>
      <c r="K185" s="6" t="n">
        <v>10</v>
      </c>
      <c r="L185" s="6" t="n">
        <v>11</v>
      </c>
      <c r="M185" s="6" t="n">
        <v>12</v>
      </c>
      <c r="N185" s="6" t="n">
        <v>1</v>
      </c>
      <c r="O185" s="6" t="n">
        <v>2</v>
      </c>
      <c r="P185" s="6" t="n">
        <v>3</v>
      </c>
      <c r="Q185" s="6"/>
      <c r="R185" s="6"/>
      <c r="S185" s="7" t="s">
        <v>2</v>
      </c>
      <c r="U185" s="1" t="n">
        <f aca="false">U149</f>
        <v>0</v>
      </c>
    </row>
    <row r="186" customFormat="false" ht="15" hidden="false" customHeight="true" outlineLevel="0" collapsed="false">
      <c r="A186" s="86" t="s">
        <v>95</v>
      </c>
      <c r="B186" s="66"/>
      <c r="C186" s="16" t="s">
        <v>96</v>
      </c>
      <c r="D186" s="16"/>
      <c r="E186" s="98" t="n">
        <v>207</v>
      </c>
      <c r="F186" s="98" t="n">
        <v>156</v>
      </c>
      <c r="G186" s="98" t="n">
        <v>90</v>
      </c>
      <c r="H186" s="98" t="n">
        <v>78</v>
      </c>
      <c r="I186" s="98" t="n">
        <v>72</v>
      </c>
      <c r="J186" s="98" t="n">
        <v>81</v>
      </c>
      <c r="K186" s="98" t="n">
        <v>126</v>
      </c>
      <c r="L186" s="98" t="n">
        <v>126</v>
      </c>
      <c r="M186" s="98" t="n">
        <v>174</v>
      </c>
      <c r="N186" s="98" t="n">
        <v>207</v>
      </c>
      <c r="O186" s="98" t="n">
        <v>165</v>
      </c>
      <c r="P186" s="98" t="n">
        <v>135</v>
      </c>
      <c r="Q186" s="98"/>
      <c r="R186" s="98"/>
      <c r="S186" s="143" t="n">
        <f aca="false">SUM(E186:P186)</f>
        <v>1617</v>
      </c>
    </row>
    <row r="187" customFormat="false" ht="15" hidden="false" customHeight="true" outlineLevel="0" collapsed="false">
      <c r="A187" s="17"/>
      <c r="B187" s="101"/>
      <c r="C187" s="16" t="s">
        <v>97</v>
      </c>
      <c r="D187" s="16"/>
      <c r="E187" s="102" t="n">
        <f aca="false">IF(E186="","",ROUND(E186*0.8,1))</f>
        <v>165.6</v>
      </c>
      <c r="F187" s="102" t="n">
        <f aca="false">IF(F186="","",ROUND(F186*0.8,1))</f>
        <v>124.8</v>
      </c>
      <c r="G187" s="102" t="n">
        <f aca="false">IF(G186="","",ROUND(G186*0.8,1))</f>
        <v>72</v>
      </c>
      <c r="H187" s="102" t="n">
        <f aca="false">IF(H186="","",ROUND(H186*0.8,1))</f>
        <v>62.4</v>
      </c>
      <c r="I187" s="102" t="n">
        <f aca="false">IF(I186="","",ROUND(I186*0.8,1))</f>
        <v>57.6</v>
      </c>
      <c r="J187" s="102" t="n">
        <f aca="false">IF(J186="","",ROUND(J186*0.8,1))</f>
        <v>64.8</v>
      </c>
      <c r="K187" s="102" t="n">
        <f aca="false">IF(K186="","",ROUND(K186*0.8,1))</f>
        <v>100.8</v>
      </c>
      <c r="L187" s="102" t="n">
        <f aca="false">IF(L186="","",ROUND(L186*0.8,1))</f>
        <v>100.8</v>
      </c>
      <c r="M187" s="102" t="n">
        <f aca="false">IF(M186="","",ROUND(M186*0.8,1))</f>
        <v>139.2</v>
      </c>
      <c r="N187" s="102" t="n">
        <f aca="false">IF(N186="","",ROUND(N186*0.8,1))</f>
        <v>165.6</v>
      </c>
      <c r="O187" s="102" t="n">
        <f aca="false">IF(O186="","",ROUND(O186*0.8,1))</f>
        <v>132</v>
      </c>
      <c r="P187" s="102" t="n">
        <f aca="false">IF(P186="","",ROUND(P186*0.8,1))</f>
        <v>108</v>
      </c>
      <c r="Q187" s="102"/>
      <c r="R187" s="102"/>
      <c r="S187" s="144" t="n">
        <f aca="false">SUM(E187:P187)</f>
        <v>1293.6</v>
      </c>
    </row>
    <row r="188" customFormat="false" ht="15" hidden="false" customHeight="true" outlineLevel="0" collapsed="false">
      <c r="A188" s="86" t="s">
        <v>101</v>
      </c>
      <c r="B188" s="66"/>
      <c r="C188" s="16" t="s">
        <v>96</v>
      </c>
      <c r="D188" s="16"/>
      <c r="E188" s="98" t="n">
        <v>0</v>
      </c>
      <c r="F188" s="98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0</v>
      </c>
      <c r="P188" s="98" t="n">
        <v>0</v>
      </c>
      <c r="Q188" s="98"/>
      <c r="R188" s="98"/>
      <c r="S188" s="143" t="n">
        <f aca="false">SUM(E188:P188)</f>
        <v>0</v>
      </c>
    </row>
    <row r="189" customFormat="false" ht="15" hidden="false" customHeight="true" outlineLevel="0" collapsed="false">
      <c r="A189" s="105" t="s">
        <v>102</v>
      </c>
      <c r="B189" s="101"/>
      <c r="C189" s="16" t="s">
        <v>103</v>
      </c>
      <c r="D189" s="16"/>
      <c r="E189" s="102" t="n">
        <f aca="false">IF(E188="","",ROUND(E188*1,1))</f>
        <v>0</v>
      </c>
      <c r="F189" s="102" t="n">
        <f aca="false">IF(F188="","",ROUND(F188*1,1))</f>
        <v>0</v>
      </c>
      <c r="G189" s="102" t="n">
        <f aca="false">IF(G188="","",ROUND(G188*1,1))</f>
        <v>0</v>
      </c>
      <c r="H189" s="102" t="n">
        <f aca="false">IF(H188="","",ROUND(H188*1,1))</f>
        <v>0</v>
      </c>
      <c r="I189" s="102" t="n">
        <f aca="false">IF(I188="","",ROUND(I188*1,1))</f>
        <v>0</v>
      </c>
      <c r="J189" s="102" t="n">
        <f aca="false">IF(J188="","",ROUND(J188*1,1))</f>
        <v>0</v>
      </c>
      <c r="K189" s="102" t="n">
        <f aca="false">IF(K188="","",ROUND(K188*1,1))</f>
        <v>0</v>
      </c>
      <c r="L189" s="102" t="n">
        <f aca="false">IF(L188="","",ROUND(L188*1,1))</f>
        <v>0</v>
      </c>
      <c r="M189" s="102" t="n">
        <f aca="false">IF(M188="","",ROUND(M188*1,1))</f>
        <v>0</v>
      </c>
      <c r="N189" s="102" t="n">
        <f aca="false">IF(N188="","",ROUND(N188*1,1))</f>
        <v>0</v>
      </c>
      <c r="O189" s="102" t="n">
        <f aca="false">IF(O188="","",ROUND(O188*1,1))</f>
        <v>0</v>
      </c>
      <c r="P189" s="102" t="n">
        <f aca="false">IF(P188="","",ROUND(P188*1,1))</f>
        <v>0</v>
      </c>
      <c r="Q189" s="102"/>
      <c r="R189" s="102"/>
      <c r="S189" s="144" t="n">
        <f aca="false">SUM(E189:P189)</f>
        <v>0</v>
      </c>
    </row>
    <row r="190" customFormat="false" ht="15" hidden="false" customHeight="true" outlineLevel="0" collapsed="false">
      <c r="A190" s="86" t="s">
        <v>98</v>
      </c>
      <c r="B190" s="66"/>
      <c r="C190" s="16" t="s">
        <v>96</v>
      </c>
      <c r="D190" s="16"/>
      <c r="E190" s="98" t="n">
        <v>40</v>
      </c>
      <c r="F190" s="98" t="n">
        <v>0</v>
      </c>
      <c r="G190" s="98" t="n">
        <f aca="false">20+20</f>
        <v>40</v>
      </c>
      <c r="H190" s="98" t="n">
        <f aca="false">66+20</f>
        <v>86</v>
      </c>
      <c r="I190" s="98" t="n">
        <v>22</v>
      </c>
      <c r="J190" s="98" t="n">
        <f aca="false">40+20</f>
        <v>60</v>
      </c>
      <c r="K190" s="98" t="n">
        <f aca="false">40+20</f>
        <v>60</v>
      </c>
      <c r="L190" s="98" t="n">
        <v>0</v>
      </c>
      <c r="M190" s="98" t="n">
        <f aca="false">62+22</f>
        <v>84</v>
      </c>
      <c r="N190" s="98" t="n">
        <v>44</v>
      </c>
      <c r="O190" s="98" t="n">
        <v>44</v>
      </c>
      <c r="P190" s="98" t="n">
        <v>44</v>
      </c>
      <c r="Q190" s="98"/>
      <c r="R190" s="98"/>
      <c r="S190" s="143" t="n">
        <f aca="false">SUM(E190:P190)</f>
        <v>524</v>
      </c>
    </row>
    <row r="191" customFormat="false" ht="15" hidden="false" customHeight="true" outlineLevel="0" collapsed="false">
      <c r="A191" s="105" t="s">
        <v>113</v>
      </c>
      <c r="B191" s="101"/>
      <c r="C191" s="16" t="s">
        <v>100</v>
      </c>
      <c r="D191" s="16"/>
      <c r="E191" s="102" t="n">
        <f aca="false">IF(E190="","",ROUND(E190*0.5,1))</f>
        <v>20</v>
      </c>
      <c r="F191" s="102" t="n">
        <f aca="false">IF(F190="","",ROUND(F190*0.5,1))</f>
        <v>0</v>
      </c>
      <c r="G191" s="102" t="n">
        <f aca="false">IF(G190="","",ROUND(G190*0.5,1))</f>
        <v>20</v>
      </c>
      <c r="H191" s="102" t="n">
        <f aca="false">IF(H190="","",ROUND(H190*0.5,1))</f>
        <v>43</v>
      </c>
      <c r="I191" s="102" t="n">
        <f aca="false">IF(I190="","",ROUND(I190*0.5,1))</f>
        <v>11</v>
      </c>
      <c r="J191" s="102" t="n">
        <f aca="false">IF(J190="","",ROUND(J190*0.5,1))</f>
        <v>30</v>
      </c>
      <c r="K191" s="102" t="n">
        <f aca="false">IF(K190="","",ROUND(K190*0.5,1))</f>
        <v>30</v>
      </c>
      <c r="L191" s="102" t="n">
        <f aca="false">IF(L190="","",ROUND(L190*0.5,1))</f>
        <v>0</v>
      </c>
      <c r="M191" s="102" t="n">
        <f aca="false">IF(M190="","",ROUND(M190*0.5,1))</f>
        <v>42</v>
      </c>
      <c r="N191" s="102" t="n">
        <f aca="false">IF(N190="","",ROUND(N190*0.5,1))</f>
        <v>22</v>
      </c>
      <c r="O191" s="102" t="n">
        <f aca="false">IF(O190="","",ROUND(O190*0.5,1))</f>
        <v>22</v>
      </c>
      <c r="P191" s="102" t="n">
        <f aca="false">IF(P190="","",ROUND(P190*0.5,1))</f>
        <v>22</v>
      </c>
      <c r="Q191" s="102"/>
      <c r="R191" s="102"/>
      <c r="S191" s="144" t="n">
        <f aca="false">SUM(E191:P191)</f>
        <v>262</v>
      </c>
    </row>
    <row r="192" customFormat="false" ht="15" hidden="false" customHeight="true" outlineLevel="0" collapsed="false">
      <c r="A192" s="86" t="s">
        <v>98</v>
      </c>
      <c r="B192" s="66"/>
      <c r="C192" s="16" t="s">
        <v>96</v>
      </c>
      <c r="D192" s="16"/>
      <c r="E192" s="98" t="n">
        <v>40</v>
      </c>
      <c r="F192" s="98" t="n">
        <v>0</v>
      </c>
      <c r="G192" s="98" t="n">
        <v>45</v>
      </c>
      <c r="H192" s="98" t="n">
        <v>0</v>
      </c>
      <c r="I192" s="98" t="n">
        <v>0</v>
      </c>
      <c r="J192" s="98" t="n">
        <v>0</v>
      </c>
      <c r="K192" s="98" t="n">
        <v>38</v>
      </c>
      <c r="L192" s="98" t="n">
        <v>0</v>
      </c>
      <c r="M192" s="98" t="n">
        <v>30</v>
      </c>
      <c r="N192" s="98" t="n">
        <v>0</v>
      </c>
      <c r="O192" s="98" t="n">
        <v>40</v>
      </c>
      <c r="P192" s="98" t="n">
        <v>27</v>
      </c>
      <c r="Q192" s="98"/>
      <c r="R192" s="98"/>
      <c r="S192" s="143" t="n">
        <f aca="false">SUM(E192:P192)</f>
        <v>220</v>
      </c>
    </row>
    <row r="193" customFormat="false" ht="15" hidden="false" customHeight="true" outlineLevel="0" collapsed="false">
      <c r="A193" s="105" t="s">
        <v>114</v>
      </c>
      <c r="B193" s="101"/>
      <c r="C193" s="16" t="s">
        <v>135</v>
      </c>
      <c r="D193" s="16"/>
      <c r="E193" s="102" t="n">
        <f aca="false">IF(E192="","",ROUND(E192*0.1,1))</f>
        <v>4</v>
      </c>
      <c r="F193" s="102" t="n">
        <f aca="false">IF(F192="","",ROUND(F192*0.1,1))</f>
        <v>0</v>
      </c>
      <c r="G193" s="102" t="n">
        <f aca="false">IF(G192="","",ROUND(G192*0.1,1))</f>
        <v>4.5</v>
      </c>
      <c r="H193" s="102" t="n">
        <f aca="false">IF(H192="","",ROUND(H192*0.1,1))</f>
        <v>0</v>
      </c>
      <c r="I193" s="102" t="n">
        <f aca="false">IF(I192="","",ROUND(I192*0.1,1))</f>
        <v>0</v>
      </c>
      <c r="J193" s="102" t="n">
        <f aca="false">IF(J192="","",ROUND(J192*0.1,1))</f>
        <v>0</v>
      </c>
      <c r="K193" s="102" t="n">
        <f aca="false">IF(K192="","",ROUND(K192*0.1,1))</f>
        <v>3.8</v>
      </c>
      <c r="L193" s="102" t="n">
        <f aca="false">IF(L192="","",ROUND(L192*0.1,1))</f>
        <v>0</v>
      </c>
      <c r="M193" s="102" t="n">
        <f aca="false">IF(M192="","",ROUND(M192*0.1,1))</f>
        <v>3</v>
      </c>
      <c r="N193" s="102" t="n">
        <f aca="false">IF(N192="","",ROUND(N192*0.1,1))</f>
        <v>0</v>
      </c>
      <c r="O193" s="102" t="n">
        <f aca="false">IF(O192="","",ROUND(O192*0.1,1))</f>
        <v>4</v>
      </c>
      <c r="P193" s="102" t="n">
        <f aca="false">IF(P192="","",ROUND(P192*0.1,1))</f>
        <v>2.7</v>
      </c>
      <c r="Q193" s="102"/>
      <c r="R193" s="102"/>
      <c r="S193" s="144" t="n">
        <f aca="false">SUM(E193:P193)</f>
        <v>22</v>
      </c>
    </row>
    <row r="194" customFormat="false" ht="15" hidden="false" customHeight="true" outlineLevel="0" collapsed="false">
      <c r="A194" s="86" t="s">
        <v>106</v>
      </c>
      <c r="B194" s="66"/>
      <c r="C194" s="16" t="s">
        <v>96</v>
      </c>
      <c r="D194" s="16"/>
      <c r="E194" s="98" t="n">
        <v>44</v>
      </c>
      <c r="F194" s="98" t="n">
        <v>22</v>
      </c>
      <c r="G194" s="98" t="n">
        <v>44</v>
      </c>
      <c r="H194" s="98" t="n">
        <v>44</v>
      </c>
      <c r="I194" s="98" t="n">
        <v>68</v>
      </c>
      <c r="J194" s="98" t="n">
        <v>0</v>
      </c>
      <c r="K194" s="98" t="n">
        <v>44</v>
      </c>
      <c r="L194" s="98" t="n">
        <v>66</v>
      </c>
      <c r="M194" s="98" t="n">
        <v>44</v>
      </c>
      <c r="N194" s="98" t="n">
        <v>67</v>
      </c>
      <c r="O194" s="98" t="n">
        <v>66</v>
      </c>
      <c r="P194" s="98" t="n">
        <v>88</v>
      </c>
      <c r="Q194" s="98"/>
      <c r="R194" s="98"/>
      <c r="S194" s="143" t="n">
        <f aca="false">SUM(E194:P194)</f>
        <v>597</v>
      </c>
    </row>
    <row r="195" customFormat="false" ht="15" hidden="false" customHeight="true" outlineLevel="0" collapsed="false">
      <c r="A195" s="17"/>
      <c r="B195" s="101"/>
      <c r="C195" s="16" t="s">
        <v>107</v>
      </c>
      <c r="D195" s="16"/>
      <c r="E195" s="102" t="n">
        <f aca="false">IF(E194="","",ROUND(E194*0.87,1))</f>
        <v>38.3</v>
      </c>
      <c r="F195" s="102" t="n">
        <f aca="false">IF(F194="","",ROUND(F194*0.87,1))</f>
        <v>19.1</v>
      </c>
      <c r="G195" s="102" t="n">
        <f aca="false">IF(G194="","",ROUND(G194*0.87,1))</f>
        <v>38.3</v>
      </c>
      <c r="H195" s="102" t="n">
        <f aca="false">IF(H194="","",ROUND(H194*0.87,1))</f>
        <v>38.3</v>
      </c>
      <c r="I195" s="102" t="n">
        <f aca="false">IF(I194="","",ROUND(I194*0.87,1))</f>
        <v>59.2</v>
      </c>
      <c r="J195" s="102" t="n">
        <f aca="false">IF(J194="","",ROUND(J194*0.87,1))</f>
        <v>0</v>
      </c>
      <c r="K195" s="102" t="n">
        <f aca="false">IF(K194="","",ROUND(K194*0.87,1))</f>
        <v>38.3</v>
      </c>
      <c r="L195" s="102" t="n">
        <f aca="false">IF(L194="","",ROUND(L194*0.87,1))</f>
        <v>57.4</v>
      </c>
      <c r="M195" s="102" t="n">
        <f aca="false">IF(M194="","",ROUND(M194*0.87,1))</f>
        <v>38.3</v>
      </c>
      <c r="N195" s="102" t="n">
        <f aca="false">IF(N194="","",ROUND(N194*0.87,1))</f>
        <v>58.3</v>
      </c>
      <c r="O195" s="102" t="n">
        <f aca="false">IF(O194="","",ROUND(O194*0.87,1))</f>
        <v>57.4</v>
      </c>
      <c r="P195" s="102" t="n">
        <f aca="false">IF(P194="","",ROUND(P194*0.87,1))</f>
        <v>76.6</v>
      </c>
      <c r="Q195" s="102"/>
      <c r="R195" s="102"/>
      <c r="S195" s="144" t="n">
        <f aca="false">SUM(E195:P195)</f>
        <v>519.5</v>
      </c>
    </row>
    <row r="196" customFormat="false" ht="15" hidden="false" customHeight="true" outlineLevel="0" collapsed="false">
      <c r="A196" s="86" t="s">
        <v>108</v>
      </c>
      <c r="B196" s="66"/>
      <c r="C196" s="16" t="s">
        <v>96</v>
      </c>
      <c r="D196" s="16"/>
      <c r="E196" s="98" t="n">
        <v>0</v>
      </c>
      <c r="F196" s="98" t="n">
        <v>0</v>
      </c>
      <c r="G196" s="98" t="n">
        <v>0</v>
      </c>
      <c r="H196" s="9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8" t="n">
        <v>0</v>
      </c>
      <c r="P196" s="98"/>
      <c r="Q196" s="98"/>
      <c r="R196" s="98"/>
      <c r="S196" s="143" t="n">
        <f aca="false">SUM(E196:P196)</f>
        <v>0</v>
      </c>
    </row>
    <row r="197" customFormat="false" ht="15" hidden="false" customHeight="true" outlineLevel="0" collapsed="false">
      <c r="A197" s="105" t="s">
        <v>109</v>
      </c>
      <c r="B197" s="101"/>
      <c r="C197" s="16" t="s">
        <v>110</v>
      </c>
      <c r="D197" s="16"/>
      <c r="E197" s="102" t="n">
        <f aca="false">IF(E196="","",ROUND(E196*1.4,1))</f>
        <v>0</v>
      </c>
      <c r="F197" s="102" t="n">
        <f aca="false">IF(F196="","",ROUND(F196*1.4,1))</f>
        <v>0</v>
      </c>
      <c r="G197" s="102" t="n">
        <f aca="false">IF(G196="","",ROUND(G196*1.4,1))</f>
        <v>0</v>
      </c>
      <c r="H197" s="102" t="n">
        <f aca="false">IF(H196="","",ROUND(H196*1.4,1))</f>
        <v>0</v>
      </c>
      <c r="I197" s="102" t="n">
        <f aca="false">IF(I196="","",ROUND(I196*1.4,1))</f>
        <v>0</v>
      </c>
      <c r="J197" s="102" t="n">
        <f aca="false">IF(J196="","",ROUND(J196*1.4,1))</f>
        <v>0</v>
      </c>
      <c r="K197" s="102" t="n">
        <f aca="false">IF(K196="","",ROUND(K196*1.4,1))</f>
        <v>0</v>
      </c>
      <c r="L197" s="102" t="n">
        <f aca="false">IF(L196="","",ROUND(L196*1.4,1))</f>
        <v>0</v>
      </c>
      <c r="M197" s="102" t="n">
        <f aca="false">IF(M196="","",ROUND(M196*1.4,1))</f>
        <v>0</v>
      </c>
      <c r="N197" s="102" t="n">
        <f aca="false">IF(N196="","",ROUND(N196*1.4,1))</f>
        <v>0</v>
      </c>
      <c r="O197" s="102" t="n">
        <f aca="false">IF(O196="","",ROUND(O196*1.4,1))</f>
        <v>0</v>
      </c>
      <c r="P197" s="102" t="str">
        <f aca="false">IF(P196="","",ROUND(P196*1.4,1))</f>
        <v/>
      </c>
      <c r="Q197" s="102"/>
      <c r="R197" s="102"/>
      <c r="S197" s="144" t="n">
        <f aca="false">SUM(E197:P197)</f>
        <v>0</v>
      </c>
    </row>
    <row r="198" customFormat="false" ht="15" hidden="false" customHeight="true" outlineLevel="0" collapsed="false">
      <c r="A198" s="58" t="s">
        <v>111</v>
      </c>
      <c r="B198" s="59"/>
      <c r="C198" s="59"/>
      <c r="D198" s="48"/>
      <c r="E198" s="145" t="n">
        <f aca="false">IF(SUM(E187,E189,E191,E193,E195,E197)=0,"",SUM(E187,E189,E191,E193,E195,E197))</f>
        <v>227.9</v>
      </c>
      <c r="F198" s="145" t="n">
        <f aca="false">IF(SUM(F187,F189,F191,F193,F195,F197)=0,"",SUM(F187,F189,F191,F193,F195,F197))</f>
        <v>143.9</v>
      </c>
      <c r="G198" s="145" t="n">
        <f aca="false">IF(SUM(G187,G189,G191,G193,G195,G197)=0,"",SUM(G187,G189,G191,G193,G195,G197))</f>
        <v>134.8</v>
      </c>
      <c r="H198" s="145" t="n">
        <f aca="false">IF(SUM(H187,H189,H191,H193,H195,H197)=0,"",SUM(H187,H189,H191,H193,H195,H197))</f>
        <v>143.7</v>
      </c>
      <c r="I198" s="145" t="n">
        <f aca="false">IF(SUM(I187,I189,I191,I193,I195,I197)=0,"",SUM(I187,I189,I191,I193,I195,I197))</f>
        <v>127.8</v>
      </c>
      <c r="J198" s="145" t="n">
        <f aca="false">IF(SUM(J187,J189,J191,J193,J195,J197)=0,"",SUM(J187,J189,J191,J193,J195,J197))</f>
        <v>94.8</v>
      </c>
      <c r="K198" s="145" t="n">
        <f aca="false">IF(SUM(K187,K189,K191,K193,K195,K197)=0,"",SUM(K187,K189,K191,K193,K195,K197))</f>
        <v>172.9</v>
      </c>
      <c r="L198" s="145" t="n">
        <f aca="false">IF(SUM(L187,L189,L191,L193,L195,L197)=0,"",SUM(L187,L189,L191,L193,L195,L197))</f>
        <v>158.2</v>
      </c>
      <c r="M198" s="145" t="n">
        <f aca="false">IF(SUM(M187,M189,M191,M193,M195,M197)=0,"",SUM(M187,M189,M191,M193,M195,M197))</f>
        <v>222.5</v>
      </c>
      <c r="N198" s="145" t="n">
        <f aca="false">IF(SUM(N187,N189,N191,N193,N195,N197)=0,"",SUM(N187,N189,N191,N193,N195,N197))</f>
        <v>245.9</v>
      </c>
      <c r="O198" s="145" t="n">
        <f aca="false">IF(SUM(O187,O189,O191,O193,O195,O197)=0,"",SUM(O187,O189,O191,O193,O195,O197))</f>
        <v>215.4</v>
      </c>
      <c r="P198" s="145" t="n">
        <f aca="false">IF(SUM(P187,P189,P191,P193,P195,P197)=0,"",SUM(P187,P189,P191,P193,P195,P197))</f>
        <v>209.3</v>
      </c>
      <c r="Q198" s="145"/>
      <c r="R198" s="145"/>
      <c r="S198" s="11" t="n">
        <f aca="false">SUM(E198:P198)</f>
        <v>2097.1</v>
      </c>
    </row>
    <row r="199" customFormat="false" ht="15" hidden="true" customHeight="true" outlineLevel="0" collapsed="false">
      <c r="A199" s="35"/>
      <c r="B199" s="35"/>
      <c r="C199" s="35"/>
      <c r="D199" s="35"/>
      <c r="E199" s="141"/>
      <c r="F199" s="141"/>
      <c r="G199" s="141"/>
      <c r="H199" s="106"/>
      <c r="I199" s="3"/>
      <c r="J199" s="106"/>
      <c r="K199" s="141"/>
      <c r="L199" s="141"/>
      <c r="M199" s="106"/>
      <c r="N199" s="106"/>
      <c r="O199" s="141"/>
      <c r="P199" s="141"/>
      <c r="Q199" s="141"/>
      <c r="R199" s="141"/>
      <c r="S199" s="3"/>
    </row>
    <row r="200" customFormat="false" ht="15" hidden="true" customHeight="true" outlineLevel="0" collapsed="false">
      <c r="A200" s="86" t="s">
        <v>116</v>
      </c>
      <c r="B200" s="65"/>
      <c r="C200" s="66"/>
      <c r="D200" s="16" t="s">
        <v>44</v>
      </c>
      <c r="E200" s="145"/>
      <c r="F200" s="44"/>
      <c r="G200" s="146"/>
      <c r="H200" s="146"/>
      <c r="I200" s="146"/>
      <c r="J200" s="146"/>
      <c r="K200" s="146"/>
      <c r="L200" s="146"/>
      <c r="M200" s="145"/>
      <c r="N200" s="145"/>
      <c r="O200" s="145"/>
      <c r="P200" s="145"/>
      <c r="Q200" s="145"/>
      <c r="R200" s="145"/>
      <c r="S200" s="44" t="n">
        <f aca="false">SUM(E200:P200)</f>
        <v>0</v>
      </c>
    </row>
    <row r="201" customFormat="false" ht="15" hidden="true" customHeight="true" outlineLevel="0" collapsed="false">
      <c r="A201" s="14"/>
      <c r="B201" s="35"/>
      <c r="C201" s="89"/>
      <c r="D201" s="16" t="s">
        <v>53</v>
      </c>
      <c r="E201" s="145"/>
      <c r="F201" s="44"/>
      <c r="G201" s="146"/>
      <c r="H201" s="146"/>
      <c r="I201" s="146"/>
      <c r="J201" s="146"/>
      <c r="K201" s="146"/>
      <c r="L201" s="146"/>
      <c r="M201" s="145"/>
      <c r="N201" s="145"/>
      <c r="O201" s="145"/>
      <c r="P201" s="145"/>
      <c r="Q201" s="101"/>
      <c r="R201" s="101"/>
      <c r="S201" s="116" t="n">
        <f aca="false">SUM(E201:P201)</f>
        <v>0</v>
      </c>
    </row>
    <row r="202" customFormat="false" ht="15" hidden="true" customHeight="true" outlineLevel="0" collapsed="false">
      <c r="A202" s="14"/>
      <c r="B202" s="35"/>
      <c r="C202" s="89"/>
      <c r="D202" s="16" t="s">
        <v>117</v>
      </c>
      <c r="E202" s="145"/>
      <c r="F202" s="44"/>
      <c r="G202" s="146"/>
      <c r="H202" s="146"/>
      <c r="I202" s="146"/>
      <c r="J202" s="146"/>
      <c r="K202" s="146"/>
      <c r="L202" s="146"/>
      <c r="M202" s="145"/>
      <c r="N202" s="145"/>
      <c r="O202" s="145"/>
      <c r="P202" s="145"/>
      <c r="Q202" s="101"/>
      <c r="R202" s="101"/>
      <c r="S202" s="116" t="n">
        <f aca="false">SUM(E202:P202)</f>
        <v>0</v>
      </c>
    </row>
    <row r="203" customFormat="false" ht="15" hidden="true" customHeight="true" outlineLevel="0" collapsed="false">
      <c r="A203" s="14"/>
      <c r="B203" s="35"/>
      <c r="C203" s="89"/>
      <c r="D203" s="16" t="s">
        <v>118</v>
      </c>
      <c r="E203" s="145"/>
      <c r="F203" s="44"/>
      <c r="G203" s="146"/>
      <c r="H203" s="146"/>
      <c r="I203" s="146"/>
      <c r="J203" s="146"/>
      <c r="K203" s="146"/>
      <c r="L203" s="146"/>
      <c r="M203" s="145"/>
      <c r="N203" s="145"/>
      <c r="O203" s="145"/>
      <c r="P203" s="145"/>
      <c r="Q203" s="101"/>
      <c r="R203" s="101"/>
      <c r="S203" s="116" t="n">
        <f aca="false">SUM(E203:P203)</f>
        <v>0</v>
      </c>
    </row>
    <row r="204" customFormat="false" ht="15" hidden="true" customHeight="true" outlineLevel="0" collapsed="false">
      <c r="A204" s="17"/>
      <c r="B204" s="37"/>
      <c r="C204" s="101"/>
      <c r="D204" s="16" t="s">
        <v>119</v>
      </c>
      <c r="E204" s="44" t="n">
        <f aca="false">SUM(E200:E203)</f>
        <v>0</v>
      </c>
      <c r="F204" s="44" t="n">
        <v>0</v>
      </c>
      <c r="G204" s="44" t="n">
        <f aca="false">SUM(G200:G203)</f>
        <v>0</v>
      </c>
      <c r="H204" s="44" t="n">
        <f aca="false">SUM(H200:H203)</f>
        <v>0</v>
      </c>
      <c r="I204" s="44" t="n">
        <f aca="false">SUM(I200:I203)</f>
        <v>0</v>
      </c>
      <c r="J204" s="44" t="n">
        <f aca="false">SUM(J200:J203)</f>
        <v>0</v>
      </c>
      <c r="K204" s="44" t="n">
        <f aca="false">SUM(K200:K203)</f>
        <v>0</v>
      </c>
      <c r="L204" s="107" t="n">
        <f aca="false">SUM(L200:L203)</f>
        <v>0</v>
      </c>
      <c r="M204" s="145" t="n">
        <v>0</v>
      </c>
      <c r="N204" s="107" t="n">
        <v>0</v>
      </c>
      <c r="O204" s="107" t="n">
        <v>0</v>
      </c>
      <c r="P204" s="107" t="n">
        <v>0</v>
      </c>
      <c r="Q204" s="108"/>
      <c r="R204" s="108"/>
      <c r="S204" s="116" t="n">
        <f aca="false">SUM(E204:P204)</f>
        <v>0</v>
      </c>
    </row>
    <row r="205" customFormat="false" ht="15" hidden="false" customHeight="true" outlineLevel="0" collapsed="false">
      <c r="L205" s="110"/>
    </row>
    <row r="206" customFormat="false" ht="15" hidden="false" customHeight="true" outlineLevel="0" collapsed="false">
      <c r="A206" s="5" t="str">
        <f aca="false">+$A$3</f>
        <v>平成28年度</v>
      </c>
      <c r="B206" s="5"/>
      <c r="C206" s="5"/>
      <c r="D206" s="5"/>
      <c r="E206" s="6" t="n">
        <v>4</v>
      </c>
      <c r="F206" s="6" t="n">
        <v>5</v>
      </c>
      <c r="G206" s="6" t="n">
        <v>6</v>
      </c>
      <c r="H206" s="6" t="n">
        <v>7</v>
      </c>
      <c r="I206" s="6" t="n">
        <v>8</v>
      </c>
      <c r="J206" s="6" t="n">
        <v>9</v>
      </c>
      <c r="K206" s="6" t="n">
        <v>10</v>
      </c>
      <c r="L206" s="6" t="n">
        <v>11</v>
      </c>
      <c r="M206" s="6" t="n">
        <v>12</v>
      </c>
      <c r="N206" s="6" t="n">
        <v>1</v>
      </c>
      <c r="O206" s="6" t="n">
        <v>2</v>
      </c>
      <c r="P206" s="6" t="n">
        <v>3</v>
      </c>
      <c r="Q206" s="6"/>
      <c r="R206" s="6"/>
      <c r="S206" s="7" t="s">
        <v>2</v>
      </c>
      <c r="U206" s="1" t="n">
        <f aca="false">U178</f>
        <v>0</v>
      </c>
    </row>
    <row r="207" customFormat="false" ht="15" hidden="false" customHeight="true" outlineLevel="0" collapsed="false">
      <c r="A207" s="16" t="s">
        <v>8</v>
      </c>
      <c r="B207" s="16"/>
      <c r="C207" s="16" t="s">
        <v>44</v>
      </c>
      <c r="D207" s="16"/>
      <c r="E207" s="42" t="n">
        <v>5970</v>
      </c>
      <c r="F207" s="42" t="n">
        <v>7000</v>
      </c>
      <c r="G207" s="42" t="n">
        <v>3910</v>
      </c>
      <c r="H207" s="42" t="n">
        <v>4820</v>
      </c>
      <c r="I207" s="42" t="n">
        <v>4280</v>
      </c>
      <c r="J207" s="42" t="n">
        <v>5750</v>
      </c>
      <c r="K207" s="42" t="n">
        <v>6470</v>
      </c>
      <c r="L207" s="42" t="n">
        <v>3830</v>
      </c>
      <c r="M207" s="42" t="n">
        <v>1940</v>
      </c>
      <c r="N207" s="42" t="n">
        <v>780</v>
      </c>
      <c r="O207" s="42" t="n">
        <v>850</v>
      </c>
      <c r="P207" s="42" t="n">
        <v>3830</v>
      </c>
      <c r="Q207" s="111"/>
      <c r="R207" s="111"/>
      <c r="S207" s="144" t="n">
        <f aca="false">SUM(E207:P207)</f>
        <v>49430</v>
      </c>
    </row>
    <row r="209" customFormat="false" ht="15" hidden="true" customHeight="true" outlineLevel="0" collapsed="false">
      <c r="A209" s="5" t="str">
        <f aca="false">+$A$3</f>
        <v>平成28年度</v>
      </c>
      <c r="B209" s="5"/>
      <c r="C209" s="5"/>
      <c r="D209" s="5"/>
      <c r="E209" s="6" t="n">
        <v>4</v>
      </c>
      <c r="F209" s="6" t="n">
        <v>5</v>
      </c>
      <c r="G209" s="6" t="n">
        <v>6</v>
      </c>
      <c r="H209" s="6" t="n">
        <v>7</v>
      </c>
      <c r="I209" s="6" t="n">
        <v>8</v>
      </c>
      <c r="J209" s="6" t="n">
        <v>9</v>
      </c>
      <c r="K209" s="6" t="n">
        <v>10</v>
      </c>
      <c r="L209" s="6" t="n">
        <v>11</v>
      </c>
      <c r="M209" s="6" t="n">
        <v>12</v>
      </c>
      <c r="N209" s="6" t="n">
        <v>1</v>
      </c>
      <c r="O209" s="6" t="n">
        <v>2</v>
      </c>
      <c r="P209" s="6" t="n">
        <v>3</v>
      </c>
      <c r="Q209" s="6"/>
      <c r="R209" s="6"/>
      <c r="S209" s="7" t="s">
        <v>2</v>
      </c>
      <c r="U209" s="1" t="n">
        <f aca="false">U181</f>
        <v>0</v>
      </c>
    </row>
    <row r="210" customFormat="false" ht="15" hidden="true" customHeight="true" outlineLevel="0" collapsed="false">
      <c r="A210" s="86" t="s">
        <v>120</v>
      </c>
      <c r="B210" s="59"/>
      <c r="C210" s="59"/>
      <c r="D210" s="48"/>
      <c r="E210" s="113" t="n">
        <v>0</v>
      </c>
      <c r="F210" s="113" t="n">
        <v>0</v>
      </c>
      <c r="G210" s="113" t="n">
        <v>0</v>
      </c>
      <c r="H210" s="113" t="n">
        <v>0</v>
      </c>
      <c r="I210" s="113" t="n">
        <v>0</v>
      </c>
      <c r="J210" s="113" t="n">
        <v>0</v>
      </c>
      <c r="K210" s="113" t="n">
        <v>0</v>
      </c>
      <c r="L210" s="113" t="n">
        <v>0</v>
      </c>
      <c r="M210" s="113" t="n">
        <v>0</v>
      </c>
      <c r="N210" s="113" t="n">
        <v>0</v>
      </c>
      <c r="O210" s="113" t="str">
        <f aca="false">+IF(O39="","",O39)</f>
        <v/>
      </c>
      <c r="P210" s="113" t="str">
        <f aca="false">+IF(P39="","",P39)</f>
        <v/>
      </c>
      <c r="Q210" s="113"/>
      <c r="R210" s="113"/>
      <c r="S210" s="144" t="n">
        <f aca="false">SUM(E210:P210)</f>
        <v>0</v>
      </c>
    </row>
    <row r="211" customFormat="false" ht="15" hidden="true" customHeight="true" outlineLevel="0" collapsed="false">
      <c r="A211" s="29"/>
      <c r="B211" s="115" t="s">
        <v>5</v>
      </c>
      <c r="C211" s="58" t="s">
        <v>121</v>
      </c>
      <c r="D211" s="48"/>
      <c r="E211" s="116" t="n">
        <f aca="false">IF(E210="","",E210-SUM(E212:E217))</f>
        <v>0</v>
      </c>
      <c r="F211" s="116" t="n">
        <f aca="false">IF(F210="","",F210-SUM(F212:F217))</f>
        <v>0</v>
      </c>
      <c r="G211" s="116" t="n">
        <f aca="false">IF(G210="","",G210-SUM(G212:G217))</f>
        <v>0</v>
      </c>
      <c r="H211" s="116" t="n">
        <f aca="false">IF(H210="","",H210-SUM(H212:H217))</f>
        <v>0</v>
      </c>
      <c r="I211" s="116" t="n">
        <f aca="false">IF(I210="","",I210-SUM(I212:I217))</f>
        <v>0</v>
      </c>
      <c r="J211" s="116" t="n">
        <f aca="false">IF(J210="","",J210-SUM(J212:J217))</f>
        <v>0</v>
      </c>
      <c r="K211" s="116" t="n">
        <f aca="false">IF(K210="","",K210-SUM(K212:K217))</f>
        <v>0</v>
      </c>
      <c r="L211" s="116" t="n">
        <f aca="false">IF(L210="","",L210-SUM(L212:L217))</f>
        <v>0</v>
      </c>
      <c r="M211" s="116" t="n">
        <f aca="false">IF(M210="","",M210-SUM(M212:M217))</f>
        <v>0</v>
      </c>
      <c r="N211" s="116" t="n">
        <f aca="false">IF(N210="","",N210-SUM(N212:N217))</f>
        <v>0</v>
      </c>
      <c r="O211" s="116" t="str">
        <f aca="false">IF(O210="","",O210-SUM(O212:O217))</f>
        <v/>
      </c>
      <c r="P211" s="116" t="str">
        <f aca="false">IF(P210="","",P210-SUM(P212:P217))</f>
        <v/>
      </c>
      <c r="Q211" s="116"/>
      <c r="R211" s="116"/>
      <c r="S211" s="144" t="n">
        <f aca="false">SUM(E211:P211)</f>
        <v>0</v>
      </c>
    </row>
    <row r="212" s="2" customFormat="true" ht="15" hidden="true" customHeight="true" outlineLevel="0" collapsed="false">
      <c r="A212" s="118"/>
      <c r="B212" s="115"/>
      <c r="C212" s="119" t="s">
        <v>16</v>
      </c>
      <c r="D212" s="120"/>
      <c r="E212" s="116" t="n">
        <f aca="false">IF(E210="","",ROUND(E$210*E223,-1))</f>
        <v>0</v>
      </c>
      <c r="F212" s="116" t="n">
        <f aca="false">IF(F210="","",ROUND(F$210*F223,-1))</f>
        <v>0</v>
      </c>
      <c r="G212" s="116" t="n">
        <f aca="false">IF(G210="","",ROUND(G$210*G223,-1))</f>
        <v>0</v>
      </c>
      <c r="H212" s="116" t="n">
        <f aca="false">IF(H210="","",ROUND(H$210*H223,-1))</f>
        <v>0</v>
      </c>
      <c r="I212" s="116" t="n">
        <f aca="false">IF(I210="","",ROUND(I$210*I223,-1))</f>
        <v>0</v>
      </c>
      <c r="J212" s="116" t="n">
        <f aca="false">IF(J210="","",ROUND(J$210*J223,-1))</f>
        <v>0</v>
      </c>
      <c r="K212" s="116" t="n">
        <f aca="false">IF(K210="","",ROUND(K$210*K223,-1))</f>
        <v>0</v>
      </c>
      <c r="L212" s="116" t="n">
        <f aca="false">IF(L210="","",ROUND(L$210*L223,-1))</f>
        <v>0</v>
      </c>
      <c r="M212" s="116" t="n">
        <f aca="false">IF(M210="","",ROUND(M$210*M223,-1))</f>
        <v>0</v>
      </c>
      <c r="N212" s="116" t="n">
        <f aca="false">IF(N210="","",ROUND(N$210*N223,-1))</f>
        <v>0</v>
      </c>
      <c r="O212" s="116" t="str">
        <f aca="false">IF(O210="","",ROUND(O$210*O223,-1))</f>
        <v/>
      </c>
      <c r="P212" s="116" t="str">
        <f aca="false">IF(P210="","",ROUND(P$210*P223,-1))</f>
        <v/>
      </c>
      <c r="Q212" s="116"/>
      <c r="R212" s="116"/>
      <c r="S212" s="144" t="n">
        <f aca="false">SUM(E212:P212)</f>
        <v>0</v>
      </c>
    </row>
    <row r="213" s="2" customFormat="true" ht="15" hidden="true" customHeight="true" outlineLevel="0" collapsed="false">
      <c r="A213" s="118"/>
      <c r="B213" s="115"/>
      <c r="C213" s="119" t="s">
        <v>17</v>
      </c>
      <c r="D213" s="120"/>
      <c r="E213" s="116" t="n">
        <f aca="false">IF(E212="","",ROUND(E$210*E225,-1))</f>
        <v>0</v>
      </c>
      <c r="F213" s="116" t="n">
        <f aca="false">IF(F212="","",ROUND(F$210*F225,-1))</f>
        <v>0</v>
      </c>
      <c r="G213" s="116" t="n">
        <f aca="false">IF(G212="","",ROUND(G$210*G225,-1))</f>
        <v>0</v>
      </c>
      <c r="H213" s="116" t="n">
        <f aca="false">IF(H212="","",ROUND(H$210*H225,-1))</f>
        <v>0</v>
      </c>
      <c r="I213" s="116" t="n">
        <f aca="false">IF(I212="","",ROUND(I$210*I225,-1))</f>
        <v>0</v>
      </c>
      <c r="J213" s="116" t="n">
        <f aca="false">IF(J212="","",ROUND(J$210*J225,-1))</f>
        <v>0</v>
      </c>
      <c r="K213" s="116" t="n">
        <f aca="false">IF(K212="","",ROUND(K$210*K225,-1))</f>
        <v>0</v>
      </c>
      <c r="L213" s="116" t="n">
        <f aca="false">IF(L212="","",ROUND(L$210*L225,-1))</f>
        <v>0</v>
      </c>
      <c r="M213" s="116" t="n">
        <f aca="false">IF(M212="","",ROUND(M$210*M225,-1))</f>
        <v>0</v>
      </c>
      <c r="N213" s="116" t="n">
        <f aca="false">IF(N212="","",ROUND(N$210*N225,-1))</f>
        <v>0</v>
      </c>
      <c r="O213" s="116" t="str">
        <f aca="false">IF(O212="","",ROUND(O$210*O225,-1))</f>
        <v/>
      </c>
      <c r="P213" s="116" t="str">
        <f aca="false">IF(P212="","",ROUND(P$210*P225,-1))</f>
        <v/>
      </c>
      <c r="Q213" s="116"/>
      <c r="R213" s="116"/>
      <c r="S213" s="144" t="n">
        <f aca="false">SUM(E213:P213)</f>
        <v>0</v>
      </c>
    </row>
    <row r="214" s="2" customFormat="true" ht="15" hidden="true" customHeight="true" outlineLevel="0" collapsed="false">
      <c r="A214" s="118"/>
      <c r="B214" s="115"/>
      <c r="C214" s="119" t="s">
        <v>18</v>
      </c>
      <c r="D214" s="120"/>
      <c r="E214" s="116" t="n">
        <f aca="false">IF(E213="","",ROUND(E$210*E227,-1))</f>
        <v>0</v>
      </c>
      <c r="F214" s="116" t="n">
        <f aca="false">IF(F213="","",ROUND(F$210*F227,-1))</f>
        <v>0</v>
      </c>
      <c r="G214" s="116" t="n">
        <f aca="false">IF(G213="","",ROUND(G$210*G227,-1))</f>
        <v>0</v>
      </c>
      <c r="H214" s="116" t="n">
        <f aca="false">IF(H213="","",ROUND(H$210*H227,-1))</f>
        <v>0</v>
      </c>
      <c r="I214" s="116" t="n">
        <f aca="false">IF(I213="","",ROUND(I$210*I227,-1))</f>
        <v>0</v>
      </c>
      <c r="J214" s="116" t="n">
        <f aca="false">IF(J213="","",ROUND(J$210*J227,-1))</f>
        <v>0</v>
      </c>
      <c r="K214" s="116" t="n">
        <f aca="false">IF(K213="","",ROUND(K$210*K227,-1))</f>
        <v>0</v>
      </c>
      <c r="L214" s="116" t="n">
        <f aca="false">IF(L213="","",ROUND(L$210*L227,-1))</f>
        <v>0</v>
      </c>
      <c r="M214" s="116" t="n">
        <f aca="false">IF(M213="","",ROUND(M$210*M227,-1))</f>
        <v>0</v>
      </c>
      <c r="N214" s="116" t="n">
        <f aca="false">IF(N213="","",ROUND(N$210*N227,-1))</f>
        <v>0</v>
      </c>
      <c r="O214" s="116" t="str">
        <f aca="false">IF(O213="","",ROUND(O$210*O227,-1))</f>
        <v/>
      </c>
      <c r="P214" s="116" t="str">
        <f aca="false">IF(P213="","",ROUND(P$210*P227,-1))</f>
        <v/>
      </c>
      <c r="Q214" s="116"/>
      <c r="R214" s="116"/>
      <c r="S214" s="144" t="n">
        <f aca="false">SUM(E214:P214)</f>
        <v>0</v>
      </c>
    </row>
    <row r="215" s="2" customFormat="true" ht="15" hidden="true" customHeight="true" outlineLevel="0" collapsed="false">
      <c r="A215" s="118"/>
      <c r="B215" s="115"/>
      <c r="C215" s="119" t="s">
        <v>19</v>
      </c>
      <c r="D215" s="120"/>
      <c r="E215" s="116" t="n">
        <f aca="false">IF(E214="","",ROUND(E$210*E229,-1))</f>
        <v>0</v>
      </c>
      <c r="F215" s="116" t="n">
        <f aca="false">IF(F214="","",ROUND(F$210*F229,-1))</f>
        <v>0</v>
      </c>
      <c r="G215" s="116" t="n">
        <f aca="false">IF(G214="","",ROUND(G$210*G229,-1))</f>
        <v>0</v>
      </c>
      <c r="H215" s="116" t="n">
        <f aca="false">IF(H214="","",ROUND(H$210*H229,-1))</f>
        <v>0</v>
      </c>
      <c r="I215" s="116" t="n">
        <f aca="false">IF(I214="","",ROUND(I$210*I229,-1))</f>
        <v>0</v>
      </c>
      <c r="J215" s="116" t="n">
        <f aca="false">IF(J214="","",ROUND(J$210*J229,-1))</f>
        <v>0</v>
      </c>
      <c r="K215" s="116" t="n">
        <f aca="false">IF(K214="","",ROUND(K$210*K229,-1))</f>
        <v>0</v>
      </c>
      <c r="L215" s="116" t="n">
        <f aca="false">IF(L214="","",ROUND(L$210*L229,-1))</f>
        <v>0</v>
      </c>
      <c r="M215" s="116" t="n">
        <f aca="false">IF(M214="","",ROUND(M$210*M229,-1))</f>
        <v>0</v>
      </c>
      <c r="N215" s="116" t="n">
        <f aca="false">IF(N214="","",ROUND(N$210*N229,-1))</f>
        <v>0</v>
      </c>
      <c r="O215" s="116" t="str">
        <f aca="false">IF(O214="","",ROUND(O$210*O229,-1))</f>
        <v/>
      </c>
      <c r="P215" s="116" t="str">
        <f aca="false">IF(P214="","",ROUND(P$210*P229,-1))</f>
        <v/>
      </c>
      <c r="Q215" s="116"/>
      <c r="R215" s="116"/>
      <c r="S215" s="144" t="n">
        <f aca="false">SUM(E215:P215)</f>
        <v>0</v>
      </c>
    </row>
    <row r="216" s="2" customFormat="true" ht="15" hidden="true" customHeight="true" outlineLevel="0" collapsed="false">
      <c r="A216" s="118"/>
      <c r="B216" s="115"/>
      <c r="C216" s="119" t="s">
        <v>20</v>
      </c>
      <c r="D216" s="120"/>
      <c r="E216" s="116" t="n">
        <f aca="false">IF(E215="","",ROUND(E$210*E231,-1))</f>
        <v>0</v>
      </c>
      <c r="F216" s="116" t="n">
        <f aca="false">IF(F215="","",ROUND(F$210*F231,-1))</f>
        <v>0</v>
      </c>
      <c r="G216" s="116" t="n">
        <f aca="false">IF(G215="","",ROUND(G$210*G231,-1))</f>
        <v>0</v>
      </c>
      <c r="H216" s="116" t="n">
        <f aca="false">IF(H215="","",ROUND(H$210*H231,-1))</f>
        <v>0</v>
      </c>
      <c r="I216" s="116" t="n">
        <f aca="false">IF(I215="","",ROUND(I$210*I231,-1))</f>
        <v>0</v>
      </c>
      <c r="J216" s="116" t="n">
        <f aca="false">IF(J215="","",ROUND(J$210*J231,-1))</f>
        <v>0</v>
      </c>
      <c r="K216" s="116" t="n">
        <f aca="false">IF(K215="","",ROUND(K$210*K231,-1))</f>
        <v>0</v>
      </c>
      <c r="L216" s="116" t="n">
        <f aca="false">IF(L215="","",ROUND(L$210*L231,-1))</f>
        <v>0</v>
      </c>
      <c r="M216" s="116" t="n">
        <f aca="false">IF(M215="","",ROUND(M$210*M231,-1))</f>
        <v>0</v>
      </c>
      <c r="N216" s="116" t="n">
        <f aca="false">IF(N215="","",ROUND(N$210*N231,-1))</f>
        <v>0</v>
      </c>
      <c r="O216" s="116" t="str">
        <f aca="false">IF(O215="","",ROUND(O$210*O231,-1))</f>
        <v/>
      </c>
      <c r="P216" s="116" t="str">
        <f aca="false">IF(P215="","",ROUND(P$210*P231,-1))</f>
        <v/>
      </c>
      <c r="Q216" s="116"/>
      <c r="R216" s="116"/>
      <c r="S216" s="144" t="n">
        <f aca="false">SUM(E216:P216)</f>
        <v>0</v>
      </c>
    </row>
    <row r="217" s="2" customFormat="true" ht="15" hidden="true" customHeight="true" outlineLevel="0" collapsed="false">
      <c r="A217" s="121"/>
      <c r="B217" s="115"/>
      <c r="C217" s="119" t="s">
        <v>21</v>
      </c>
      <c r="D217" s="120"/>
      <c r="E217" s="116" t="n">
        <f aca="false">IF(E216="","",ROUND(E$210*E233,-1))</f>
        <v>0</v>
      </c>
      <c r="F217" s="116" t="n">
        <f aca="false">IF(F216="","",ROUND(F$210*F233,-1))</f>
        <v>0</v>
      </c>
      <c r="G217" s="116" t="n">
        <f aca="false">IF(G216="","",ROUND(G$210*G233,-1))</f>
        <v>0</v>
      </c>
      <c r="H217" s="116" t="n">
        <f aca="false">IF(H216="","",ROUND(H$210*H233,-1))</f>
        <v>0</v>
      </c>
      <c r="I217" s="116" t="n">
        <f aca="false">IF(I216="","",ROUND(I$210*I233,-1))</f>
        <v>0</v>
      </c>
      <c r="J217" s="116" t="n">
        <f aca="false">IF(J216="","",ROUND(J$210*J233,-1))</f>
        <v>0</v>
      </c>
      <c r="K217" s="116" t="n">
        <f aca="false">IF(K216="","",ROUND(K$210*K233,-1))</f>
        <v>0</v>
      </c>
      <c r="L217" s="116" t="n">
        <f aca="false">IF(L216="","",ROUND(L$210*L233,-1))</f>
        <v>0</v>
      </c>
      <c r="M217" s="116" t="n">
        <f aca="false">IF(M216="","",ROUND(M$210*M233,-1))</f>
        <v>0</v>
      </c>
      <c r="N217" s="116" t="n">
        <f aca="false">IF(N216="","",ROUND(N$210*N233,-1))</f>
        <v>0</v>
      </c>
      <c r="O217" s="116" t="str">
        <f aca="false">IF(O216="","",ROUND(O$210*O233,-1))</f>
        <v/>
      </c>
      <c r="P217" s="116" t="str">
        <f aca="false">IF(P216="","",ROUND(P$210*P233,-1))</f>
        <v/>
      </c>
      <c r="Q217" s="116"/>
      <c r="R217" s="116"/>
      <c r="S217" s="144" t="n">
        <f aca="false">SUM(E217:P217)</f>
        <v>0</v>
      </c>
    </row>
    <row r="218" customFormat="false" ht="15" hidden="true" customHeight="true" outlineLevel="0" collapsed="false">
      <c r="A218" s="58" t="s">
        <v>122</v>
      </c>
      <c r="B218" s="59"/>
      <c r="C218" s="59"/>
      <c r="D218" s="48"/>
      <c r="E218" s="116" t="n">
        <f aca="false">+IF(E210="","",E210-E238)</f>
        <v>0</v>
      </c>
      <c r="F218" s="116" t="n">
        <f aca="false">+IF(F210="","",F210-F238)</f>
        <v>0</v>
      </c>
      <c r="G218" s="116" t="n">
        <f aca="false">+IF(G210="","",G210-G238)</f>
        <v>0</v>
      </c>
      <c r="H218" s="116" t="n">
        <f aca="false">+IF(H210="","",H210-H238)</f>
        <v>0</v>
      </c>
      <c r="I218" s="116" t="n">
        <f aca="false">+IF(I210="","",I210-I238)</f>
        <v>0</v>
      </c>
      <c r="J218" s="116" t="n">
        <f aca="false">+IF(J210="","",J210-J238)</f>
        <v>0</v>
      </c>
      <c r="K218" s="116" t="n">
        <f aca="false">+IF(K210="","",K210-K238)</f>
        <v>0</v>
      </c>
      <c r="L218" s="116" t="n">
        <f aca="false">+IF(L210="","",L210-L238)</f>
        <v>0</v>
      </c>
      <c r="M218" s="116" t="n">
        <f aca="false">+IF(M210="","",M210-M238)</f>
        <v>0</v>
      </c>
      <c r="N218" s="116" t="n">
        <f aca="false">+IF(N210="","",N210-N238)</f>
        <v>0</v>
      </c>
      <c r="O218" s="116" t="str">
        <f aca="false">+IF(O210="","",O210-O238)</f>
        <v/>
      </c>
      <c r="P218" s="116" t="str">
        <f aca="false">+IF(P210="","",P210-P238)</f>
        <v/>
      </c>
      <c r="Q218" s="116"/>
      <c r="R218" s="116"/>
      <c r="S218" s="144" t="n">
        <f aca="false">SUM(E218:P218)</f>
        <v>0</v>
      </c>
    </row>
    <row r="219" customFormat="false" ht="15" hidden="true" customHeight="true" outlineLevel="0" collapsed="false">
      <c r="A219" s="5" t="str">
        <f aca="false">+$A$3</f>
        <v>平成28年度</v>
      </c>
      <c r="B219" s="5"/>
      <c r="C219" s="5"/>
      <c r="D219" s="5"/>
      <c r="E219" s="6" t="n">
        <v>4</v>
      </c>
      <c r="F219" s="6" t="n">
        <v>5</v>
      </c>
      <c r="G219" s="6" t="n">
        <v>6</v>
      </c>
      <c r="H219" s="6" t="n">
        <v>7</v>
      </c>
      <c r="I219" s="6" t="n">
        <v>8</v>
      </c>
      <c r="J219" s="6" t="n">
        <v>9</v>
      </c>
      <c r="K219" s="6" t="n">
        <v>10</v>
      </c>
      <c r="L219" s="6" t="n">
        <v>11</v>
      </c>
      <c r="M219" s="6" t="n">
        <v>12</v>
      </c>
      <c r="N219" s="6" t="n">
        <v>1</v>
      </c>
      <c r="O219" s="6" t="n">
        <v>2</v>
      </c>
      <c r="P219" s="6" t="n">
        <v>3</v>
      </c>
      <c r="Q219" s="6"/>
      <c r="R219" s="6"/>
      <c r="S219" s="7" t="s">
        <v>2</v>
      </c>
      <c r="U219" s="1" t="n">
        <f aca="false">U191</f>
        <v>0</v>
      </c>
    </row>
    <row r="220" customFormat="false" ht="15" hidden="true" customHeight="true" outlineLevel="0" collapsed="false">
      <c r="A220" s="122" t="s">
        <v>123</v>
      </c>
      <c r="B220" s="86" t="s">
        <v>121</v>
      </c>
      <c r="C220" s="123"/>
      <c r="D220" s="16" t="s">
        <v>124</v>
      </c>
      <c r="E220" s="44" t="n">
        <f aca="false">+IF(SUM(E4,E50)=0,"",SUM(E4,E50))</f>
        <v>175470</v>
      </c>
      <c r="F220" s="44" t="n">
        <f aca="false">+IF(SUM(F4,F50)=0,"",SUM(F4,F50))</f>
        <v>173610</v>
      </c>
      <c r="G220" s="44" t="n">
        <f aca="false">+IF(SUM(G4,G50)=0,"",SUM(G4,G50))</f>
        <v>165265</v>
      </c>
      <c r="H220" s="44" t="n">
        <f aca="false">+IF(SUM(H4,H50)=0,"",SUM(H4,H50))</f>
        <v>163475</v>
      </c>
      <c r="I220" s="44" t="n">
        <f aca="false">+IF(SUM(I4,I50)=0,"",SUM(I4,I50))</f>
        <v>189720</v>
      </c>
      <c r="J220" s="44" t="n">
        <f aca="false">+IF(SUM(J4,J50)=0,"",SUM(J4,J50))</f>
        <v>167875</v>
      </c>
      <c r="K220" s="44" t="n">
        <f aca="false">+IF(SUM(K4,K50)=0,"",SUM(K4,K50))</f>
        <v>171905</v>
      </c>
      <c r="L220" s="44" t="n">
        <f aca="false">+IF(SUM(L4,L50)=0,"",SUM(L4,L50))</f>
        <v>152160</v>
      </c>
      <c r="M220" s="44" t="n">
        <f aca="false">+IF(SUM(M4,M50)=0,"",SUM(M4,M50))</f>
        <v>160135</v>
      </c>
      <c r="N220" s="44" t="n">
        <f aca="false">+IF(SUM(N4,N50)=0,"",SUM(N4,N50))</f>
        <v>169530</v>
      </c>
      <c r="O220" s="44" t="n">
        <f aca="false">+IF(SUM(O4,O50)=0,"",SUM(O4,O50))</f>
        <v>145825</v>
      </c>
      <c r="P220" s="44" t="n">
        <f aca="false">+IF(SUM(P4,P50)=0,"",SUM(P4,P50))</f>
        <v>179890</v>
      </c>
      <c r="Q220" s="44"/>
      <c r="R220" s="44"/>
      <c r="S220" s="144" t="n">
        <f aca="false">SUM(E220:P220)</f>
        <v>2014860</v>
      </c>
    </row>
    <row r="221" customFormat="false" ht="15" hidden="true" customHeight="true" outlineLevel="0" collapsed="false">
      <c r="A221" s="122"/>
      <c r="B221" s="125"/>
      <c r="C221" s="126"/>
      <c r="D221" s="16" t="s">
        <v>125</v>
      </c>
      <c r="E221" s="127" t="n">
        <f aca="false">IF(E220="","",1-SUM(E223,E225,E227,E229,E231,E233))</f>
        <v>0.4858</v>
      </c>
      <c r="F221" s="127" t="n">
        <f aca="false">IF(F220="","",1-SUM(F223,F225,F227,F229,F231,F233))</f>
        <v>0.4635</v>
      </c>
      <c r="G221" s="127" t="n">
        <f aca="false">IF(G220="","",1-SUM(G223,G225,G227,G229,G231,G233))</f>
        <v>0.4798</v>
      </c>
      <c r="H221" s="127" t="n">
        <f aca="false">IF(H220="","",1-SUM(H223,H225,H227,H229,H231,H233))</f>
        <v>0.4509</v>
      </c>
      <c r="I221" s="127" t="n">
        <f aca="false">IF(I220="","",1-SUM(I223,I225,I227,I229,I231,I233))</f>
        <v>0.4457</v>
      </c>
      <c r="J221" s="127" t="n">
        <f aca="false">IF(J220="","",1-SUM(J223,J225,J227,J229,J231,J233))</f>
        <v>0.4383</v>
      </c>
      <c r="K221" s="127" t="n">
        <f aca="false">IF(K220="","",1-SUM(K223,K225,K227,K229,K231,K233))</f>
        <v>0.4888</v>
      </c>
      <c r="L221" s="127" t="n">
        <f aca="false">IF(L220="","",1-SUM(L223,L225,L227,L229,L231,L233))</f>
        <v>0.4718</v>
      </c>
      <c r="M221" s="127" t="n">
        <f aca="false">IF(M220="","",1-SUM(M223,M225,M227,M229,M231,M233))</f>
        <v>0.449</v>
      </c>
      <c r="N221" s="127" t="n">
        <f aca="false">IF(N220="","",1-SUM(N223,N225,N227,N229,N231,N233))</f>
        <v>0.4442</v>
      </c>
      <c r="O221" s="127" t="n">
        <f aca="false">IF(O220="","",1-SUM(O223,O225,O227,O229,O231,O233))</f>
        <v>0.5566</v>
      </c>
      <c r="P221" s="127" t="n">
        <f aca="false">IF(P220="","",1-SUM(P223,P225,P227,P229,P231,P233))</f>
        <v>0.4677</v>
      </c>
      <c r="Q221" s="127"/>
      <c r="R221" s="127"/>
      <c r="S221" s="130" t="n">
        <f aca="false">SUM(E221:P221)</f>
        <v>5.6421</v>
      </c>
    </row>
    <row r="222" s="2" customFormat="true" ht="15" hidden="true" customHeight="true" outlineLevel="0" collapsed="false">
      <c r="A222" s="122"/>
      <c r="B222" s="86" t="s">
        <v>16</v>
      </c>
      <c r="C222" s="123"/>
      <c r="D222" s="16" t="s">
        <v>124</v>
      </c>
      <c r="E222" s="44" t="n">
        <f aca="false">IF(E25="","",E25)</f>
        <v>34370</v>
      </c>
      <c r="F222" s="44" t="n">
        <f aca="false">IF(F25="","",F25)</f>
        <v>35550</v>
      </c>
      <c r="G222" s="44" t="n">
        <f aca="false">IF(G25="","",G25)</f>
        <v>31070</v>
      </c>
      <c r="H222" s="44" t="n">
        <f aca="false">IF(H25="","",H25)</f>
        <v>35400</v>
      </c>
      <c r="I222" s="44" t="n">
        <f aca="false">IF(I25="","",I25)</f>
        <v>36070</v>
      </c>
      <c r="J222" s="44" t="n">
        <f aca="false">IF(J25="","",J25)</f>
        <v>34000</v>
      </c>
      <c r="K222" s="44" t="n">
        <f aca="false">IF(K25="","",K25)</f>
        <v>29100</v>
      </c>
      <c r="L222" s="44" t="n">
        <f aca="false">IF(L25="","",L25)</f>
        <v>32660</v>
      </c>
      <c r="M222" s="44" t="n">
        <f aca="false">IF(M25="","",M25)</f>
        <v>29720</v>
      </c>
      <c r="N222" s="44" t="n">
        <f aca="false">IF(N25="","",N25)</f>
        <v>29900</v>
      </c>
      <c r="O222" s="44" t="n">
        <f aca="false">IF(O25="","",O25)</f>
        <v>23740</v>
      </c>
      <c r="P222" s="44" t="n">
        <f aca="false">IF(P25="","",P25)</f>
        <v>31710</v>
      </c>
      <c r="Q222" s="44"/>
      <c r="R222" s="44"/>
      <c r="S222" s="144" t="n">
        <f aca="false">SUM(E222:P222)</f>
        <v>383290</v>
      </c>
    </row>
    <row r="223" s="2" customFormat="true" ht="15" hidden="true" customHeight="true" outlineLevel="0" collapsed="false">
      <c r="A223" s="122"/>
      <c r="B223" s="125"/>
      <c r="C223" s="126"/>
      <c r="D223" s="16" t="s">
        <v>125</v>
      </c>
      <c r="E223" s="130" t="n">
        <f aca="false">+IF(E222="","",ROUND(E222/E234,4))</f>
        <v>0.0951</v>
      </c>
      <c r="F223" s="130" t="n">
        <f aca="false">+IF(F222="","",ROUND(F222/F234,4))</f>
        <v>0.0949</v>
      </c>
      <c r="G223" s="130" t="n">
        <f aca="false">+IF(G222="","",ROUND(G222/G234,4))</f>
        <v>0.0902</v>
      </c>
      <c r="H223" s="130" t="n">
        <f aca="false">+IF(H222="","",ROUND(H222/H234,4))</f>
        <v>0.0976</v>
      </c>
      <c r="I223" s="130" t="n">
        <f aca="false">+IF(I222="","",ROUND(I222/I234,4))</f>
        <v>0.0848</v>
      </c>
      <c r="J223" s="130" t="n">
        <f aca="false">+IF(J222="","",ROUND(J222/J234,4))</f>
        <v>0.0888</v>
      </c>
      <c r="K223" s="130" t="n">
        <f aca="false">+IF(K222="","",ROUND(K222/K234,4))</f>
        <v>0.0827</v>
      </c>
      <c r="L223" s="130" t="n">
        <f aca="false">+IF(L222="","",ROUND(L222/L234,4))</f>
        <v>0.1013</v>
      </c>
      <c r="M223" s="130" t="n">
        <f aca="false">+IF(M222="","",ROUND(M222/M234,4))</f>
        <v>0.0834</v>
      </c>
      <c r="N223" s="130" t="n">
        <f aca="false">+IF(N222="","",ROUND(N222/N234,4))</f>
        <v>0.0783</v>
      </c>
      <c r="O223" s="130" t="n">
        <f aca="false">+IF(O222="","",ROUND(O222/O234,4))</f>
        <v>0.0906</v>
      </c>
      <c r="P223" s="130" t="n">
        <f aca="false">+IF(P222="","",ROUND(P222/P234,4))</f>
        <v>0.0824</v>
      </c>
      <c r="Q223" s="130"/>
      <c r="R223" s="130"/>
      <c r="S223" s="130" t="n">
        <f aca="false">SUM(E223:P223)</f>
        <v>1.0701</v>
      </c>
    </row>
    <row r="224" s="2" customFormat="true" ht="15" hidden="true" customHeight="true" outlineLevel="0" collapsed="false">
      <c r="A224" s="122"/>
      <c r="B224" s="86" t="s">
        <v>17</v>
      </c>
      <c r="C224" s="123"/>
      <c r="D224" s="16" t="s">
        <v>124</v>
      </c>
      <c r="E224" s="44" t="n">
        <f aca="false">+IF(E26="","",E26)</f>
        <v>52910</v>
      </c>
      <c r="F224" s="44" t="n">
        <f aca="false">+IF(F26="","",F26)</f>
        <v>61250</v>
      </c>
      <c r="G224" s="44" t="n">
        <f aca="false">+IF(G26="","",G26)</f>
        <v>57810</v>
      </c>
      <c r="H224" s="44" t="n">
        <f aca="false">+IF(H26="","",H26)</f>
        <v>59960</v>
      </c>
      <c r="I224" s="44" t="n">
        <f aca="false">+IF(I26="","",I26)</f>
        <v>78170</v>
      </c>
      <c r="J224" s="44" t="n">
        <f aca="false">+IF(J26="","",J26)</f>
        <v>68870</v>
      </c>
      <c r="K224" s="44" t="n">
        <f aca="false">+IF(K26="","",K26)</f>
        <v>57600</v>
      </c>
      <c r="L224" s="44" t="n">
        <f aca="false">+IF(L26="","",L26)</f>
        <v>54760</v>
      </c>
      <c r="M224" s="44" t="n">
        <f aca="false">+IF(M26="","",M26)</f>
        <v>71110</v>
      </c>
      <c r="N224" s="44" t="n">
        <f aca="false">+IF(N26="","",N26)</f>
        <v>83740</v>
      </c>
      <c r="O224" s="44" t="n">
        <f aca="false">+IF(O26="","",O26)</f>
        <v>8890</v>
      </c>
      <c r="P224" s="44" t="n">
        <f aca="false">+IF(P26="","",P26)</f>
        <v>69990</v>
      </c>
      <c r="Q224" s="44"/>
      <c r="R224" s="44"/>
      <c r="S224" s="144" t="n">
        <f aca="false">SUM(E224:P224)</f>
        <v>725060</v>
      </c>
    </row>
    <row r="225" s="2" customFormat="true" ht="15" hidden="true" customHeight="true" outlineLevel="0" collapsed="false">
      <c r="A225" s="122"/>
      <c r="B225" s="125"/>
      <c r="C225" s="126"/>
      <c r="D225" s="16" t="s">
        <v>125</v>
      </c>
      <c r="E225" s="130" t="n">
        <f aca="false">+IF(E224="","",ROUND(E224/E234,4))</f>
        <v>0.1465</v>
      </c>
      <c r="F225" s="130" t="n">
        <f aca="false">+IF(F224="","",ROUND(F224/F234,4))</f>
        <v>0.1636</v>
      </c>
      <c r="G225" s="130" t="n">
        <f aca="false">+IF(G224="","",ROUND(G224/G234,4))</f>
        <v>0.1679</v>
      </c>
      <c r="H225" s="130" t="n">
        <f aca="false">+IF(H224="","",ROUND(H224/H234,4))</f>
        <v>0.1654</v>
      </c>
      <c r="I225" s="130" t="n">
        <f aca="false">+IF(I224="","",ROUND(I224/I234,4))</f>
        <v>0.1837</v>
      </c>
      <c r="J225" s="130" t="n">
        <f aca="false">+IF(J224="","",ROUND(J224/J234,4))</f>
        <v>0.1798</v>
      </c>
      <c r="K225" s="130" t="n">
        <f aca="false">+IF(K224="","",ROUND(K224/K234,4))</f>
        <v>0.1638</v>
      </c>
      <c r="L225" s="130" t="n">
        <f aca="false">+IF(L224="","",ROUND(L224/L234,4))</f>
        <v>0.1698</v>
      </c>
      <c r="M225" s="130" t="n">
        <f aca="false">+IF(M224="","",ROUND(M224/M234,4))</f>
        <v>0.1994</v>
      </c>
      <c r="N225" s="130" t="n">
        <f aca="false">+IF(N224="","",ROUND(N224/N234,4))</f>
        <v>0.2194</v>
      </c>
      <c r="O225" s="130" t="n">
        <f aca="false">+IF(O224="","",ROUND(O224/O234,4))</f>
        <v>0.0339</v>
      </c>
      <c r="P225" s="130" t="n">
        <f aca="false">+IF(P224="","",ROUND(P224/P234,4))</f>
        <v>0.1819</v>
      </c>
      <c r="Q225" s="130"/>
      <c r="R225" s="130"/>
      <c r="S225" s="130" t="n">
        <f aca="false">SUM(E225:P225)</f>
        <v>1.9751</v>
      </c>
    </row>
    <row r="226" s="2" customFormat="true" ht="15" hidden="true" customHeight="true" outlineLevel="0" collapsed="false">
      <c r="A226" s="122"/>
      <c r="B226" s="86" t="s">
        <v>18</v>
      </c>
      <c r="C226" s="123"/>
      <c r="D226" s="16" t="s">
        <v>124</v>
      </c>
      <c r="E226" s="44" t="n">
        <f aca="false">IF(+E27="","",+E27)</f>
        <v>21280</v>
      </c>
      <c r="F226" s="44" t="n">
        <f aca="false">IF(+F27="","",+F27)</f>
        <v>16460</v>
      </c>
      <c r="G226" s="44" t="n">
        <f aca="false">IF(+G27="","",+G27)</f>
        <v>16680</v>
      </c>
      <c r="H226" s="44" t="n">
        <f aca="false">IF(+H27="","",+H27)</f>
        <v>21330</v>
      </c>
      <c r="I226" s="44" t="n">
        <f aca="false">IF(+I27="","",+I27)</f>
        <v>18010</v>
      </c>
      <c r="J226" s="44" t="n">
        <f aca="false">IF(+J27="","",+J27)</f>
        <v>21450</v>
      </c>
      <c r="K226" s="44" t="n">
        <f aca="false">IF(+K27="","",+K27)</f>
        <v>14670</v>
      </c>
      <c r="L226" s="44" t="n">
        <f aca="false">IF(+L27="","",+L27)</f>
        <v>14360</v>
      </c>
      <c r="M226" s="44" t="n">
        <f aca="false">IF(+M27="","",+M27)</f>
        <v>18280</v>
      </c>
      <c r="N226" s="44" t="n">
        <f aca="false">IF(+N27="","",+N27)</f>
        <v>13010</v>
      </c>
      <c r="O226" s="44" t="n">
        <f aca="false">IF(+O27="","",+O27)</f>
        <v>12550</v>
      </c>
      <c r="P226" s="44" t="n">
        <f aca="false">IF(+P27="","",+P27)</f>
        <v>19500</v>
      </c>
      <c r="Q226" s="44"/>
      <c r="R226" s="44"/>
      <c r="S226" s="144" t="n">
        <f aca="false">SUM(E226:P226)</f>
        <v>207580</v>
      </c>
    </row>
    <row r="227" s="2" customFormat="true" ht="15" hidden="true" customHeight="true" outlineLevel="0" collapsed="false">
      <c r="A227" s="122"/>
      <c r="B227" s="125"/>
      <c r="C227" s="126"/>
      <c r="D227" s="16" t="s">
        <v>125</v>
      </c>
      <c r="E227" s="130" t="n">
        <f aca="false">+IF(E226="","",ROUND(E226/E234,4))</f>
        <v>0.0589</v>
      </c>
      <c r="F227" s="130" t="n">
        <f aca="false">+IF(F226="","",ROUND(F226/F234,4))</f>
        <v>0.044</v>
      </c>
      <c r="G227" s="130" t="n">
        <f aca="false">+IF(G226="","",ROUND(G226/G234,4))</f>
        <v>0.0484</v>
      </c>
      <c r="H227" s="130" t="n">
        <f aca="false">+IF(H226="","",ROUND(H226/H234,4))</f>
        <v>0.0588</v>
      </c>
      <c r="I227" s="130" t="n">
        <f aca="false">+IF(I226="","",ROUND(I226/I234,4))</f>
        <v>0.0423</v>
      </c>
      <c r="J227" s="130" t="n">
        <f aca="false">+IF(J226="","",ROUND(J226/J234,4))</f>
        <v>0.056</v>
      </c>
      <c r="K227" s="130" t="n">
        <f aca="false">+IF(K226="","",ROUND(K226/K234,4))</f>
        <v>0.0417</v>
      </c>
      <c r="L227" s="130" t="n">
        <f aca="false">+IF(L226="","",ROUND(L226/L234,4))</f>
        <v>0.0445</v>
      </c>
      <c r="M227" s="130" t="n">
        <f aca="false">+IF(M226="","",ROUND(M226/M234,4))</f>
        <v>0.0513</v>
      </c>
      <c r="N227" s="130" t="n">
        <f aca="false">+IF(N226="","",ROUND(N226/N234,4))</f>
        <v>0.0341</v>
      </c>
      <c r="O227" s="130" t="n">
        <f aca="false">+IF(O226="","",ROUND(O226/O234,4))</f>
        <v>0.0479</v>
      </c>
      <c r="P227" s="130" t="n">
        <f aca="false">+IF(P226="","",ROUND(P226/P234,4))</f>
        <v>0.0507</v>
      </c>
      <c r="Q227" s="130"/>
      <c r="R227" s="130"/>
      <c r="S227" s="130" t="n">
        <f aca="false">SUM(E227:P227)</f>
        <v>0.5786</v>
      </c>
    </row>
    <row r="228" s="2" customFormat="true" ht="15" hidden="true" customHeight="true" outlineLevel="0" collapsed="false">
      <c r="A228" s="122"/>
      <c r="B228" s="86" t="s">
        <v>19</v>
      </c>
      <c r="C228" s="123"/>
      <c r="D228" s="16" t="s">
        <v>124</v>
      </c>
      <c r="E228" s="44" t="n">
        <f aca="false">IF(E28="","",E28)</f>
        <v>23300</v>
      </c>
      <c r="F228" s="44" t="n">
        <f aca="false">IF(F28="","",F28)</f>
        <v>26200</v>
      </c>
      <c r="G228" s="44" t="n">
        <f aca="false">IF(G28="","",G28)</f>
        <v>22000</v>
      </c>
      <c r="H228" s="44" t="n">
        <f aca="false">IF(H28="","",H28)</f>
        <v>25960</v>
      </c>
      <c r="I228" s="44" t="n">
        <f aca="false">IF(I28="","",I28)</f>
        <v>37560</v>
      </c>
      <c r="J228" s="44" t="n">
        <f aca="false">IF(J28="","",J28)</f>
        <v>29500</v>
      </c>
      <c r="K228" s="44" t="n">
        <f aca="false">IF(K28="","",K28)</f>
        <v>24960</v>
      </c>
      <c r="L228" s="44" t="n">
        <f aca="false">IF(L28="","",L28)</f>
        <v>20160</v>
      </c>
      <c r="M228" s="44" t="n">
        <f aca="false">IF(M28="","",M28)</f>
        <v>28630</v>
      </c>
      <c r="N228" s="44" t="n">
        <f aca="false">IF(N28="","",N28)</f>
        <v>38990</v>
      </c>
      <c r="O228" s="44" t="n">
        <f aca="false">IF(O28="","",O28)</f>
        <v>31090</v>
      </c>
      <c r="P228" s="44" t="n">
        <f aca="false">IF(P28="","",P28)</f>
        <v>31900</v>
      </c>
      <c r="Q228" s="44"/>
      <c r="R228" s="44"/>
      <c r="S228" s="144" t="n">
        <f aca="false">SUM(E228:P228)</f>
        <v>340250</v>
      </c>
    </row>
    <row r="229" s="2" customFormat="true" ht="15" hidden="true" customHeight="true" outlineLevel="0" collapsed="false">
      <c r="A229" s="122"/>
      <c r="B229" s="125"/>
      <c r="C229" s="126"/>
      <c r="D229" s="16" t="s">
        <v>125</v>
      </c>
      <c r="E229" s="130" t="n">
        <f aca="false">+IF(E228="","",ROUND(E228/E234,4))</f>
        <v>0.0645</v>
      </c>
      <c r="F229" s="130" t="n">
        <f aca="false">+IF(F228="","",ROUND(F228/F234,4))</f>
        <v>0.07</v>
      </c>
      <c r="G229" s="130" t="n">
        <f aca="false">+IF(G228="","",ROUND(G228/G234,4))</f>
        <v>0.0639</v>
      </c>
      <c r="H229" s="130" t="n">
        <f aca="false">+IF(H228="","",ROUND(H228/H234,4))</f>
        <v>0.0716</v>
      </c>
      <c r="I229" s="130" t="n">
        <f aca="false">+IF(I228="","",ROUND(I228/I234,4))</f>
        <v>0.0883</v>
      </c>
      <c r="J229" s="130" t="n">
        <f aca="false">+IF(J228="","",ROUND(J228/J234,4))</f>
        <v>0.077</v>
      </c>
      <c r="K229" s="130" t="n">
        <f aca="false">+IF(K228="","",ROUND(K228/K234,4))</f>
        <v>0.071</v>
      </c>
      <c r="L229" s="130" t="n">
        <f aca="false">+IF(L228="","",ROUND(L228/L234,4))</f>
        <v>0.0625</v>
      </c>
      <c r="M229" s="130" t="n">
        <f aca="false">+IF(M228="","",ROUND(M228/M234,4))</f>
        <v>0.0803</v>
      </c>
      <c r="N229" s="130" t="n">
        <f aca="false">+IF(N228="","",ROUND(N228/N234,4))</f>
        <v>0.1021</v>
      </c>
      <c r="O229" s="130" t="n">
        <f aca="false">+IF(O228="","",ROUND(O228/O234,4))</f>
        <v>0.1187</v>
      </c>
      <c r="P229" s="130" t="n">
        <f aca="false">+IF(P228="","",ROUND(P228/P234,4))</f>
        <v>0.0829</v>
      </c>
      <c r="Q229" s="130"/>
      <c r="R229" s="130"/>
      <c r="S229" s="130" t="n">
        <f aca="false">SUM(E229:P229)</f>
        <v>0.9528</v>
      </c>
    </row>
    <row r="230" s="2" customFormat="true" ht="15" hidden="true" customHeight="true" outlineLevel="0" collapsed="false">
      <c r="A230" s="122"/>
      <c r="B230" s="86" t="s">
        <v>20</v>
      </c>
      <c r="C230" s="123"/>
      <c r="D230" s="16" t="s">
        <v>124</v>
      </c>
      <c r="E230" s="44" t="n">
        <f aca="false">+IF(E29="","",E29)</f>
        <v>20330</v>
      </c>
      <c r="F230" s="44" t="n">
        <f aca="false">+IF(F29="","",F29)</f>
        <v>24830</v>
      </c>
      <c r="G230" s="44" t="n">
        <f aca="false">+IF(G29="","",G29)</f>
        <v>21030</v>
      </c>
      <c r="H230" s="44" t="n">
        <f aca="false">+IF(H29="","",H29)</f>
        <v>20080</v>
      </c>
      <c r="I230" s="44" t="n">
        <f aca="false">+IF(I29="","",I29)</f>
        <v>27220</v>
      </c>
      <c r="J230" s="44" t="n">
        <f aca="false">+IF(J29="","",J29)</f>
        <v>22690</v>
      </c>
      <c r="K230" s="44" t="n">
        <f aca="false">+IF(K29="","",K29)</f>
        <v>20250</v>
      </c>
      <c r="L230" s="44" t="n">
        <f aca="false">+IF(L29="","",L29)</f>
        <v>21410</v>
      </c>
      <c r="M230" s="44" t="n">
        <f aca="false">+IF(M29="","",M29)</f>
        <v>17170</v>
      </c>
      <c r="N230" s="44" t="n">
        <f aca="false">+IF(N29="","",N29)</f>
        <v>18970</v>
      </c>
      <c r="O230" s="44" t="n">
        <f aca="false">+IF(O29="","",O29)</f>
        <v>15650</v>
      </c>
      <c r="P230" s="44" t="n">
        <f aca="false">+IF(P29="","",P29)</f>
        <v>19330</v>
      </c>
      <c r="Q230" s="44"/>
      <c r="R230" s="44"/>
      <c r="S230" s="144" t="n">
        <f aca="false">SUM(E230:P230)</f>
        <v>248960</v>
      </c>
    </row>
    <row r="231" s="2" customFormat="true" ht="15" hidden="true" customHeight="true" outlineLevel="0" collapsed="false">
      <c r="A231" s="122"/>
      <c r="B231" s="125"/>
      <c r="C231" s="126"/>
      <c r="D231" s="16" t="s">
        <v>125</v>
      </c>
      <c r="E231" s="130" t="n">
        <f aca="false">+IF(E230="","",ROUND(E230/E234,4))</f>
        <v>0.0563</v>
      </c>
      <c r="F231" s="130" t="n">
        <f aca="false">+IF(F230="","",ROUND(F230/F234,4))</f>
        <v>0.0663</v>
      </c>
      <c r="G231" s="130" t="n">
        <f aca="false">+IF(G230="","",ROUND(G230/G234,4))</f>
        <v>0.0611</v>
      </c>
      <c r="H231" s="130" t="n">
        <f aca="false">+IF(H230="","",ROUND(H230/H234,4))</f>
        <v>0.0554</v>
      </c>
      <c r="I231" s="130" t="n">
        <f aca="false">+IF(I230="","",ROUND(I230/I234,4))</f>
        <v>0.064</v>
      </c>
      <c r="J231" s="130" t="n">
        <f aca="false">+IF(J230="","",ROUND(J230/J234,4))</f>
        <v>0.0592</v>
      </c>
      <c r="K231" s="130" t="n">
        <f aca="false">+IF(K230="","",ROUND(K230/K234,4))</f>
        <v>0.0576</v>
      </c>
      <c r="L231" s="130" t="n">
        <f aca="false">+IF(L230="","",ROUND(L230/L234,4))</f>
        <v>0.0664</v>
      </c>
      <c r="M231" s="130" t="n">
        <f aca="false">+IF(M230="","",ROUND(M230/M234,4))</f>
        <v>0.0482</v>
      </c>
      <c r="N231" s="130" t="n">
        <f aca="false">+IF(N230="","",ROUND(N230/N234,4))</f>
        <v>0.0497</v>
      </c>
      <c r="O231" s="130" t="n">
        <f aca="false">+IF(O230="","",ROUND(O230/O234,4))</f>
        <v>0.0597</v>
      </c>
      <c r="P231" s="130" t="n">
        <f aca="false">+IF(P230="","",ROUND(P230/P234,4))</f>
        <v>0.0503</v>
      </c>
      <c r="Q231" s="130"/>
      <c r="R231" s="130"/>
      <c r="S231" s="130" t="n">
        <f aca="false">SUM(E231:P231)</f>
        <v>0.6942</v>
      </c>
    </row>
    <row r="232" s="2" customFormat="true" ht="15" hidden="true" customHeight="true" outlineLevel="0" collapsed="false">
      <c r="A232" s="122"/>
      <c r="B232" s="86" t="s">
        <v>21</v>
      </c>
      <c r="C232" s="123"/>
      <c r="D232" s="16" t="s">
        <v>124</v>
      </c>
      <c r="E232" s="44" t="n">
        <f aca="false">+IF(E30="","",E30)</f>
        <v>33570</v>
      </c>
      <c r="F232" s="44" t="n">
        <f aca="false">+IF(F30="","",F30)</f>
        <v>36570</v>
      </c>
      <c r="G232" s="44" t="n">
        <f aca="false">+IF(G30="","",G30)</f>
        <v>30530</v>
      </c>
      <c r="H232" s="44" t="n">
        <f aca="false">+IF(H30="","",H30)</f>
        <v>36370</v>
      </c>
      <c r="I232" s="44" t="n">
        <f aca="false">+IF(I30="","",I30)</f>
        <v>38820</v>
      </c>
      <c r="J232" s="44" t="n">
        <f aca="false">+IF(J30="","",J30)</f>
        <v>38650</v>
      </c>
      <c r="K232" s="44" t="n">
        <f aca="false">+IF(K30="","",K30)</f>
        <v>33190</v>
      </c>
      <c r="L232" s="44" t="n">
        <f aca="false">+IF(L30="","",L30)</f>
        <v>27000</v>
      </c>
      <c r="M232" s="44" t="n">
        <f aca="false">+IF(M30="","",M30)</f>
        <v>31510</v>
      </c>
      <c r="N232" s="44" t="n">
        <f aca="false">+IF(N30="","",N30)</f>
        <v>27570</v>
      </c>
      <c r="O232" s="44" t="n">
        <f aca="false">+IF(O30="","",O30)</f>
        <v>24260</v>
      </c>
      <c r="P232" s="44" t="n">
        <f aca="false">+IF(P30="","",P30)</f>
        <v>32350</v>
      </c>
      <c r="Q232" s="44"/>
      <c r="R232" s="44"/>
      <c r="S232" s="144" t="n">
        <f aca="false">SUM(E232:P232)</f>
        <v>390390</v>
      </c>
    </row>
    <row r="233" s="2" customFormat="true" ht="15" hidden="true" customHeight="true" outlineLevel="0" collapsed="false">
      <c r="A233" s="122"/>
      <c r="B233" s="125"/>
      <c r="C233" s="126"/>
      <c r="D233" s="16" t="s">
        <v>125</v>
      </c>
      <c r="E233" s="130" t="n">
        <f aca="false">+IF(E232="","",ROUND(E232/E234,4))</f>
        <v>0.0929</v>
      </c>
      <c r="F233" s="130" t="n">
        <f aca="false">+IF(F232="","",ROUND(F232/F234,4))</f>
        <v>0.0977</v>
      </c>
      <c r="G233" s="130" t="n">
        <f aca="false">+IF(G232="","",ROUND(G232/G234,4))</f>
        <v>0.0887</v>
      </c>
      <c r="H233" s="130" t="n">
        <f aca="false">+IF(H232="","",ROUND(H232/H234,4))</f>
        <v>0.1003</v>
      </c>
      <c r="I233" s="130" t="n">
        <f aca="false">+IF(I232="","",ROUND(I232/I234,4))</f>
        <v>0.0912</v>
      </c>
      <c r="J233" s="130" t="n">
        <f aca="false">+IF(J232="","",ROUND(J232/J234,4))</f>
        <v>0.1009</v>
      </c>
      <c r="K233" s="130" t="n">
        <f aca="false">+IF(K232="","",ROUND(K232/K234,4))</f>
        <v>0.0944</v>
      </c>
      <c r="L233" s="130" t="n">
        <f aca="false">+IF(L232="","",ROUND(L232/L234,4))</f>
        <v>0.0837</v>
      </c>
      <c r="M233" s="130" t="n">
        <f aca="false">+IF(M232="","",ROUND(M232/M234,4))</f>
        <v>0.0884</v>
      </c>
      <c r="N233" s="130" t="n">
        <f aca="false">+IF(N232="","",ROUND(N232/N234,4))</f>
        <v>0.0722</v>
      </c>
      <c r="O233" s="130" t="n">
        <f aca="false">+IF(O232="","",ROUND(O232/O234,4))</f>
        <v>0.0926</v>
      </c>
      <c r="P233" s="130" t="n">
        <f aca="false">+IF(P232="","",ROUND(P232/P234,4))</f>
        <v>0.0841</v>
      </c>
      <c r="Q233" s="130"/>
      <c r="R233" s="130"/>
      <c r="S233" s="130" t="n">
        <f aca="false">SUM(E233:P233)</f>
        <v>1.0871</v>
      </c>
    </row>
    <row r="234" s="36" customFormat="true" ht="15" hidden="true" customHeight="true" outlineLevel="0" collapsed="false">
      <c r="A234" s="122"/>
      <c r="B234" s="119" t="s">
        <v>119</v>
      </c>
      <c r="C234" s="120"/>
      <c r="D234" s="54"/>
      <c r="E234" s="44" t="n">
        <f aca="false">+IF(SUM(E220,E222,E224,E226,E228,E230,E232)=0,"",SUM(E220,E222,E224,E226,E228,E230,E232))</f>
        <v>361230</v>
      </c>
      <c r="F234" s="44" t="n">
        <f aca="false">+IF(SUM(F220,F222,F224,F226,F228,F230,F232)=0,"",SUM(F220,F222,F224,F226,F228,F230,F232))</f>
        <v>374470</v>
      </c>
      <c r="G234" s="44" t="n">
        <f aca="false">+IF(SUM(G220,G222,G224,G226,G228,G230,G232)=0,"",SUM(G220,G222,G224,G226,G228,G230,G232))</f>
        <v>344385</v>
      </c>
      <c r="H234" s="44" t="n">
        <f aca="false">+IF(SUM(H220,H222,H224,H226,H228,H230,H232)=0,"",SUM(H220,H222,H224,H226,H228,H230,H232))</f>
        <v>362575</v>
      </c>
      <c r="I234" s="44" t="n">
        <f aca="false">+IF(SUM(I220,I222,I224,I226,I228,I230,I232)=0,"",SUM(I220,I222,I224,I226,I228,I230,I232))</f>
        <v>425570</v>
      </c>
      <c r="J234" s="44" t="n">
        <f aca="false">+IF(SUM(J220,J222,J224,J226,J228,J230,J232)=0,"",SUM(J220,J222,J224,J226,J228,J230,J232))</f>
        <v>383035</v>
      </c>
      <c r="K234" s="44" t="n">
        <f aca="false">+IF(SUM(K220,K222,K224,K226,K228,K230,K232)=0,"",SUM(K220,K222,K224,K226,K228,K230,K232))</f>
        <v>351675</v>
      </c>
      <c r="L234" s="44" t="n">
        <f aca="false">+IF(SUM(L220,L222,L224,L226,L228,L230,L232)=0,"",SUM(L220,L222,L224,L226,L228,L230,L232))</f>
        <v>322510</v>
      </c>
      <c r="M234" s="44" t="n">
        <f aca="false">+IF(SUM(M220,M222,M224,M226,M228,M230,M232)=0,"",SUM(M220,M222,M224,M226,M228,M230,M232))</f>
        <v>356555</v>
      </c>
      <c r="N234" s="44" t="n">
        <f aca="false">+IF(SUM(N220,N222,N224,N226,N228,N230,N232)=0,"",SUM(N220,N222,N224,N226,N228,N230,N232))</f>
        <v>381710</v>
      </c>
      <c r="O234" s="44" t="n">
        <f aca="false">+IF(SUM(O220,O222,O224,O226,O228,O230,O232)=0,"",SUM(O220,O222,O224,O226,O228,O230,O232))</f>
        <v>262005</v>
      </c>
      <c r="P234" s="44" t="n">
        <f aca="false">+IF(SUM(P220,P222,P224,P226,P228,P230,P232)=0,"",SUM(P220,P222,P224,P226,P228,P230,P232))</f>
        <v>384670</v>
      </c>
      <c r="Q234" s="44"/>
      <c r="R234" s="44"/>
      <c r="S234" s="147" t="n">
        <f aca="false">SUM(E234:P234)</f>
        <v>4310390</v>
      </c>
      <c r="T234" s="3"/>
    </row>
    <row r="235" s="36" customFormat="true" ht="15" hidden="true" customHeight="true" outlineLevel="0" collapsed="false">
      <c r="A235" s="118"/>
      <c r="E235" s="3"/>
      <c r="F235" s="3"/>
      <c r="G235" s="3"/>
      <c r="H235" s="3"/>
      <c r="I235" s="3"/>
      <c r="J235" s="3"/>
      <c r="K235" s="3"/>
      <c r="L235" s="3"/>
      <c r="M235" s="132"/>
      <c r="N235" s="132"/>
      <c r="O235" s="132"/>
      <c r="P235" s="132"/>
      <c r="Q235" s="132"/>
      <c r="R235" s="132"/>
      <c r="S235" s="132"/>
      <c r="T235" s="3"/>
    </row>
    <row r="236" s="36" customFormat="true" ht="15" hidden="true" customHeight="true" outlineLevel="0" collapsed="false">
      <c r="A236" s="133" t="s">
        <v>126</v>
      </c>
      <c r="E236" s="3"/>
      <c r="F236" s="3"/>
      <c r="G236" s="3"/>
      <c r="H236" s="3"/>
      <c r="I236" s="3"/>
      <c r="J236" s="3"/>
      <c r="K236" s="3"/>
      <c r="L236" s="3"/>
      <c r="M236" s="132"/>
      <c r="N236" s="132"/>
      <c r="O236" s="132"/>
      <c r="P236" s="132"/>
      <c r="Q236" s="132"/>
      <c r="R236" s="132"/>
      <c r="S236" s="132"/>
      <c r="T236" s="3"/>
    </row>
    <row r="237" customFormat="false" ht="15" hidden="true" customHeight="true" outlineLevel="0" collapsed="false">
      <c r="A237" s="5" t="str">
        <f aca="false">+$A$3</f>
        <v>平成28年度</v>
      </c>
      <c r="B237" s="5"/>
      <c r="C237" s="5"/>
      <c r="D237" s="5"/>
      <c r="E237" s="134" t="n">
        <v>4</v>
      </c>
      <c r="F237" s="134" t="n">
        <v>5</v>
      </c>
      <c r="G237" s="134" t="n">
        <v>6</v>
      </c>
      <c r="H237" s="134" t="n">
        <v>7</v>
      </c>
      <c r="I237" s="134" t="n">
        <v>8</v>
      </c>
      <c r="J237" s="134" t="n">
        <v>9</v>
      </c>
      <c r="K237" s="134" t="n">
        <v>10</v>
      </c>
      <c r="L237" s="134" t="n">
        <v>11</v>
      </c>
      <c r="M237" s="134" t="n">
        <v>12</v>
      </c>
      <c r="N237" s="134" t="n">
        <v>1</v>
      </c>
      <c r="O237" s="134" t="n">
        <v>2</v>
      </c>
      <c r="P237" s="134" t="n">
        <v>3</v>
      </c>
      <c r="Q237" s="134"/>
      <c r="R237" s="134"/>
      <c r="S237" s="149" t="s">
        <v>2</v>
      </c>
    </row>
    <row r="238" customFormat="false" ht="15" hidden="true" customHeight="true" outlineLevel="0" collapsed="false">
      <c r="A238" s="86" t="s">
        <v>127</v>
      </c>
      <c r="B238" s="137"/>
      <c r="C238" s="137"/>
      <c r="D238" s="120"/>
      <c r="E238" s="18" t="n">
        <f aca="false">IF(E234="","",SUM(E239:E244))</f>
        <v>0</v>
      </c>
      <c r="F238" s="18" t="n">
        <f aca="false">IF(F234="","",SUM(F239:F244))</f>
        <v>0</v>
      </c>
      <c r="G238" s="18" t="n">
        <f aca="false">IF(G234="","",SUM(G239:G244))</f>
        <v>0</v>
      </c>
      <c r="H238" s="18" t="n">
        <f aca="false">IF(H234="","",SUM(H239:H244))</f>
        <v>0</v>
      </c>
      <c r="I238" s="18" t="n">
        <f aca="false">IF(I234="","",SUM(I239:I244))</f>
        <v>0</v>
      </c>
      <c r="J238" s="18" t="n">
        <f aca="false">IF(J234="","",SUM(J239:J244))</f>
        <v>0</v>
      </c>
      <c r="K238" s="18" t="n">
        <f aca="false">IF(K234="","",SUM(K239:K244))</f>
        <v>0</v>
      </c>
      <c r="L238" s="18" t="n">
        <f aca="false">IF(L234="","",SUM(L239:L244))</f>
        <v>0</v>
      </c>
      <c r="M238" s="18" t="n">
        <f aca="false">IF(M234="","",SUM(M239:M244))</f>
        <v>0</v>
      </c>
      <c r="N238" s="18" t="n">
        <f aca="false">IF(N234="","",SUM(N239:N244))</f>
        <v>0</v>
      </c>
      <c r="O238" s="18" t="n">
        <f aca="false">IF(O234="","",SUM(O239:O244))</f>
        <v>0</v>
      </c>
      <c r="P238" s="18" t="n">
        <f aca="false">IF(P234="","",SUM(P239:P244))</f>
        <v>0</v>
      </c>
      <c r="Q238" s="44"/>
      <c r="R238" s="44"/>
      <c r="S238" s="144" t="n">
        <f aca="false">SUM(E238:P238)</f>
        <v>0</v>
      </c>
    </row>
    <row r="239" customFormat="false" ht="15" hidden="true" customHeight="true" outlineLevel="0" collapsed="false">
      <c r="A239" s="29"/>
      <c r="B239" s="115" t="s">
        <v>5</v>
      </c>
      <c r="C239" s="54" t="s">
        <v>16</v>
      </c>
      <c r="D239" s="16"/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42"/>
      <c r="R239" s="42"/>
      <c r="S239" s="144" t="n">
        <f aca="false">SUM(E239:P239)</f>
        <v>0</v>
      </c>
    </row>
    <row r="240" customFormat="false" ht="15" hidden="true" customHeight="true" outlineLevel="0" collapsed="false">
      <c r="A240" s="29"/>
      <c r="B240" s="115"/>
      <c r="C240" s="54" t="s">
        <v>17</v>
      </c>
      <c r="D240" s="16"/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42"/>
      <c r="R240" s="42"/>
      <c r="S240" s="144" t="n">
        <f aca="false">SUM(E240:P240)</f>
        <v>0</v>
      </c>
    </row>
    <row r="241" customFormat="false" ht="15" hidden="true" customHeight="true" outlineLevel="0" collapsed="false">
      <c r="A241" s="29"/>
      <c r="B241" s="115"/>
      <c r="C241" s="54" t="s">
        <v>18</v>
      </c>
      <c r="D241" s="16"/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42"/>
      <c r="R241" s="42"/>
      <c r="S241" s="144" t="n">
        <f aca="false">SUM(E241:P241)</f>
        <v>0</v>
      </c>
    </row>
    <row r="242" customFormat="false" ht="15" hidden="true" customHeight="true" outlineLevel="0" collapsed="false">
      <c r="A242" s="29"/>
      <c r="B242" s="115"/>
      <c r="C242" s="54" t="s">
        <v>19</v>
      </c>
      <c r="D242" s="16"/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42"/>
      <c r="R242" s="42"/>
      <c r="S242" s="144" t="n">
        <f aca="false">SUM(E242:P242)</f>
        <v>0</v>
      </c>
    </row>
    <row r="243" customFormat="false" ht="15" hidden="true" customHeight="true" outlineLevel="0" collapsed="false">
      <c r="A243" s="29"/>
      <c r="B243" s="115"/>
      <c r="C243" s="54" t="s">
        <v>20</v>
      </c>
      <c r="D243" s="16"/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42"/>
      <c r="R243" s="42"/>
      <c r="S243" s="144" t="n">
        <f aca="false">SUM(E243:P243)</f>
        <v>0</v>
      </c>
    </row>
    <row r="244" customFormat="false" ht="15" hidden="true" customHeight="true" outlineLevel="0" collapsed="false">
      <c r="A244" s="47"/>
      <c r="B244" s="115"/>
      <c r="C244" s="54" t="s">
        <v>21</v>
      </c>
      <c r="D244" s="16"/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42"/>
      <c r="R244" s="42"/>
      <c r="S244" s="144" t="n">
        <f aca="false">SUM(E244:P244)</f>
        <v>0</v>
      </c>
    </row>
  </sheetData>
  <mergeCells count="145">
    <mergeCell ref="A3:D3"/>
    <mergeCell ref="A4:D4"/>
    <mergeCell ref="Q4:R23"/>
    <mergeCell ref="B5:B7"/>
    <mergeCell ref="C5:D5"/>
    <mergeCell ref="C6:D6"/>
    <mergeCell ref="C7:D7"/>
    <mergeCell ref="A8:D8"/>
    <mergeCell ref="B9:B11"/>
    <mergeCell ref="C9:D9"/>
    <mergeCell ref="C10:D10"/>
    <mergeCell ref="C11:D11"/>
    <mergeCell ref="A12:D12"/>
    <mergeCell ref="A13:D13"/>
    <mergeCell ref="B14:B16"/>
    <mergeCell ref="C14:D14"/>
    <mergeCell ref="C15:D15"/>
    <mergeCell ref="C16:D16"/>
    <mergeCell ref="A17:D17"/>
    <mergeCell ref="B18:B20"/>
    <mergeCell ref="C18:D18"/>
    <mergeCell ref="C19:D19"/>
    <mergeCell ref="C20:D20"/>
    <mergeCell ref="A21:D21"/>
    <mergeCell ref="B22:B23"/>
    <mergeCell ref="C22:D22"/>
    <mergeCell ref="C23:D23"/>
    <mergeCell ref="A24:D24"/>
    <mergeCell ref="B25:B30"/>
    <mergeCell ref="C25:D25"/>
    <mergeCell ref="C26:D26"/>
    <mergeCell ref="C27:D27"/>
    <mergeCell ref="C28:D28"/>
    <mergeCell ref="C29:D29"/>
    <mergeCell ref="C30:D30"/>
    <mergeCell ref="A31:D31"/>
    <mergeCell ref="A35:D35"/>
    <mergeCell ref="A36:B36"/>
    <mergeCell ref="C36:D36"/>
    <mergeCell ref="Q36:R39"/>
    <mergeCell ref="A37:B37"/>
    <mergeCell ref="C37:D37"/>
    <mergeCell ref="C38:D38"/>
    <mergeCell ref="A40:D40"/>
    <mergeCell ref="B41:B42"/>
    <mergeCell ref="A45:D45"/>
    <mergeCell ref="A46:B46"/>
    <mergeCell ref="Q46:R51"/>
    <mergeCell ref="A47:B47"/>
    <mergeCell ref="A48:D48"/>
    <mergeCell ref="A49:A51"/>
    <mergeCell ref="B49:B51"/>
    <mergeCell ref="A52:D52"/>
    <mergeCell ref="B53:B54"/>
    <mergeCell ref="A58:D58"/>
    <mergeCell ref="Q59:R59"/>
    <mergeCell ref="A62:D62"/>
    <mergeCell ref="A63:D63"/>
    <mergeCell ref="Q63:R71"/>
    <mergeCell ref="B64:B71"/>
    <mergeCell ref="C64:D64"/>
    <mergeCell ref="C67:D67"/>
    <mergeCell ref="C68:D68"/>
    <mergeCell ref="C69:D69"/>
    <mergeCell ref="C70:D70"/>
    <mergeCell ref="C71:D71"/>
    <mergeCell ref="A74:D74"/>
    <mergeCell ref="A76:D76"/>
    <mergeCell ref="B77:B83"/>
    <mergeCell ref="C77:D77"/>
    <mergeCell ref="C80:D80"/>
    <mergeCell ref="C81:D81"/>
    <mergeCell ref="C82:D82"/>
    <mergeCell ref="C83:D83"/>
    <mergeCell ref="A84:D84"/>
    <mergeCell ref="B85:B107"/>
    <mergeCell ref="C85:D85"/>
    <mergeCell ref="C86:D86"/>
    <mergeCell ref="C87:D87"/>
    <mergeCell ref="C88:D88"/>
    <mergeCell ref="C89:D89"/>
    <mergeCell ref="C90:D90"/>
    <mergeCell ref="C91:D91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A111:D111"/>
    <mergeCell ref="Q112:R134"/>
    <mergeCell ref="B113:B134"/>
    <mergeCell ref="A137:D137"/>
    <mergeCell ref="Q138:R158"/>
    <mergeCell ref="B144:B145"/>
    <mergeCell ref="C144:D144"/>
    <mergeCell ref="C145:D145"/>
    <mergeCell ref="B148:B150"/>
    <mergeCell ref="C148:D148"/>
    <mergeCell ref="C149:D149"/>
    <mergeCell ref="C150:D150"/>
    <mergeCell ref="A161:D161"/>
    <mergeCell ref="Q162:R166"/>
    <mergeCell ref="A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A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A206:D206"/>
    <mergeCell ref="A207:B207"/>
    <mergeCell ref="C207:D207"/>
    <mergeCell ref="A209:D209"/>
    <mergeCell ref="B211:B217"/>
    <mergeCell ref="A219:D219"/>
    <mergeCell ref="A220:A234"/>
    <mergeCell ref="A237:D237"/>
    <mergeCell ref="B239:B244"/>
  </mergeCells>
  <dataValidations count="1">
    <dataValidation allowBlank="true" errorStyle="stop" operator="between" showDropDown="false" showErrorMessage="true" showInputMessage="false" sqref="E1:R3 E4:P31 Q24:R31 E32:R35 E36:Q36 E37:P42 E43:R45 E46:Q46 E47:P54 Q53:R54 E55:R58 E59:Q59 E60:R62 E63:Q63 E64:P71 E72:R74 E75:P75 E77:P108 Q90:R91 Q107:R107 E109:R111 E112:P134 E135:R137 E138:Q138 E139:P158 E159:R161 E162:Q162 E163:P166 E167:R234 S221 S223 S225 S227 S229 S231 S233:S234 T234:T236 E235:S236 E237:R12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８年度　ごみの排出状況及び処理状況月別表</oddHeader>
    <oddFooter/>
  </headerFooter>
  <rowBreaks count="4" manualBreakCount="4">
    <brk id="32" man="true" max="16383" min="0"/>
    <brk id="72" man="true" max="16383" min="0"/>
    <brk id="108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24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5" min="5" style="0" width="9.62"/>
    <col collapsed="false" customWidth="true" hidden="false" outlineLevel="0" max="8" min="6" style="0" width="11.75"/>
    <col collapsed="false" customWidth="true" hidden="false" outlineLevel="0" max="9" min="9" style="155" width="2.49"/>
    <col collapsed="false" customWidth="true" hidden="false" outlineLevel="0" max="10" min="10" style="156" width="9.12"/>
    <col collapsed="false" customWidth="true" hidden="false" outlineLevel="0" max="11" min="11" style="0" width="8.36"/>
    <col collapsed="false" customWidth="true" hidden="false" outlineLevel="0" max="14" min="12" style="0" width="11.12"/>
    <col collapsed="false" customWidth="true" hidden="false" outlineLevel="0" max="15" min="15" style="155" width="2.49"/>
    <col collapsed="false" customWidth="true" hidden="false" outlineLevel="0" max="16" min="16" style="156" width="10.25"/>
    <col collapsed="false" customWidth="true" hidden="false" outlineLevel="0" max="17" min="17" style="0" width="7.87"/>
  </cols>
  <sheetData>
    <row r="1" customFormat="false" ht="13.5" hidden="false" customHeight="false" outlineLevel="0" collapsed="false">
      <c r="B1" s="157" t="s">
        <v>136</v>
      </c>
      <c r="C1" s="158"/>
      <c r="D1" s="159"/>
      <c r="E1" s="159"/>
    </row>
    <row r="2" customFormat="false" ht="13.5" hidden="false" customHeight="false" outlineLevel="0" collapsed="false">
      <c r="B2" s="160"/>
      <c r="C2" s="160"/>
      <c r="D2" s="160"/>
      <c r="E2" s="160"/>
      <c r="F2" s="161" t="n">
        <v>3</v>
      </c>
      <c r="G2" s="161"/>
      <c r="H2" s="161"/>
      <c r="I2" s="162" t="s">
        <v>137</v>
      </c>
      <c r="J2" s="162"/>
      <c r="K2" s="162"/>
      <c r="L2" s="163" t="s">
        <v>138</v>
      </c>
      <c r="M2" s="163"/>
      <c r="N2" s="163"/>
      <c r="O2" s="162" t="s">
        <v>137</v>
      </c>
      <c r="P2" s="162"/>
      <c r="Q2" s="162"/>
    </row>
    <row r="3" customFormat="false" ht="13.5" hidden="false" customHeight="false" outlineLevel="0" collapsed="false">
      <c r="B3" s="160"/>
      <c r="C3" s="160"/>
      <c r="D3" s="160"/>
      <c r="E3" s="160"/>
      <c r="F3" s="164" t="n">
        <v>28</v>
      </c>
      <c r="G3" s="164" t="n">
        <f aca="false">+F3-1</f>
        <v>27</v>
      </c>
      <c r="H3" s="164" t="n">
        <f aca="false">+G3-1</f>
        <v>26</v>
      </c>
      <c r="I3" s="165" t="s">
        <v>139</v>
      </c>
      <c r="J3" s="165"/>
      <c r="K3" s="166" t="s">
        <v>140</v>
      </c>
      <c r="L3" s="164" t="n">
        <f aca="false">+F3</f>
        <v>28</v>
      </c>
      <c r="M3" s="164" t="n">
        <f aca="false">+G3</f>
        <v>27</v>
      </c>
      <c r="N3" s="164" t="n">
        <f aca="false">+H3</f>
        <v>26</v>
      </c>
      <c r="O3" s="165" t="s">
        <v>139</v>
      </c>
      <c r="P3" s="165"/>
      <c r="Q3" s="166" t="s">
        <v>140</v>
      </c>
    </row>
    <row r="4" customFormat="false" ht="18" hidden="false" customHeight="true" outlineLevel="0" collapsed="false">
      <c r="B4" s="167" t="s">
        <v>4</v>
      </c>
      <c r="C4" s="167"/>
      <c r="D4" s="168" t="s">
        <v>6</v>
      </c>
      <c r="E4" s="168"/>
      <c r="F4" s="169" t="n">
        <f aca="false">+SUM(H28!P5:P6)</f>
        <v>97800</v>
      </c>
      <c r="G4" s="170" t="n">
        <f aca="false">H27!P5</f>
        <v>99140</v>
      </c>
      <c r="H4" s="170" t="n">
        <f aca="false">H26!P5</f>
        <v>98240</v>
      </c>
      <c r="I4" s="171" t="str">
        <f aca="false">+IF(F4&lt;G4,"-","")</f>
        <v>-</v>
      </c>
      <c r="J4" s="172" t="n">
        <f aca="false">+IF(F4&lt;G4,G4-F4,F4-G4)</f>
        <v>1340</v>
      </c>
      <c r="K4" s="173" t="n">
        <f aca="false">IF(G4=0,"-",((F4/G4)-1)*100)</f>
        <v>-1.35162396610853</v>
      </c>
      <c r="L4" s="174" t="n">
        <f aca="false">SUM(H28!U5:U6)</f>
        <v>1189580</v>
      </c>
      <c r="M4" s="174" t="n">
        <f aca="false">H27!U5</f>
        <v>1214530</v>
      </c>
      <c r="N4" s="174" t="n">
        <f aca="false">H26!U5</f>
        <v>1233130</v>
      </c>
      <c r="O4" s="171" t="str">
        <f aca="false">+IF(L4&lt;M4,"-","")</f>
        <v>-</v>
      </c>
      <c r="P4" s="172" t="n">
        <f aca="false">+IF(L4&lt;M4,M4-L4,L4-M4)</f>
        <v>24950</v>
      </c>
      <c r="Q4" s="173" t="n">
        <f aca="false">IF(L4=0,"-",((L4/M4)-1)*100)</f>
        <v>-2.05429260701671</v>
      </c>
    </row>
    <row r="5" customFormat="false" ht="18" hidden="false" customHeight="true" outlineLevel="0" collapsed="false">
      <c r="B5" s="167"/>
      <c r="C5" s="167"/>
      <c r="D5" s="175" t="s">
        <v>7</v>
      </c>
      <c r="E5" s="175"/>
      <c r="F5" s="169" t="n">
        <f aca="false">+H28!P7</f>
        <v>59890</v>
      </c>
      <c r="G5" s="170" t="n">
        <f aca="false">H27!P6</f>
        <v>51550</v>
      </c>
      <c r="H5" s="170" t="n">
        <f aca="false">H26!P6</f>
        <v>49460</v>
      </c>
      <c r="I5" s="171" t="str">
        <f aca="false">+IF(F5&lt;G5,"-","")</f>
        <v/>
      </c>
      <c r="J5" s="172" t="n">
        <f aca="false">+IF(F5&lt;G5,G5-F5,F5-G5)</f>
        <v>8340</v>
      </c>
      <c r="K5" s="173" t="n">
        <f aca="false">IF(G5=0,"-",((F5/G5)-1)*100)</f>
        <v>16.1784675072745</v>
      </c>
      <c r="L5" s="174" t="n">
        <f aca="false">H28!U7</f>
        <v>573540</v>
      </c>
      <c r="M5" s="174" t="n">
        <f aca="false">H27!U6</f>
        <v>525380</v>
      </c>
      <c r="N5" s="174" t="n">
        <f aca="false">H26!U6</f>
        <v>654780</v>
      </c>
      <c r="O5" s="171" t="str">
        <f aca="false">+IF(L5&lt;M5,"-","")</f>
        <v/>
      </c>
      <c r="P5" s="172" t="n">
        <f aca="false">+IF(L5&lt;M5,M5-L5,L5-M5)</f>
        <v>48160</v>
      </c>
      <c r="Q5" s="173" t="n">
        <f aca="false">IF(L5=0,"-",((L5/M5)-1)*100)</f>
        <v>9.16669838973696</v>
      </c>
    </row>
    <row r="6" customFormat="false" ht="18" hidden="false" customHeight="true" outlineLevel="0" collapsed="false">
      <c r="B6" s="167"/>
      <c r="C6" s="167"/>
      <c r="D6" s="175" t="s">
        <v>12</v>
      </c>
      <c r="E6" s="175"/>
      <c r="F6" s="169" t="n">
        <f aca="false">H28!P4</f>
        <v>157690</v>
      </c>
      <c r="G6" s="170" t="n">
        <f aca="false">H27!P4</f>
        <v>150690</v>
      </c>
      <c r="H6" s="170" t="n">
        <f aca="false">H26!P4</f>
        <v>147700</v>
      </c>
      <c r="I6" s="171" t="str">
        <f aca="false">+IF(F6&lt;G6,"-","")</f>
        <v/>
      </c>
      <c r="J6" s="172" t="n">
        <f aca="false">+IF(F6&lt;G6,G6-F6,F6-G6)</f>
        <v>7000</v>
      </c>
      <c r="K6" s="173" t="n">
        <f aca="false">IF(G6=0,"-",((F6/G6)-1)*100)</f>
        <v>4.6452982945119</v>
      </c>
      <c r="L6" s="174" t="n">
        <f aca="false">H28!U4</f>
        <v>1763120</v>
      </c>
      <c r="M6" s="174" t="n">
        <f aca="false">H27!U4</f>
        <v>1739910</v>
      </c>
      <c r="N6" s="174" t="n">
        <f aca="false">H26!U4</f>
        <v>1887910</v>
      </c>
      <c r="O6" s="171" t="str">
        <f aca="false">+IF(L6&lt;M6,"-","")</f>
        <v/>
      </c>
      <c r="P6" s="172" t="n">
        <f aca="false">+IF(L6&lt;M6,M6-L6,L6-M6)</f>
        <v>23210</v>
      </c>
      <c r="Q6" s="173" t="n">
        <f aca="false">IF(L6=0,"-",((L6/M6)-1)*100)</f>
        <v>1.33397704478968</v>
      </c>
    </row>
    <row r="7" customFormat="false" ht="18" hidden="false" customHeight="true" outlineLevel="0" collapsed="false">
      <c r="B7" s="167"/>
      <c r="C7" s="167"/>
      <c r="D7" s="175" t="s">
        <v>141</v>
      </c>
      <c r="E7" s="175"/>
      <c r="F7" s="169" t="n">
        <f aca="false">+H28!P24</f>
        <v>204780</v>
      </c>
      <c r="G7" s="170" t="n">
        <f aca="false">H27!P20</f>
        <v>200190</v>
      </c>
      <c r="H7" s="170" t="n">
        <f aca="false">H26!P20</f>
        <v>0</v>
      </c>
      <c r="I7" s="171" t="str">
        <f aca="false">+IF(F7&lt;G7,"-","")</f>
        <v/>
      </c>
      <c r="J7" s="172" t="n">
        <f aca="false">+IF(F7&lt;G7,G7-F7,F7-G7)</f>
        <v>4590</v>
      </c>
      <c r="K7" s="173" t="n">
        <f aca="false">IF(G7=0,"-",((F7/G7)-1)*100)</f>
        <v>2.29282181927168</v>
      </c>
      <c r="L7" s="174" t="n">
        <f aca="false">H28!U24</f>
        <v>2295530</v>
      </c>
      <c r="M7" s="174" t="n">
        <f aca="false">H27!U20</f>
        <v>2269470</v>
      </c>
      <c r="N7" s="174" t="n">
        <f aca="false">H26!U20</f>
        <v>2135730</v>
      </c>
      <c r="O7" s="171" t="str">
        <f aca="false">+IF(L7&lt;M7,"-","")</f>
        <v/>
      </c>
      <c r="P7" s="172" t="n">
        <f aca="false">+IF(L7&lt;M7,M7-L7,L7-M7)</f>
        <v>26060</v>
      </c>
      <c r="Q7" s="173" t="n">
        <f aca="false">IF(L7=0,"-",((L7/M7)-1)*100)</f>
        <v>1.14828572309835</v>
      </c>
    </row>
    <row r="8" customFormat="false" ht="18" hidden="false" customHeight="true" outlineLevel="0" collapsed="false">
      <c r="B8" s="167"/>
      <c r="C8" s="167"/>
      <c r="D8" s="175" t="s">
        <v>119</v>
      </c>
      <c r="E8" s="175"/>
      <c r="F8" s="174" t="n">
        <f aca="false">SUM(F6:F7)</f>
        <v>362470</v>
      </c>
      <c r="G8" s="174" t="n">
        <f aca="false">SUM(G6:G7)</f>
        <v>350880</v>
      </c>
      <c r="H8" s="174" t="n">
        <f aca="false">SUM(H6:H7)</f>
        <v>147700</v>
      </c>
      <c r="I8" s="171" t="str">
        <f aca="false">+IF(F8&lt;G8,"-","")</f>
        <v/>
      </c>
      <c r="J8" s="172" t="n">
        <f aca="false">+IF(F8&lt;G8,G8-F8,F8-G8)</f>
        <v>11590</v>
      </c>
      <c r="K8" s="173" t="n">
        <f aca="false">IF(G8=0,"-",((F8/G8)-1)*100)</f>
        <v>3.30312357501139</v>
      </c>
      <c r="L8" s="174" t="n">
        <f aca="false">SUM(L6:L7)</f>
        <v>4058650</v>
      </c>
      <c r="M8" s="174" t="n">
        <f aca="false">SUM(M6:M7)</f>
        <v>4009380</v>
      </c>
      <c r="N8" s="174" t="n">
        <f aca="false">SUM(N6:N7)</f>
        <v>4023640</v>
      </c>
      <c r="O8" s="171" t="str">
        <f aca="false">+IF(L8&lt;M8,"-","")</f>
        <v/>
      </c>
      <c r="P8" s="172" t="n">
        <f aca="false">+IF(L8&lt;M8,M8-L8,L8-M8)</f>
        <v>49270</v>
      </c>
      <c r="Q8" s="173" t="n">
        <f aca="false">IF(L8=0,"-",((L8/M8)-1)*100)</f>
        <v>1.22886830382754</v>
      </c>
    </row>
    <row r="9" customFormat="false" ht="18" hidden="false" customHeight="true" outlineLevel="0" collapsed="false">
      <c r="B9" s="167" t="s">
        <v>8</v>
      </c>
      <c r="C9" s="167"/>
      <c r="D9" s="175" t="s">
        <v>6</v>
      </c>
      <c r="E9" s="175"/>
      <c r="F9" s="169" t="n">
        <f aca="false">SUM(H28!P9:P10)</f>
        <v>24450</v>
      </c>
      <c r="G9" s="170" t="n">
        <f aca="false">H27!P8</f>
        <v>27010</v>
      </c>
      <c r="H9" s="170" t="n">
        <f aca="false">H26!P8</f>
        <v>22230</v>
      </c>
      <c r="I9" s="171" t="str">
        <f aca="false">+IF(F9&lt;G9,"-","")</f>
        <v>-</v>
      </c>
      <c r="J9" s="172" t="n">
        <f aca="false">+IF(F9&lt;G9,G9-F9,F9-G9)</f>
        <v>2560</v>
      </c>
      <c r="K9" s="173" t="n">
        <f aca="false">IF(G9=0,"-",((F9/G9)-1)*100)</f>
        <v>-9.47797112180674</v>
      </c>
      <c r="L9" s="174" t="n">
        <f aca="false">SUM(H28!U9:U10)</f>
        <v>318500</v>
      </c>
      <c r="M9" s="174" t="n">
        <f aca="false">H27!U8</f>
        <v>329660</v>
      </c>
      <c r="N9" s="174" t="n">
        <f aca="false">H26!U8</f>
        <v>320950</v>
      </c>
      <c r="O9" s="171" t="str">
        <f aca="false">+IF(L9&lt;M9,"-","")</f>
        <v>-</v>
      </c>
      <c r="P9" s="172" t="n">
        <f aca="false">+IF(L9&lt;M9,M9-L9,L9-M9)</f>
        <v>11160</v>
      </c>
      <c r="Q9" s="173" t="n">
        <f aca="false">IF(L9=0,"-",((L9/M9)-1)*100)</f>
        <v>-3.38530607292362</v>
      </c>
    </row>
    <row r="10" customFormat="false" ht="18" hidden="false" customHeight="true" outlineLevel="0" collapsed="false">
      <c r="B10" s="167"/>
      <c r="C10" s="167"/>
      <c r="D10" s="175" t="s">
        <v>7</v>
      </c>
      <c r="E10" s="175"/>
      <c r="F10" s="169" t="n">
        <f aca="false">H28!P11</f>
        <v>37295</v>
      </c>
      <c r="G10" s="170" t="n">
        <f aca="false">H27!P9</f>
        <v>30290</v>
      </c>
      <c r="H10" s="170" t="n">
        <f aca="false">H26!P9</f>
        <v>27420</v>
      </c>
      <c r="I10" s="171" t="str">
        <f aca="false">+IF(F10&lt;G10,"-","")</f>
        <v/>
      </c>
      <c r="J10" s="172" t="n">
        <f aca="false">+IF(F10&lt;G10,G10-F10,F10-G10)</f>
        <v>7005</v>
      </c>
      <c r="K10" s="173" t="n">
        <f aca="false">IF(G10=0,"-",((F10/G10)-1)*100)</f>
        <v>23.1264443710796</v>
      </c>
      <c r="L10" s="174" t="n">
        <f aca="false">H28!U11</f>
        <v>407550</v>
      </c>
      <c r="M10" s="174" t="n">
        <f aca="false">H27!U9</f>
        <v>385700</v>
      </c>
      <c r="N10" s="174" t="n">
        <f aca="false">H26!U9</f>
        <v>374010</v>
      </c>
      <c r="O10" s="171" t="str">
        <f aca="false">+IF(L10&lt;M10,"-","")</f>
        <v/>
      </c>
      <c r="P10" s="172" t="n">
        <f aca="false">+IF(L10&lt;M10,M10-L10,L10-M10)</f>
        <v>21850</v>
      </c>
      <c r="Q10" s="173" t="n">
        <f aca="false">IF(L10=0,"-",((L10/M10)-1)*100)</f>
        <v>5.66502463054188</v>
      </c>
    </row>
    <row r="11" customFormat="false" ht="18" hidden="false" customHeight="true" outlineLevel="0" collapsed="false">
      <c r="B11" s="167"/>
      <c r="C11" s="167"/>
      <c r="D11" s="175" t="s">
        <v>2</v>
      </c>
      <c r="E11" s="175"/>
      <c r="F11" s="169" t="n">
        <f aca="false">H28!P8</f>
        <v>61745</v>
      </c>
      <c r="G11" s="170" t="n">
        <f aca="false">H27!P7</f>
        <v>57300</v>
      </c>
      <c r="H11" s="170" t="n">
        <f aca="false">H26!P7</f>
        <v>49650</v>
      </c>
      <c r="I11" s="171" t="str">
        <f aca="false">+IF(F11&lt;G11,"-","")</f>
        <v/>
      </c>
      <c r="J11" s="172" t="n">
        <f aca="false">+IF(F11&lt;G11,G11-F11,F11-G11)</f>
        <v>4445</v>
      </c>
      <c r="K11" s="173" t="n">
        <f aca="false">IF(G11=0,"-",((F11/G11)-1)*100)</f>
        <v>7.75741710296685</v>
      </c>
      <c r="L11" s="174" t="n">
        <f aca="false">H28!U8</f>
        <v>726050</v>
      </c>
      <c r="M11" s="174" t="n">
        <f aca="false">H27!U7</f>
        <v>715360</v>
      </c>
      <c r="N11" s="174" t="n">
        <f aca="false">H26!U7</f>
        <v>694960</v>
      </c>
      <c r="O11" s="171" t="str">
        <f aca="false">+IF(L11&lt;M11,"-","")</f>
        <v/>
      </c>
      <c r="P11" s="172" t="n">
        <f aca="false">+IF(L11&lt;M11,M11-L11,L11-M11)</f>
        <v>10690</v>
      </c>
      <c r="Q11" s="173" t="n">
        <f aca="false">IF(L11=0,"-",((L11/M11)-1)*100)</f>
        <v>1.49435249384926</v>
      </c>
    </row>
    <row r="12" customFormat="false" ht="18" hidden="false" customHeight="true" outlineLevel="0" collapsed="false">
      <c r="B12" s="167" t="s">
        <v>10</v>
      </c>
      <c r="C12" s="167"/>
      <c r="D12" s="175" t="s">
        <v>6</v>
      </c>
      <c r="E12" s="175"/>
      <c r="F12" s="169" t="n">
        <f aca="false">+SUM(H28!P14:P15)</f>
        <v>50120</v>
      </c>
      <c r="G12" s="170" t="n">
        <f aca="false">H27!P12</f>
        <v>51710</v>
      </c>
      <c r="H12" s="170" t="n">
        <f aca="false">H26!P12</f>
        <v>50320</v>
      </c>
      <c r="I12" s="171" t="str">
        <f aca="false">+IF(F12&lt;G12,"-","")</f>
        <v>-</v>
      </c>
      <c r="J12" s="172" t="n">
        <f aca="false">+IF(F12&lt;G12,G12-F12,F12-G12)</f>
        <v>1590</v>
      </c>
      <c r="K12" s="173" t="n">
        <f aca="false">IF(G12=0,"-",((F12/G12)-1)*100)</f>
        <v>-3.07484045639141</v>
      </c>
      <c r="L12" s="174" t="n">
        <f aca="false">SUM(H28!U14:U15)</f>
        <v>615250</v>
      </c>
      <c r="M12" s="174" t="n">
        <f aca="false">H27!U12</f>
        <v>638190</v>
      </c>
      <c r="N12" s="174" t="n">
        <f aca="false">H26!U12</f>
        <v>603080</v>
      </c>
      <c r="O12" s="171" t="str">
        <f aca="false">+IF(L12&lt;M12,"-","")</f>
        <v>-</v>
      </c>
      <c r="P12" s="172" t="n">
        <f aca="false">+IF(L12&lt;M12,M12-L12,L12-M12)</f>
        <v>22940</v>
      </c>
      <c r="Q12" s="173" t="n">
        <f aca="false">IF(L12=0,"-",((L12/M12)-1)*100)</f>
        <v>-3.59454081073035</v>
      </c>
    </row>
    <row r="13" customFormat="false" ht="18" hidden="false" customHeight="true" outlineLevel="0" collapsed="false">
      <c r="B13" s="167"/>
      <c r="C13" s="167"/>
      <c r="D13" s="175" t="s">
        <v>7</v>
      </c>
      <c r="E13" s="175"/>
      <c r="F13" s="169" t="n">
        <f aca="false">H28!P16</f>
        <v>87920</v>
      </c>
      <c r="G13" s="170" t="n">
        <f aca="false">H27!P13</f>
        <v>82790</v>
      </c>
      <c r="H13" s="170" t="n">
        <f aca="false">H26!P13</f>
        <v>80210</v>
      </c>
      <c r="I13" s="171" t="str">
        <f aca="false">+IF(F13&lt;G13,"-","")</f>
        <v/>
      </c>
      <c r="J13" s="172" t="n">
        <f aca="false">+IF(F13&lt;G13,G13-F13,F13-G13)</f>
        <v>5130</v>
      </c>
      <c r="K13" s="173" t="n">
        <f aca="false">IF(G13=0,"-",((F13/G13)-1)*100)</f>
        <v>6.19640053146515</v>
      </c>
      <c r="L13" s="174" t="n">
        <f aca="false">H28!U16</f>
        <v>806330</v>
      </c>
      <c r="M13" s="174" t="n">
        <f aca="false">H27!U13</f>
        <v>784400</v>
      </c>
      <c r="N13" s="174" t="n">
        <f aca="false">H26!U13</f>
        <v>716990</v>
      </c>
      <c r="O13" s="171" t="str">
        <f aca="false">+IF(L13&lt;M13,"-","")</f>
        <v/>
      </c>
      <c r="P13" s="172" t="n">
        <f aca="false">+IF(L13&lt;M13,M13-L13,L13-M13)</f>
        <v>21930</v>
      </c>
      <c r="Q13" s="173" t="n">
        <f aca="false">IF(L13=0,"-",((L13/M13)-1)*100)</f>
        <v>2.79576746557879</v>
      </c>
    </row>
    <row r="14" customFormat="false" ht="18" hidden="false" customHeight="true" outlineLevel="0" collapsed="false">
      <c r="B14" s="167"/>
      <c r="C14" s="167"/>
      <c r="D14" s="175" t="s">
        <v>2</v>
      </c>
      <c r="E14" s="175"/>
      <c r="F14" s="169" t="n">
        <f aca="false">H28!P13</f>
        <v>138040</v>
      </c>
      <c r="G14" s="170" t="n">
        <f aca="false">H27!P11</f>
        <v>134500</v>
      </c>
      <c r="H14" s="170" t="n">
        <f aca="false">H26!P11</f>
        <v>130530</v>
      </c>
      <c r="I14" s="171" t="str">
        <f aca="false">+IF(F14&lt;G14,"-","")</f>
        <v/>
      </c>
      <c r="J14" s="172" t="n">
        <f aca="false">+IF(F14&lt;G14,G14-F14,F14-G14)</f>
        <v>3540</v>
      </c>
      <c r="K14" s="173" t="n">
        <f aca="false">IF(G14=0,"-",((F14/G14)-1)*100)</f>
        <v>2.63197026022304</v>
      </c>
      <c r="L14" s="174" t="n">
        <f aca="false">H28!U13</f>
        <v>1421580</v>
      </c>
      <c r="M14" s="174" t="n">
        <f aca="false">H27!U11</f>
        <v>1422590</v>
      </c>
      <c r="N14" s="174" t="n">
        <f aca="false">H26!U11</f>
        <v>1320070</v>
      </c>
      <c r="O14" s="171" t="str">
        <f aca="false">+IF(L14&lt;M14,"-","")</f>
        <v>-</v>
      </c>
      <c r="P14" s="172" t="n">
        <f aca="false">+IF(L14&lt;M14,M14-L14,L14-M14)</f>
        <v>1010</v>
      </c>
      <c r="Q14" s="173" t="n">
        <f aca="false">IF(L14=0,"-",((L14/M14)-1)*100)</f>
        <v>-0.0709972655508651</v>
      </c>
    </row>
    <row r="15" customFormat="false" ht="18" hidden="false" customHeight="true" outlineLevel="0" collapsed="false">
      <c r="B15" s="176" t="s">
        <v>9</v>
      </c>
      <c r="C15" s="176"/>
      <c r="D15" s="176"/>
      <c r="E15" s="176"/>
      <c r="F15" s="169" t="n">
        <f aca="false">H28!P12</f>
        <v>9450</v>
      </c>
      <c r="G15" s="170" t="n">
        <f aca="false">H27!P10</f>
        <v>6640</v>
      </c>
      <c r="H15" s="170" t="n">
        <f aca="false">H26!P10</f>
        <v>8020</v>
      </c>
      <c r="I15" s="171" t="str">
        <f aca="false">+IF(F15&lt;G15,"-","")</f>
        <v/>
      </c>
      <c r="J15" s="172" t="n">
        <f aca="false">+IF(F15&lt;G15,G15-F15,F15-G15)</f>
        <v>2810</v>
      </c>
      <c r="K15" s="173" t="n">
        <f aca="false">IF(G15=0,"-",((F15/G15)-1)*100)</f>
        <v>42.3192771084337</v>
      </c>
      <c r="L15" s="174" t="n">
        <f aca="false">H28!U12</f>
        <v>72360</v>
      </c>
      <c r="M15" s="177" t="n">
        <f aca="false">H27!U10</f>
        <v>56030</v>
      </c>
      <c r="N15" s="174" t="n">
        <f aca="false">H26!U10</f>
        <v>51010</v>
      </c>
      <c r="O15" s="171" t="str">
        <f aca="false">+IF(L15&lt;M15,"-","")</f>
        <v/>
      </c>
      <c r="P15" s="172" t="n">
        <f aca="false">+IF(L15&lt;M15,M15-L15,L15-M15)</f>
        <v>16330</v>
      </c>
      <c r="Q15" s="173" t="n">
        <f aca="false">IF(L15=0,"-",((L15/M15)-1)*100)</f>
        <v>29.1451008388363</v>
      </c>
    </row>
    <row r="16" customFormat="false" ht="18" hidden="false" customHeight="true" outlineLevel="0" collapsed="false">
      <c r="B16" s="178" t="s">
        <v>142</v>
      </c>
      <c r="C16" s="178"/>
      <c r="D16" s="175" t="s">
        <v>6</v>
      </c>
      <c r="E16" s="175"/>
      <c r="F16" s="169" t="n">
        <f aca="false">SUM(H28!P18:P19)</f>
        <v>72510</v>
      </c>
      <c r="G16" s="170" t="n">
        <f aca="false">H27!P15</f>
        <v>85330</v>
      </c>
      <c r="H16" s="170" t="n">
        <f aca="false">H26!P15</f>
        <v>75090</v>
      </c>
      <c r="I16" s="171" t="str">
        <f aca="false">+IF(F16&lt;G16,"-","")</f>
        <v>-</v>
      </c>
      <c r="J16" s="172" t="n">
        <f aca="false">+IF(F16&lt;G16,G16-F16,F16-G16)</f>
        <v>12820</v>
      </c>
      <c r="K16" s="173" t="n">
        <f aca="false">IF(G16=0,"-",((F16/G16)-1)*100)</f>
        <v>-15.0240243759522</v>
      </c>
      <c r="L16" s="174" t="n">
        <f aca="false">SUM(H28!U18:U19)</f>
        <v>797220</v>
      </c>
      <c r="M16" s="174" t="n">
        <f aca="false">H27!U15</f>
        <v>843300</v>
      </c>
      <c r="N16" s="174" t="n">
        <f aca="false">H26!U15</f>
        <v>825980</v>
      </c>
      <c r="O16" s="171" t="str">
        <f aca="false">+IF(L16&lt;M16,"-","")</f>
        <v>-</v>
      </c>
      <c r="P16" s="172" t="n">
        <f aca="false">+IF(L16&lt;M16,M16-L16,L16-M16)</f>
        <v>46080</v>
      </c>
      <c r="Q16" s="173" t="n">
        <f aca="false">IF(L16=0,"-",((L16/M16)-1)*100)</f>
        <v>-5.46424759871932</v>
      </c>
    </row>
    <row r="17" customFormat="false" ht="18" hidden="false" customHeight="true" outlineLevel="0" collapsed="false">
      <c r="B17" s="178"/>
      <c r="C17" s="178"/>
      <c r="D17" s="175" t="s">
        <v>7</v>
      </c>
      <c r="E17" s="175"/>
      <c r="F17" s="169" t="n">
        <f aca="false">H28!P20</f>
        <v>63359</v>
      </c>
      <c r="G17" s="170" t="n">
        <f aca="false">H27!P16</f>
        <v>63739</v>
      </c>
      <c r="H17" s="170" t="n">
        <f aca="false">H26!P16</f>
        <v>50353</v>
      </c>
      <c r="I17" s="171" t="str">
        <f aca="false">+IF(F17&lt;G17,"-","")</f>
        <v>-</v>
      </c>
      <c r="J17" s="172" t="n">
        <f aca="false">+IF(F17&lt;G17,G17-F17,F17-G17)</f>
        <v>380</v>
      </c>
      <c r="K17" s="173" t="n">
        <f aca="false">IF(G17=0,"-",((F17/G17)-1)*100)</f>
        <v>-0.596181301871701</v>
      </c>
      <c r="L17" s="174" t="n">
        <f aca="false">H28!U20</f>
        <v>485243</v>
      </c>
      <c r="M17" s="174" t="n">
        <f aca="false">H27!U16</f>
        <v>451166</v>
      </c>
      <c r="N17" s="174" t="n">
        <f aca="false">H26!U16</f>
        <v>492800</v>
      </c>
      <c r="O17" s="171" t="str">
        <f aca="false">+IF(L17&lt;M17,"-","")</f>
        <v/>
      </c>
      <c r="P17" s="172" t="n">
        <f aca="false">+IF(L17&lt;M17,M17-L17,L17-M17)</f>
        <v>34077</v>
      </c>
      <c r="Q17" s="173" t="n">
        <f aca="false">IF(L17=0,"-",((L17/M17)-1)*100)</f>
        <v>7.55309575632916</v>
      </c>
    </row>
    <row r="18" customFormat="false" ht="18" hidden="false" customHeight="true" outlineLevel="0" collapsed="false">
      <c r="B18" s="178"/>
      <c r="C18" s="178"/>
      <c r="D18" s="175" t="s">
        <v>2</v>
      </c>
      <c r="E18" s="175"/>
      <c r="F18" s="169" t="n">
        <f aca="false">H28!P17</f>
        <v>135869</v>
      </c>
      <c r="G18" s="170" t="n">
        <f aca="false">H27!P14</f>
        <v>149069</v>
      </c>
      <c r="H18" s="170" t="n">
        <f aca="false">H26!P14</f>
        <v>125443</v>
      </c>
      <c r="I18" s="171" t="str">
        <f aca="false">+IF(F18&lt;G18,"-","")</f>
        <v>-</v>
      </c>
      <c r="J18" s="172" t="n">
        <f aca="false">+IF(F18&lt;G18,G18-F18,F18-G18)</f>
        <v>13200</v>
      </c>
      <c r="K18" s="173" t="n">
        <f aca="false">IF(G18=0,"-",((F18/G18)-1)*100)</f>
        <v>-8.85495978372432</v>
      </c>
      <c r="L18" s="174" t="n">
        <f aca="false">H28!U17</f>
        <v>1282463</v>
      </c>
      <c r="M18" s="174" t="n">
        <f aca="false">H27!U14</f>
        <v>1294466</v>
      </c>
      <c r="N18" s="174" t="n">
        <f aca="false">H26!U14</f>
        <v>1318780</v>
      </c>
      <c r="O18" s="171" t="str">
        <f aca="false">+IF(L18&lt;M18,"-","")</f>
        <v>-</v>
      </c>
      <c r="P18" s="172" t="n">
        <f aca="false">+IF(L18&lt;M18,M18-L18,L18-M18)</f>
        <v>12003</v>
      </c>
      <c r="Q18" s="173" t="n">
        <f aca="false">IF(L18=0,"-",((L18/M18)-1)*100)</f>
        <v>-0.927254945282452</v>
      </c>
    </row>
    <row r="19" customFormat="false" ht="18" hidden="false" customHeight="true" outlineLevel="0" collapsed="false">
      <c r="B19" s="175" t="s">
        <v>12</v>
      </c>
      <c r="C19" s="175"/>
      <c r="D19" s="175"/>
      <c r="E19" s="175"/>
      <c r="F19" s="169" t="n">
        <f aca="false">H28!P21</f>
        <v>493344</v>
      </c>
      <c r="G19" s="170" t="n">
        <f aca="false">H27!P17</f>
        <v>491559</v>
      </c>
      <c r="H19" s="170" t="n">
        <f aca="false">H26!P17</f>
        <v>453323</v>
      </c>
      <c r="I19" s="171" t="str">
        <f aca="false">+IF(F19&lt;G19,"-","")</f>
        <v/>
      </c>
      <c r="J19" s="172" t="n">
        <f aca="false">+IF(F19&lt;G19,G19-F19,F19-G19)</f>
        <v>1785</v>
      </c>
      <c r="K19" s="173" t="n">
        <f aca="false">IF(G19=0,"-",((F19/G19)-1)*100)</f>
        <v>0.363130366853226</v>
      </c>
      <c r="L19" s="174" t="n">
        <f aca="false">H28!U21</f>
        <v>5193213</v>
      </c>
      <c r="M19" s="174" t="n">
        <f aca="false">H27!U17</f>
        <v>5172326</v>
      </c>
      <c r="N19" s="174" t="n">
        <f aca="false">H26!U17</f>
        <v>5221720</v>
      </c>
      <c r="O19" s="171" t="str">
        <f aca="false">+IF(L19&lt;M19,"-","")</f>
        <v/>
      </c>
      <c r="P19" s="172" t="n">
        <f aca="false">+IF(L19&lt;M19,M19-L19,L19-M19)</f>
        <v>20887</v>
      </c>
      <c r="Q19" s="173" t="n">
        <f aca="false">IF(L19=0,"-",((L19/M19)-1)*100)</f>
        <v>0.403822187541936</v>
      </c>
    </row>
    <row r="20" customFormat="false" ht="18" hidden="false" customHeight="true" outlineLevel="0" collapsed="false">
      <c r="B20" s="175" t="s">
        <v>143</v>
      </c>
      <c r="C20" s="175"/>
      <c r="D20" s="175"/>
      <c r="E20" s="175"/>
      <c r="F20" s="169" t="n">
        <f aca="false">H28!P31</f>
        <v>698124</v>
      </c>
      <c r="G20" s="170" t="n">
        <f aca="false">H27!P27</f>
        <v>691749</v>
      </c>
      <c r="H20" s="170" t="n">
        <f aca="false">H26!P27</f>
        <v>453323</v>
      </c>
      <c r="I20" s="171" t="str">
        <f aca="false">+IF(F20&lt;G20,"-","")</f>
        <v/>
      </c>
      <c r="J20" s="172" t="n">
        <f aca="false">+IF(F20&lt;G20,G20-F20,F20-G20)</f>
        <v>6375</v>
      </c>
      <c r="K20" s="173" t="n">
        <f aca="false">IF(G20=0,"-",((F20/G20)-1)*100)</f>
        <v>0.921577046009459</v>
      </c>
      <c r="L20" s="174" t="n">
        <f aca="false">H28!U31</f>
        <v>7488743</v>
      </c>
      <c r="M20" s="174" t="n">
        <f aca="false">H27!U27</f>
        <v>7441796</v>
      </c>
      <c r="N20" s="174" t="n">
        <f aca="false">H26!U27</f>
        <v>7357450</v>
      </c>
      <c r="O20" s="171" t="str">
        <f aca="false">+IF(L20&lt;M20,"-","")</f>
        <v/>
      </c>
      <c r="P20" s="172" t="n">
        <f aca="false">+IF(L20&lt;M20,M20-L20,L20-M20)</f>
        <v>46947</v>
      </c>
      <c r="Q20" s="173" t="n">
        <f aca="false">IF(L20=0,"-",((L20/M20)-1)*100)</f>
        <v>0.630855777288164</v>
      </c>
    </row>
    <row r="21" customFormat="false" ht="27.75" hidden="false" customHeight="true" outlineLevel="0" collapsed="false">
      <c r="B21" s="157" t="s">
        <v>5</v>
      </c>
      <c r="F21" s="179"/>
      <c r="G21" s="179"/>
      <c r="H21" s="179"/>
      <c r="I21" s="171" t="str">
        <f aca="false">+IF(J21&lt;0,"-","")</f>
        <v/>
      </c>
      <c r="M21" s="180"/>
      <c r="N21" s="180"/>
      <c r="O21" s="171" t="str">
        <f aca="false">+IF(P21&lt;0,"-","")</f>
        <v/>
      </c>
    </row>
    <row r="22" customFormat="false" ht="13.5" hidden="false" customHeight="false" outlineLevel="0" collapsed="false">
      <c r="B22" s="160"/>
      <c r="C22" s="160"/>
      <c r="D22" s="160"/>
      <c r="E22" s="160"/>
      <c r="F22" s="161" t="n">
        <f aca="false">+F2</f>
        <v>3</v>
      </c>
      <c r="G22" s="161"/>
      <c r="H22" s="161"/>
      <c r="I22" s="162" t="s">
        <v>137</v>
      </c>
      <c r="J22" s="162"/>
      <c r="K22" s="162"/>
      <c r="L22" s="181" t="str">
        <f aca="false">+L2</f>
        <v>累計</v>
      </c>
      <c r="M22" s="181"/>
      <c r="N22" s="181"/>
      <c r="O22" s="162" t="s">
        <v>137</v>
      </c>
      <c r="P22" s="162"/>
      <c r="Q22" s="162"/>
    </row>
    <row r="23" customFormat="false" ht="13.5" hidden="false" customHeight="false" outlineLevel="0" collapsed="false">
      <c r="B23" s="160"/>
      <c r="C23" s="160"/>
      <c r="D23" s="160"/>
      <c r="E23" s="160"/>
      <c r="F23" s="164" t="n">
        <f aca="false">+F3</f>
        <v>28</v>
      </c>
      <c r="G23" s="164" t="n">
        <f aca="false">G3</f>
        <v>27</v>
      </c>
      <c r="H23" s="164" t="n">
        <f aca="false">H3</f>
        <v>26</v>
      </c>
      <c r="I23" s="165" t="s">
        <v>139</v>
      </c>
      <c r="J23" s="165"/>
      <c r="K23" s="166" t="s">
        <v>140</v>
      </c>
      <c r="L23" s="164" t="n">
        <f aca="false">+L3</f>
        <v>28</v>
      </c>
      <c r="M23" s="164" t="n">
        <f aca="false">+M3</f>
        <v>27</v>
      </c>
      <c r="N23" s="164" t="n">
        <f aca="false">+N3</f>
        <v>26</v>
      </c>
      <c r="O23" s="165" t="s">
        <v>139</v>
      </c>
      <c r="P23" s="165"/>
      <c r="Q23" s="166" t="s">
        <v>140</v>
      </c>
    </row>
    <row r="24" customFormat="false" ht="18" hidden="false" customHeight="true" outlineLevel="0" collapsed="false">
      <c r="B24" s="182" t="s">
        <v>11</v>
      </c>
      <c r="C24" s="182"/>
      <c r="D24" s="183" t="s">
        <v>144</v>
      </c>
      <c r="E24" s="184" t="s">
        <v>145</v>
      </c>
      <c r="F24" s="169" t="n">
        <f aca="false">H28!P85</f>
        <v>24260</v>
      </c>
      <c r="G24" s="170" t="n">
        <f aca="false">H27!P78</f>
        <v>580</v>
      </c>
      <c r="H24" s="170" t="n">
        <f aca="false">H26!P81</f>
        <v>23550</v>
      </c>
      <c r="I24" s="171" t="str">
        <f aca="false">+IF(F24&lt;G24,"-","")</f>
        <v/>
      </c>
      <c r="J24" s="172" t="n">
        <f aca="false">+IF(F24&lt;G24,G24-F24,F24-G24)</f>
        <v>23680</v>
      </c>
      <c r="K24" s="173" t="n">
        <f aca="false">IF(G24=0,"-",((F24/G24)-1)*100)</f>
        <v>4082.75862068966</v>
      </c>
      <c r="L24" s="174" t="n">
        <f aca="false">H28!U85</f>
        <v>247670</v>
      </c>
      <c r="M24" s="174" t="n">
        <f aca="false">H27!U81</f>
        <v>260180</v>
      </c>
      <c r="N24" s="174" t="n">
        <f aca="false">H26!U81</f>
        <v>266710</v>
      </c>
      <c r="O24" s="171" t="str">
        <f aca="false">+IF(L24&lt;M24,"-","")</f>
        <v>-</v>
      </c>
      <c r="P24" s="172" t="n">
        <f aca="false">+IF(L24&lt;M24,M24-L24,L24-M24)</f>
        <v>12510</v>
      </c>
      <c r="Q24" s="173" t="n">
        <f aca="false">IF(L24=0,"-",((L24/M24)-1)*100)</f>
        <v>-4.80820970097625</v>
      </c>
    </row>
    <row r="25" customFormat="false" ht="18" hidden="false" customHeight="true" outlineLevel="0" collapsed="false">
      <c r="B25" s="182"/>
      <c r="C25" s="182"/>
      <c r="D25" s="183"/>
      <c r="E25" s="184" t="s">
        <v>146</v>
      </c>
      <c r="F25" s="169" t="n">
        <f aca="false">H28!P86</f>
        <v>15050</v>
      </c>
      <c r="G25" s="170" t="n">
        <f aca="false">H27!P82</f>
        <v>9160</v>
      </c>
      <c r="H25" s="170" t="n">
        <f aca="false">H26!P82</f>
        <v>9880</v>
      </c>
      <c r="I25" s="171" t="str">
        <f aca="false">+IF(F25&lt;G25,"-","")</f>
        <v/>
      </c>
      <c r="J25" s="172" t="n">
        <f aca="false">+IF(F25&lt;G25,G25-F25,F25-G25)</f>
        <v>5890</v>
      </c>
      <c r="K25" s="173" t="n">
        <f aca="false">IF(G25=0,"-",((F25/G25)-1)*100)</f>
        <v>64.3013100436681</v>
      </c>
      <c r="L25" s="174" t="n">
        <f aca="false">H28!U86</f>
        <v>86070</v>
      </c>
      <c r="M25" s="174" t="n">
        <f aca="false">H27!U82</f>
        <v>89200</v>
      </c>
      <c r="N25" s="174" t="n">
        <f aca="false">H26!U82</f>
        <v>99480</v>
      </c>
      <c r="O25" s="171" t="str">
        <f aca="false">+IF(L25&lt;M25,"-","")</f>
        <v>-</v>
      </c>
      <c r="P25" s="172" t="n">
        <f aca="false">+IF(L25&lt;M25,M25-L25,L25-M25)</f>
        <v>3130</v>
      </c>
      <c r="Q25" s="173" t="n">
        <f aca="false">IF(L25=0,"-",((L25/M25)-1)*100)</f>
        <v>-3.50896860986547</v>
      </c>
    </row>
    <row r="26" customFormat="false" ht="18" hidden="false" customHeight="true" outlineLevel="0" collapsed="false">
      <c r="B26" s="182"/>
      <c r="C26" s="182"/>
      <c r="D26" s="183"/>
      <c r="E26" s="184" t="s">
        <v>70</v>
      </c>
      <c r="F26" s="169" t="n">
        <f aca="false">H28!P87</f>
        <v>28710</v>
      </c>
      <c r="G26" s="170" t="n">
        <f aca="false">H27!P83</f>
        <v>29360</v>
      </c>
      <c r="H26" s="170" t="n">
        <f aca="false">H26!P83</f>
        <v>24200</v>
      </c>
      <c r="I26" s="171" t="str">
        <f aca="false">+IF(F26&lt;G26,"-","")</f>
        <v>-</v>
      </c>
      <c r="J26" s="172" t="n">
        <f aca="false">+IF(F26&lt;G26,G26-F26,F26-G26)</f>
        <v>650</v>
      </c>
      <c r="K26" s="173" t="n">
        <f aca="false">IF(G26=0,"-",((F26/G26)-1)*100)</f>
        <v>-2.21389645776566</v>
      </c>
      <c r="L26" s="174" t="n">
        <f aca="false">H28!U87</f>
        <v>262460</v>
      </c>
      <c r="M26" s="174" t="n">
        <f aca="false">H27!U83</f>
        <v>260520</v>
      </c>
      <c r="N26" s="174" t="n">
        <f aca="false">H26!U83</f>
        <v>267680</v>
      </c>
      <c r="O26" s="171" t="str">
        <f aca="false">+IF(L26&lt;M26,"-","")</f>
        <v/>
      </c>
      <c r="P26" s="172" t="n">
        <f aca="false">+IF(L26&lt;M26,M26-L26,L26-M26)</f>
        <v>1940</v>
      </c>
      <c r="Q26" s="173" t="n">
        <f aca="false">IF(L26=0,"-",((L26/M26)-1)*100)</f>
        <v>0.744664517119609</v>
      </c>
    </row>
    <row r="27" customFormat="false" ht="18" hidden="false" customHeight="true" outlineLevel="0" collapsed="false">
      <c r="B27" s="182"/>
      <c r="C27" s="182"/>
      <c r="D27" s="183"/>
      <c r="E27" s="184" t="s">
        <v>71</v>
      </c>
      <c r="F27" s="169" t="n">
        <f aca="false">H28!P88</f>
        <v>320</v>
      </c>
      <c r="G27" s="170" t="n">
        <f aca="false">H27!P84</f>
        <v>370</v>
      </c>
      <c r="H27" s="170" t="n">
        <f aca="false">H26!P84</f>
        <v>480</v>
      </c>
      <c r="I27" s="171" t="str">
        <f aca="false">+IF(F27&lt;G27,"-","")</f>
        <v>-</v>
      </c>
      <c r="J27" s="172" t="n">
        <f aca="false">+IF(F27&lt;G27,G27-F27,F27-G27)</f>
        <v>50</v>
      </c>
      <c r="K27" s="173" t="n">
        <f aca="false">IF(G27=0,"-",((F27/G27)-1)*100)</f>
        <v>-13.5135135135135</v>
      </c>
      <c r="L27" s="174" t="n">
        <f aca="false">H28!U88</f>
        <v>4110</v>
      </c>
      <c r="M27" s="174" t="n">
        <f aca="false">H27!U84</f>
        <v>4480</v>
      </c>
      <c r="N27" s="174" t="n">
        <f aca="false">H26!U84</f>
        <v>5000</v>
      </c>
      <c r="O27" s="171" t="str">
        <f aca="false">+IF(L27&lt;M27,"-","")</f>
        <v>-</v>
      </c>
      <c r="P27" s="172" t="n">
        <f aca="false">+IF(L27&lt;M27,M27-L27,L27-M27)</f>
        <v>370</v>
      </c>
      <c r="Q27" s="173" t="n">
        <f aca="false">IF(L27=0,"-",((L27/M27)-1)*100)</f>
        <v>-8.25892857142857</v>
      </c>
    </row>
    <row r="28" customFormat="false" ht="18" hidden="false" customHeight="true" outlineLevel="0" collapsed="false">
      <c r="B28" s="182"/>
      <c r="C28" s="182"/>
      <c r="D28" s="183"/>
      <c r="E28" s="184" t="s">
        <v>147</v>
      </c>
      <c r="F28" s="169" t="n">
        <f aca="false">H28!P89</f>
        <v>5080</v>
      </c>
      <c r="G28" s="170" t="n">
        <f aca="false">H27!P85</f>
        <v>5060</v>
      </c>
      <c r="H28" s="170" t="n">
        <f aca="false">H26!P85</f>
        <v>2390</v>
      </c>
      <c r="I28" s="171" t="str">
        <f aca="false">+IF(F28&lt;G28,"-","")</f>
        <v/>
      </c>
      <c r="J28" s="172" t="n">
        <f aca="false">+IF(F28&lt;G28,G28-F28,F28-G28)</f>
        <v>20</v>
      </c>
      <c r="K28" s="173" t="n">
        <f aca="false">IF(G28=0,"-",((F28/G28)-1)*100)</f>
        <v>0.395256916996045</v>
      </c>
      <c r="L28" s="174" t="n">
        <f aca="false">H28!U89</f>
        <v>39080</v>
      </c>
      <c r="M28" s="174" t="n">
        <f aca="false">H27!U85</f>
        <v>39470</v>
      </c>
      <c r="N28" s="174" t="n">
        <f aca="false">H26!U85</f>
        <v>32600</v>
      </c>
      <c r="O28" s="171" t="str">
        <f aca="false">+IF(L28&lt;M28,"-","")</f>
        <v>-</v>
      </c>
      <c r="P28" s="172" t="n">
        <f aca="false">+IF(L28&lt;M28,M28-L28,L28-M28)</f>
        <v>390</v>
      </c>
      <c r="Q28" s="173" t="n">
        <f aca="false">IF(L28=0,"-",((L28/M28)-1)*100)</f>
        <v>-0.988092221940717</v>
      </c>
    </row>
    <row r="29" customFormat="false" ht="18" hidden="false" customHeight="true" outlineLevel="0" collapsed="false">
      <c r="B29" s="182"/>
      <c r="C29" s="182"/>
      <c r="D29" s="183"/>
      <c r="E29" s="184" t="s">
        <v>79</v>
      </c>
      <c r="F29" s="169" t="n">
        <f aca="false">H28!P96</f>
        <v>12270</v>
      </c>
      <c r="G29" s="170" t="n">
        <f aca="false">H27!P86</f>
        <v>2449</v>
      </c>
      <c r="H29" s="170" t="n">
        <f aca="false">H26!P92</f>
        <v>9200</v>
      </c>
      <c r="I29" s="171" t="str">
        <f aca="false">+IF(F29&lt;G29,"-","")</f>
        <v/>
      </c>
      <c r="J29" s="172" t="n">
        <f aca="false">+IF(F29&lt;G29,G29-F29,F29-G29)</f>
        <v>9821</v>
      </c>
      <c r="K29" s="173" t="n">
        <f aca="false">IF(G29=0,"-",((F29/G29)-1)*100)</f>
        <v>401.02082482646</v>
      </c>
      <c r="L29" s="174" t="n">
        <f aca="false">H28!U96</f>
        <v>78310</v>
      </c>
      <c r="M29" s="174" t="n">
        <f aca="false">H27!U92</f>
        <v>64770</v>
      </c>
      <c r="N29" s="174" t="n">
        <f aca="false">H26!U92</f>
        <v>83590</v>
      </c>
      <c r="O29" s="171" t="str">
        <f aca="false">+IF(L29&lt;M29,"-","")</f>
        <v/>
      </c>
      <c r="P29" s="172" t="n">
        <f aca="false">+IF(L29&lt;M29,M29-L29,L29-M29)</f>
        <v>13540</v>
      </c>
      <c r="Q29" s="173" t="n">
        <f aca="false">IF(L29=0,"-",((L29/M29)-1)*100)</f>
        <v>20.9047398486954</v>
      </c>
    </row>
    <row r="30" customFormat="false" ht="18" hidden="false" customHeight="true" outlineLevel="0" collapsed="false">
      <c r="B30" s="182"/>
      <c r="C30" s="182"/>
      <c r="D30" s="175" t="s">
        <v>148</v>
      </c>
      <c r="E30" s="185" t="s">
        <v>149</v>
      </c>
      <c r="F30" s="169" t="n">
        <f aca="false">H28!P78</f>
        <v>2460</v>
      </c>
      <c r="G30" s="170" t="n">
        <f aca="false">H27!P87</f>
        <v>25890</v>
      </c>
      <c r="H30" s="170" t="n">
        <f aca="false">H26!P74</f>
        <v>2550</v>
      </c>
      <c r="I30" s="171" t="str">
        <f aca="false">+IF(F30&lt;G30,"-","")</f>
        <v>-</v>
      </c>
      <c r="J30" s="172" t="n">
        <f aca="false">+IF(F30&lt;G30,G30-F30,F30-G30)</f>
        <v>23430</v>
      </c>
      <c r="K30" s="173" t="n">
        <f aca="false">IF(G30=0,"-",((F30/G30)-1)*100)</f>
        <v>-90.4982618771727</v>
      </c>
      <c r="L30" s="174" t="n">
        <f aca="false">H28!U78</f>
        <v>28210</v>
      </c>
      <c r="M30" s="174" t="n">
        <f aca="false">H27!U74</f>
        <v>30610</v>
      </c>
      <c r="N30" s="174" t="n">
        <f aca="false">H26!U74</f>
        <v>38010</v>
      </c>
      <c r="O30" s="171" t="str">
        <f aca="false">+IF(L30&lt;M30,"-","")</f>
        <v>-</v>
      </c>
      <c r="P30" s="172" t="n">
        <f aca="false">+IF(L30&lt;M30,M30-L30,L30-M30)</f>
        <v>2400</v>
      </c>
      <c r="Q30" s="173" t="n">
        <f aca="false">IF(L30=0,"-",((L30/M30)-1)*100)</f>
        <v>-7.84057497549821</v>
      </c>
    </row>
    <row r="31" customFormat="false" ht="18" hidden="false" customHeight="true" outlineLevel="0" collapsed="false">
      <c r="B31" s="182"/>
      <c r="C31" s="182"/>
      <c r="D31" s="175"/>
      <c r="E31" s="185" t="s">
        <v>150</v>
      </c>
      <c r="F31" s="169" t="n">
        <f aca="false">H28!P79</f>
        <v>5090</v>
      </c>
      <c r="G31" s="170" t="n">
        <f aca="false">H27!P88</f>
        <v>8130</v>
      </c>
      <c r="H31" s="170" t="n">
        <f aca="false">H26!P75</f>
        <v>4710</v>
      </c>
      <c r="I31" s="171" t="str">
        <f aca="false">+IF(F31&lt;G31,"-","")</f>
        <v>-</v>
      </c>
      <c r="J31" s="172" t="n">
        <f aca="false">+IF(F31&lt;G31,G31-F31,F31-G31)</f>
        <v>3040</v>
      </c>
      <c r="K31" s="173" t="n">
        <f aca="false">IF(G31=0,"-",((F31/G31)-1)*100)</f>
        <v>-37.3923739237392</v>
      </c>
      <c r="L31" s="174" t="n">
        <f aca="false">H28!U79</f>
        <v>54730</v>
      </c>
      <c r="M31" s="174" t="n">
        <f aca="false">H27!U75</f>
        <v>53720</v>
      </c>
      <c r="N31" s="174" t="n">
        <f aca="false">H26!U75</f>
        <v>50230</v>
      </c>
      <c r="O31" s="171" t="str">
        <f aca="false">+IF(L31&lt;M31,"-","")</f>
        <v/>
      </c>
      <c r="P31" s="172" t="n">
        <f aca="false">+IF(L31&lt;M31,M31-L31,L31-M31)</f>
        <v>1010</v>
      </c>
      <c r="Q31" s="173" t="n">
        <f aca="false">IF(L31=0,"-",((L31/M31)-1)*100)</f>
        <v>1.88011913626209</v>
      </c>
    </row>
    <row r="32" customFormat="false" ht="18" hidden="false" customHeight="true" outlineLevel="0" collapsed="false">
      <c r="B32" s="182"/>
      <c r="C32" s="182"/>
      <c r="D32" s="167" t="s">
        <v>99</v>
      </c>
      <c r="E32" s="185" t="s">
        <v>151</v>
      </c>
      <c r="F32" s="169" t="n">
        <f aca="false">H28!P90</f>
        <v>2719</v>
      </c>
      <c r="G32" s="170" t="n">
        <f aca="false">H27!P89</f>
        <v>8440</v>
      </c>
      <c r="H32" s="170" t="n">
        <f aca="false">H26!P86</f>
        <v>2250</v>
      </c>
      <c r="I32" s="171" t="str">
        <f aca="false">+IF(F32&lt;G32,"-","")</f>
        <v>-</v>
      </c>
      <c r="J32" s="172" t="n">
        <f aca="false">+IF(F32&lt;G32,G32-F32,F32-G32)</f>
        <v>5721</v>
      </c>
      <c r="K32" s="173" t="n">
        <f aca="false">IF(G32=0,"-",((F32/G32)-1)*100)</f>
        <v>-67.7843601895735</v>
      </c>
      <c r="L32" s="174" t="n">
        <f aca="false">H28!U90</f>
        <v>12436</v>
      </c>
      <c r="M32" s="174" t="n">
        <f aca="false">H27!U86</f>
        <v>12837</v>
      </c>
      <c r="N32" s="174" t="n">
        <f aca="false">H26!U86</f>
        <v>10418</v>
      </c>
      <c r="O32" s="171" t="str">
        <f aca="false">+IF(L32&lt;M32,"-","")</f>
        <v>-</v>
      </c>
      <c r="P32" s="172" t="n">
        <f aca="false">+IF(L32&lt;M32,M32-L32,L32-M32)</f>
        <v>401</v>
      </c>
      <c r="Q32" s="173" t="n">
        <f aca="false">IF(L32=0,"-",((L32/M32)-1)*100)</f>
        <v>-3.12378281529953</v>
      </c>
    </row>
    <row r="33" customFormat="false" ht="18" hidden="false" customHeight="true" outlineLevel="0" collapsed="false">
      <c r="B33" s="182"/>
      <c r="C33" s="182"/>
      <c r="D33" s="167"/>
      <c r="E33" s="185" t="s">
        <v>152</v>
      </c>
      <c r="F33" s="169" t="n">
        <f aca="false">H28!P91</f>
        <v>18080</v>
      </c>
      <c r="G33" s="170" t="n">
        <f aca="false">H27!P90</f>
        <v>9320</v>
      </c>
      <c r="H33" s="170" t="n">
        <f aca="false">H26!P87</f>
        <v>17880</v>
      </c>
      <c r="I33" s="171" t="str">
        <f aca="false">+IF(F33&lt;G33,"-","")</f>
        <v/>
      </c>
      <c r="J33" s="172" t="n">
        <f aca="false">+IF(F33&lt;G33,G33-F33,F33-G33)</f>
        <v>8760</v>
      </c>
      <c r="K33" s="173" t="n">
        <f aca="false">IF(G33=0,"-",((F33/G33)-1)*100)</f>
        <v>93.9914163090129</v>
      </c>
      <c r="L33" s="174" t="n">
        <f aca="false">H28!U91</f>
        <v>170920</v>
      </c>
      <c r="M33" s="174" t="n">
        <f aca="false">H27!U87</f>
        <v>192530</v>
      </c>
      <c r="N33" s="174" t="n">
        <f aca="false">H26!U87</f>
        <v>177740</v>
      </c>
      <c r="O33" s="171" t="str">
        <f aca="false">+IF(L33&lt;M33,"-","")</f>
        <v>-</v>
      </c>
      <c r="P33" s="172" t="n">
        <f aca="false">+IF(L33&lt;M33,M33-L33,L33-M33)</f>
        <v>21610</v>
      </c>
      <c r="Q33" s="173" t="n">
        <f aca="false">IF(L33=0,"-",((L33/M33)-1)*100)</f>
        <v>-11.2242247961357</v>
      </c>
    </row>
    <row r="34" customFormat="false" ht="18" hidden="false" customHeight="true" outlineLevel="0" collapsed="false">
      <c r="B34" s="182"/>
      <c r="C34" s="182"/>
      <c r="D34" s="186" t="s">
        <v>92</v>
      </c>
      <c r="E34" s="186"/>
      <c r="F34" s="169" t="n">
        <f aca="false">H28!P80</f>
        <v>0</v>
      </c>
      <c r="G34" s="170" t="n">
        <f aca="false">H27!P91</f>
        <v>20350</v>
      </c>
      <c r="H34" s="170" t="n">
        <f aca="false">H26!P76</f>
        <v>0</v>
      </c>
      <c r="I34" s="171" t="str">
        <f aca="false">+IF(F34&lt;G34,"-","")</f>
        <v>-</v>
      </c>
      <c r="J34" s="172" t="n">
        <f aca="false">+IF(F34&lt;G34,G34-F34,F34-G34)</f>
        <v>20350</v>
      </c>
      <c r="K34" s="173" t="n">
        <f aca="false">IF(G34=0,"-",((F34/G34)-1)*100)</f>
        <v>-100</v>
      </c>
      <c r="L34" s="174" t="n">
        <f aca="false">H28!U80</f>
        <v>3250</v>
      </c>
      <c r="M34" s="174" t="n">
        <f aca="false">H27!U76</f>
        <v>2870</v>
      </c>
      <c r="N34" s="174" t="n">
        <f aca="false">H26!U76</f>
        <v>2910</v>
      </c>
      <c r="O34" s="171" t="str">
        <f aca="false">+IF(L34&lt;M34,"-","")</f>
        <v/>
      </c>
      <c r="P34" s="172" t="n">
        <f aca="false">+IF(L34&lt;M34,M34-L34,L34-M34)</f>
        <v>380</v>
      </c>
      <c r="Q34" s="173" t="n">
        <f aca="false">IF(L34=0,"-",((L34/M34)-1)*100)</f>
        <v>13.2404181184669</v>
      </c>
    </row>
    <row r="35" customFormat="false" ht="18" hidden="false" customHeight="true" outlineLevel="0" collapsed="false">
      <c r="B35" s="182"/>
      <c r="C35" s="182"/>
      <c r="D35" s="186" t="s">
        <v>80</v>
      </c>
      <c r="E35" s="186"/>
      <c r="F35" s="169" t="n">
        <f aca="false">H28!P97</f>
        <v>7700</v>
      </c>
      <c r="G35" s="170" t="n">
        <f aca="false">H27!P92</f>
        <v>12760</v>
      </c>
      <c r="H35" s="170" t="n">
        <f aca="false">H26!P93</f>
        <v>10790</v>
      </c>
      <c r="I35" s="171" t="str">
        <f aca="false">+IF(F35&lt;G35,"-","")</f>
        <v>-</v>
      </c>
      <c r="J35" s="172" t="n">
        <f aca="false">+IF(F35&lt;G35,G35-F35,F35-G35)</f>
        <v>5060</v>
      </c>
      <c r="K35" s="173" t="n">
        <f aca="false">IF(G35=0,"-",((F35/G35)-1)*100)</f>
        <v>-39.6551724137931</v>
      </c>
      <c r="L35" s="174" t="n">
        <f aca="false">H28!U97</f>
        <v>73750</v>
      </c>
      <c r="M35" s="174" t="n">
        <f aca="false">H27!U93</f>
        <v>71150</v>
      </c>
      <c r="N35" s="174" t="n">
        <f aca="false">H26!U93</f>
        <v>73800</v>
      </c>
      <c r="O35" s="171" t="str">
        <f aca="false">+IF(L35&lt;M35,"-","")</f>
        <v/>
      </c>
      <c r="P35" s="172" t="n">
        <f aca="false">+IF(L35&lt;M35,M35-L35,L35-M35)</f>
        <v>2600</v>
      </c>
      <c r="Q35" s="173" t="n">
        <f aca="false">IF(L35=0,"-",((L35/M35)-1)*100)</f>
        <v>3.65425158116655</v>
      </c>
    </row>
    <row r="36" customFormat="false" ht="18" hidden="false" customHeight="true" outlineLevel="0" collapsed="false">
      <c r="B36" s="182"/>
      <c r="C36" s="182"/>
      <c r="D36" s="186" t="s">
        <v>78</v>
      </c>
      <c r="E36" s="186"/>
      <c r="F36" s="169" t="n">
        <f aca="false">H28!P95</f>
        <v>13240</v>
      </c>
      <c r="G36" s="170" t="n">
        <f aca="false">H27!P93</f>
        <v>5460</v>
      </c>
      <c r="H36" s="170" t="n">
        <f aca="false">H26!P91</f>
        <v>16700</v>
      </c>
      <c r="I36" s="171" t="str">
        <f aca="false">+IF(F36&lt;G36,"-","")</f>
        <v/>
      </c>
      <c r="J36" s="172" t="n">
        <f aca="false">+IF(F36&lt;G36,G36-F36,F36-G36)</f>
        <v>7780</v>
      </c>
      <c r="K36" s="173" t="n">
        <f aca="false">IF(G36=0,"-",((F36/G36)-1)*100)</f>
        <v>142.490842490842</v>
      </c>
      <c r="L36" s="174" t="n">
        <f aca="false">H28!U95</f>
        <v>205650</v>
      </c>
      <c r="M36" s="174" t="n">
        <f aca="false">H27!U91</f>
        <v>192910</v>
      </c>
      <c r="N36" s="174" t="n">
        <f aca="false">H26!U91</f>
        <v>196740</v>
      </c>
      <c r="O36" s="171" t="str">
        <f aca="false">+IF(L36&lt;M36,"-","")</f>
        <v/>
      </c>
      <c r="P36" s="172" t="n">
        <f aca="false">+IF(L36&lt;M36,M36-L36,L36-M36)</f>
        <v>12740</v>
      </c>
      <c r="Q36" s="173" t="n">
        <f aca="false">IF(L36=0,"-",((L36/M36)-1)*100)</f>
        <v>6.6041159089731</v>
      </c>
    </row>
    <row r="37" customFormat="false" ht="18" hidden="false" customHeight="true" outlineLevel="0" collapsed="false">
      <c r="B37" s="182"/>
      <c r="C37" s="182"/>
      <c r="D37" s="186" t="s">
        <v>81</v>
      </c>
      <c r="E37" s="186"/>
      <c r="F37" s="169" t="n">
        <f aca="false">H28!P98</f>
        <v>710</v>
      </c>
      <c r="G37" s="170" t="n">
        <f aca="false">H27!P94</f>
        <v>640</v>
      </c>
      <c r="H37" s="170" t="n">
        <f aca="false">H26!P94</f>
        <v>763</v>
      </c>
      <c r="I37" s="171" t="str">
        <f aca="false">+IF(F37&lt;G37,"-","")</f>
        <v/>
      </c>
      <c r="J37" s="172" t="n">
        <f aca="false">+IF(F37&lt;G37,G37-F37,F37-G37)</f>
        <v>70</v>
      </c>
      <c r="K37" s="173" t="n">
        <f aca="false">IF(G37=0,"-",((F37/G37)-1)*100)</f>
        <v>10.9375</v>
      </c>
      <c r="L37" s="174" t="n">
        <f aca="false">H28!U98</f>
        <v>10927</v>
      </c>
      <c r="M37" s="174" t="n">
        <f aca="false">H27!U94</f>
        <v>12779</v>
      </c>
      <c r="N37" s="174" t="n">
        <f aca="false">H26!U94</f>
        <v>8322</v>
      </c>
      <c r="O37" s="171" t="str">
        <f aca="false">+IF(L37&lt;M37,"-","")</f>
        <v>-</v>
      </c>
      <c r="P37" s="172" t="n">
        <f aca="false">+IF(L37&lt;M37,M37-L37,L37-M37)</f>
        <v>1852</v>
      </c>
      <c r="Q37" s="173" t="n">
        <f aca="false">IF(L37=0,"-",((L37/M37)-1)*100)</f>
        <v>-14.4925268017842</v>
      </c>
    </row>
    <row r="38" customFormat="false" ht="18" hidden="false" customHeight="true" outlineLevel="0" collapsed="false">
      <c r="B38" s="182"/>
      <c r="C38" s="182"/>
      <c r="D38" s="175" t="s">
        <v>153</v>
      </c>
      <c r="E38" s="175"/>
      <c r="F38" s="174" t="n">
        <f aca="false">SUM(F24:F37)</f>
        <v>135689</v>
      </c>
      <c r="G38" s="174" t="n">
        <f aca="false">SUM(G24:G37)</f>
        <v>137969</v>
      </c>
      <c r="H38" s="174" t="n">
        <f aca="false">SUM(H24:H37)</f>
        <v>125343</v>
      </c>
      <c r="I38" s="171" t="str">
        <f aca="false">+IF(F38&lt;G38,"-","")</f>
        <v>-</v>
      </c>
      <c r="J38" s="172" t="n">
        <f aca="false">+IF(F38&lt;G38,G38-F38,F38-G38)</f>
        <v>2280</v>
      </c>
      <c r="K38" s="173" t="n">
        <f aca="false">IF(G38=0,"-",((F38/G38)-1)*100)</f>
        <v>-1.65254513695106</v>
      </c>
      <c r="L38" s="174" t="n">
        <f aca="false">SUM(L24:L37)</f>
        <v>1277573</v>
      </c>
      <c r="M38" s="174" t="n">
        <f aca="false">SUM(M24:M37)</f>
        <v>1288026</v>
      </c>
      <c r="N38" s="174" t="n">
        <f aca="false">SUM(N24:N37)</f>
        <v>1313230</v>
      </c>
      <c r="O38" s="171" t="str">
        <f aca="false">+IF(L38&lt;M38,"-","")</f>
        <v>-</v>
      </c>
      <c r="P38" s="172" t="n">
        <f aca="false">+IF(L38&lt;M38,M38-L38,L38-M38)</f>
        <v>10453</v>
      </c>
      <c r="Q38" s="173" t="n">
        <f aca="false">IF(L38=0,"-",((L38/M38)-1)*100)</f>
        <v>-0.811551940721689</v>
      </c>
    </row>
    <row r="39" customFormat="false" ht="18" hidden="false" customHeight="true" outlineLevel="0" collapsed="false">
      <c r="B39" s="182" t="s">
        <v>154</v>
      </c>
      <c r="C39" s="182"/>
      <c r="D39" s="186" t="s">
        <v>64</v>
      </c>
      <c r="E39" s="186"/>
      <c r="F39" s="169" t="n">
        <f aca="false">H28!P81</f>
        <v>180</v>
      </c>
      <c r="G39" s="170" t="n">
        <f aca="false">H27!P74</f>
        <v>2660</v>
      </c>
      <c r="H39" s="170" t="n">
        <f aca="false">H26!P77</f>
        <v>100</v>
      </c>
      <c r="I39" s="171" t="str">
        <f aca="false">+IF(F39&lt;G39,"-","")</f>
        <v>-</v>
      </c>
      <c r="J39" s="172" t="n">
        <f aca="false">+IF(F39&lt;G39,G39-F39,F39-G39)</f>
        <v>2480</v>
      </c>
      <c r="K39" s="173" t="n">
        <f aca="false">IF(G39=0,"-",((F39/G39)-1)*100)</f>
        <v>-93.2330827067669</v>
      </c>
      <c r="L39" s="174" t="n">
        <f aca="false">H28!U81</f>
        <v>1400</v>
      </c>
      <c r="M39" s="174" t="n">
        <f aca="false">H27!U77</f>
        <v>2040</v>
      </c>
      <c r="N39" s="174" t="n">
        <f aca="false">H26!U77</f>
        <v>1460</v>
      </c>
      <c r="O39" s="171" t="str">
        <f aca="false">+IF(L39&lt;M39,"-","")</f>
        <v>-</v>
      </c>
      <c r="P39" s="172" t="n">
        <f aca="false">+IF(L39&lt;M39,M39-L39,L39-M39)</f>
        <v>640</v>
      </c>
      <c r="Q39" s="173" t="n">
        <f aca="false">IF(L39=0,"-",((L39/M39)-1)*100)</f>
        <v>-31.3725490196078</v>
      </c>
    </row>
    <row r="40" customFormat="false" ht="18" hidden="false" customHeight="true" outlineLevel="0" collapsed="false">
      <c r="B40" s="182"/>
      <c r="C40" s="182"/>
      <c r="D40" s="186" t="s">
        <v>65</v>
      </c>
      <c r="E40" s="186"/>
      <c r="F40" s="169" t="n">
        <f aca="false">H28!P82</f>
        <v>0</v>
      </c>
      <c r="G40" s="170" t="n">
        <f aca="false">H27!P75</f>
        <v>5550</v>
      </c>
      <c r="H40" s="170" t="n">
        <f aca="false">H26!P78</f>
        <v>0</v>
      </c>
      <c r="I40" s="171" t="str">
        <f aca="false">+IF(F40&lt;G40,"-","")</f>
        <v>-</v>
      </c>
      <c r="J40" s="172" t="n">
        <f aca="false">+IF(F40&lt;G40,G40-F40,F40-G40)</f>
        <v>5550</v>
      </c>
      <c r="K40" s="173" t="n">
        <f aca="false">IF(G40=0,"-",((F40/G40)-1)*100)</f>
        <v>-100</v>
      </c>
      <c r="L40" s="174" t="n">
        <f aca="false">H28!U82</f>
        <v>3490</v>
      </c>
      <c r="M40" s="174" t="n">
        <f aca="false">H27!U75</f>
        <v>53720</v>
      </c>
      <c r="N40" s="174" t="n">
        <f aca="false">H26!U78</f>
        <v>4090</v>
      </c>
      <c r="O40" s="171" t="str">
        <f aca="false">+IF(L40&lt;M40,"-","")</f>
        <v>-</v>
      </c>
      <c r="P40" s="172" t="n">
        <f aca="false">+IF(L40&lt;M40,M40-L40,L40-M40)</f>
        <v>50230</v>
      </c>
      <c r="Q40" s="173" t="n">
        <f aca="false">IF(L40=0,"-",((L40/M40)-1)*100)</f>
        <v>-93.5033507073716</v>
      </c>
    </row>
    <row r="41" customFormat="false" ht="18" hidden="false" customHeight="true" outlineLevel="0" collapsed="false">
      <c r="B41" s="182"/>
      <c r="C41" s="182"/>
      <c r="D41" s="186" t="s">
        <v>66</v>
      </c>
      <c r="E41" s="186"/>
      <c r="F41" s="169" t="n">
        <f aca="false">H28!P83</f>
        <v>0</v>
      </c>
      <c r="G41" s="170" t="n">
        <f aca="false">H27!P76</f>
        <v>0</v>
      </c>
      <c r="H41" s="170" t="n">
        <f aca="false">H26!P79</f>
        <v>0</v>
      </c>
      <c r="I41" s="171" t="str">
        <f aca="false">+IF(F41&lt;G41,"-","")</f>
        <v/>
      </c>
      <c r="J41" s="172" t="n">
        <f aca="false">+IF(F41&lt;G41,G41-F41,F41-G41)</f>
        <v>0</v>
      </c>
      <c r="K41" s="173" t="str">
        <f aca="false">IF(G41=0,"-",((F41/G41)-1)*100)</f>
        <v>-</v>
      </c>
      <c r="L41" s="174" t="n">
        <f aca="false">H28!U83</f>
        <v>0</v>
      </c>
      <c r="M41" s="174" t="n">
        <f aca="false">H27!U79</f>
        <v>0</v>
      </c>
      <c r="N41" s="174" t="n">
        <f aca="false">H26!U79</f>
        <v>0</v>
      </c>
      <c r="O41" s="171" t="str">
        <f aca="false">+IF(L41&lt;M41,"-","")</f>
        <v/>
      </c>
      <c r="P41" s="172" t="n">
        <f aca="false">+IF(L41&lt;M41,M41-L41,L41-M41)</f>
        <v>0</v>
      </c>
      <c r="Q41" s="173" t="str">
        <f aca="false">IF(L41=0,"-",((L41/M41)-1)*100)</f>
        <v>-</v>
      </c>
    </row>
    <row r="42" customFormat="false" ht="18" hidden="false" customHeight="true" outlineLevel="0" collapsed="false">
      <c r="B42" s="182"/>
      <c r="C42" s="182"/>
      <c r="D42" s="175" t="s">
        <v>153</v>
      </c>
      <c r="E42" s="175"/>
      <c r="F42" s="174" t="n">
        <f aca="false">SUM(F40:F41)</f>
        <v>0</v>
      </c>
      <c r="G42" s="174" t="n">
        <f aca="false">SUM(G39:G41)</f>
        <v>8210</v>
      </c>
      <c r="H42" s="174" t="n">
        <f aca="false">SUM(H39:H41)</f>
        <v>100</v>
      </c>
      <c r="I42" s="171" t="str">
        <f aca="false">+IF(F42&lt;G42,"-","")</f>
        <v>-</v>
      </c>
      <c r="J42" s="172" t="n">
        <f aca="false">+IF(F42&lt;G42,G42-F42,F42-G42)</f>
        <v>8210</v>
      </c>
      <c r="K42" s="173" t="n">
        <f aca="false">IF(G42=0,"-",((F42/G42)-1)*100)</f>
        <v>-100</v>
      </c>
      <c r="L42" s="174" t="n">
        <f aca="false">SUM(L39:L41)</f>
        <v>4890</v>
      </c>
      <c r="M42" s="174" t="n">
        <f aca="false">SUM(M39:M41)</f>
        <v>55760</v>
      </c>
      <c r="N42" s="174" t="n">
        <f aca="false">SUM(N39:N41)</f>
        <v>5550</v>
      </c>
      <c r="O42" s="171" t="str">
        <f aca="false">+IF(L42&lt;M42,"-","")</f>
        <v>-</v>
      </c>
      <c r="P42" s="172" t="n">
        <f aca="false">+IF(L42&lt;M42,M42-L42,L42-M42)</f>
        <v>50870</v>
      </c>
      <c r="Q42" s="173" t="n">
        <f aca="false">IF(L42=0,"-",((L42/M42)-1)*100)</f>
        <v>-91.2302725968436</v>
      </c>
    </row>
    <row r="43" customFormat="false" ht="18" hidden="false" customHeight="true" outlineLevel="0" collapsed="false">
      <c r="B43" s="175" t="s">
        <v>2</v>
      </c>
      <c r="C43" s="175"/>
      <c r="D43" s="175"/>
      <c r="E43" s="175"/>
      <c r="F43" s="187" t="n">
        <f aca="false">F38+F42</f>
        <v>135689</v>
      </c>
      <c r="G43" s="187" t="n">
        <f aca="false">G38+G42</f>
        <v>146179</v>
      </c>
      <c r="H43" s="187" t="n">
        <f aca="false">H38+H42</f>
        <v>125443</v>
      </c>
      <c r="I43" s="171" t="str">
        <f aca="false">+IF(F43&lt;G43,"-","")</f>
        <v>-</v>
      </c>
      <c r="J43" s="172" t="n">
        <f aca="false">+IF(F43&lt;G43,G43-F43,F43-G43)</f>
        <v>10490</v>
      </c>
      <c r="K43" s="173" t="n">
        <f aca="false">IF(G43=0,"-",((F43/G43)-1)*100)</f>
        <v>-7.17613337073041</v>
      </c>
      <c r="L43" s="187" t="n">
        <f aca="false">L38+L42</f>
        <v>1282463</v>
      </c>
      <c r="M43" s="187" t="n">
        <f aca="false">M38+M42</f>
        <v>1343786</v>
      </c>
      <c r="N43" s="187" t="n">
        <f aca="false">N38+N42</f>
        <v>1318780</v>
      </c>
      <c r="O43" s="171" t="str">
        <f aca="false">+IF(L43&lt;M43,"-","")</f>
        <v>-</v>
      </c>
      <c r="P43" s="172" t="n">
        <f aca="false">+IF(L43&lt;M43,M43-L43,L43-M43)</f>
        <v>61323</v>
      </c>
      <c r="Q43" s="173" t="n">
        <f aca="false">IF(L43=0,"-",((L43/M43)-1)*100)</f>
        <v>-4.56344983501837</v>
      </c>
    </row>
    <row r="44" customFormat="false" ht="13.5" hidden="false" customHeight="false" outlineLevel="0" collapsed="false">
      <c r="B44" s="188" t="s">
        <v>155</v>
      </c>
      <c r="C44" s="188"/>
      <c r="D44" s="188"/>
      <c r="E44" s="188"/>
      <c r="I44" s="171" t="str">
        <f aca="false">+IF(J44&lt;0,"-","")</f>
        <v/>
      </c>
      <c r="O44" s="171" t="str">
        <f aca="false">+IF(P44&lt;0,"-","")</f>
        <v/>
      </c>
    </row>
    <row r="45" customFormat="false" ht="13.5" hidden="false" customHeight="false" outlineLevel="0" collapsed="false">
      <c r="B45" s="160"/>
      <c r="C45" s="160"/>
      <c r="D45" s="160"/>
      <c r="E45" s="160"/>
      <c r="F45" s="161" t="n">
        <f aca="false">+F22</f>
        <v>3</v>
      </c>
      <c r="G45" s="161"/>
      <c r="H45" s="161"/>
      <c r="I45" s="162" t="s">
        <v>137</v>
      </c>
      <c r="J45" s="162"/>
      <c r="K45" s="162"/>
      <c r="L45" s="181" t="str">
        <f aca="false">+L22</f>
        <v>累計</v>
      </c>
      <c r="M45" s="181"/>
      <c r="N45" s="181"/>
      <c r="O45" s="162" t="s">
        <v>137</v>
      </c>
      <c r="P45" s="162"/>
      <c r="Q45" s="162"/>
    </row>
    <row r="46" customFormat="false" ht="13.5" hidden="false" customHeight="false" outlineLevel="0" collapsed="false">
      <c r="B46" s="160"/>
      <c r="C46" s="160"/>
      <c r="D46" s="160"/>
      <c r="E46" s="160"/>
      <c r="F46" s="164" t="n">
        <f aca="false">+F23</f>
        <v>28</v>
      </c>
      <c r="G46" s="164" t="n">
        <f aca="false">G3</f>
        <v>27</v>
      </c>
      <c r="H46" s="164" t="n">
        <f aca="false">H3</f>
        <v>26</v>
      </c>
      <c r="I46" s="165" t="s">
        <v>139</v>
      </c>
      <c r="J46" s="165"/>
      <c r="K46" s="166" t="s">
        <v>140</v>
      </c>
      <c r="L46" s="164" t="n">
        <f aca="false">+L3</f>
        <v>28</v>
      </c>
      <c r="M46" s="164" t="n">
        <f aca="false">+M3</f>
        <v>27</v>
      </c>
      <c r="N46" s="164" t="n">
        <f aca="false">+N3</f>
        <v>26</v>
      </c>
      <c r="O46" s="165" t="s">
        <v>139</v>
      </c>
      <c r="P46" s="165"/>
      <c r="Q46" s="166" t="s">
        <v>140</v>
      </c>
    </row>
    <row r="47" customFormat="false" ht="18" hidden="false" customHeight="true" outlineLevel="0" collapsed="false">
      <c r="B47" s="189" t="s">
        <v>4</v>
      </c>
      <c r="C47" s="190" t="s">
        <v>156</v>
      </c>
      <c r="D47" s="191" t="s">
        <v>139</v>
      </c>
      <c r="E47" s="191"/>
      <c r="F47" s="169" t="n">
        <f aca="false">H28!P38</f>
        <v>0</v>
      </c>
      <c r="G47" s="170" t="n">
        <f aca="false">H27!P34</f>
        <v>0</v>
      </c>
      <c r="H47" s="170" t="n">
        <f aca="false">H26!P34</f>
        <v>47940</v>
      </c>
      <c r="I47" s="171" t="str">
        <f aca="false">+IF(F47&lt;G47,"-","")</f>
        <v/>
      </c>
      <c r="J47" s="172" t="n">
        <f aca="false">+IF(F47&lt;G47,G47-F47,F47-G47)</f>
        <v>0</v>
      </c>
      <c r="K47" s="173" t="str">
        <f aca="false">IF(G47=0,"-",((F47/G47)-1)*100)</f>
        <v>-</v>
      </c>
      <c r="L47" s="174" t="n">
        <f aca="false">H28!U38</f>
        <v>0</v>
      </c>
      <c r="M47" s="174" t="n">
        <f aca="false">H27!U34</f>
        <v>0</v>
      </c>
      <c r="N47" s="174" t="n">
        <f aca="false">H26!U34</f>
        <v>4168020</v>
      </c>
      <c r="O47" s="171" t="str">
        <f aca="false">+IF(L47&lt;M47,"-","")</f>
        <v/>
      </c>
      <c r="P47" s="172" t="n">
        <f aca="false">+IF(L47&lt;M47,M47-L47,L47-M47)</f>
        <v>0</v>
      </c>
      <c r="Q47" s="192" t="str">
        <f aca="false">IF(L47=0,"-",((L47/M47)-1)*100)</f>
        <v>-</v>
      </c>
    </row>
    <row r="48" customFormat="false" ht="18" hidden="false" customHeight="true" outlineLevel="0" collapsed="false">
      <c r="B48" s="189"/>
      <c r="C48" s="190"/>
      <c r="D48" s="186" t="s">
        <v>157</v>
      </c>
      <c r="E48" s="186"/>
      <c r="F48" s="169" t="n">
        <f aca="false">H28!P36</f>
        <v>0</v>
      </c>
      <c r="G48" s="170" t="n">
        <f aca="false">H27!P32</f>
        <v>0</v>
      </c>
      <c r="H48" s="170" t="n">
        <f aca="false">H26!P32</f>
        <v>5</v>
      </c>
      <c r="I48" s="171" t="str">
        <f aca="false">+IF(F48&lt;G48,"-","")</f>
        <v/>
      </c>
      <c r="J48" s="172" t="n">
        <f aca="false">+IF(F48&lt;G48,G48-F48,F48-G48)</f>
        <v>0</v>
      </c>
      <c r="K48" s="173" t="str">
        <f aca="false">IF(G48=0,"-",((F48/G48)-1)*100)</f>
        <v>-</v>
      </c>
      <c r="L48" s="174" t="n">
        <f aca="false">H28!U36</f>
        <v>0</v>
      </c>
      <c r="M48" s="174" t="n">
        <f aca="false">H27!U32</f>
        <v>0</v>
      </c>
      <c r="N48" s="174" t="n">
        <f aca="false">H26!U32</f>
        <v>258</v>
      </c>
      <c r="O48" s="171" t="str">
        <f aca="false">+IF(L48&lt;M48,"-","")</f>
        <v/>
      </c>
      <c r="P48" s="172" t="n">
        <f aca="false">+IF(L48&lt;M48,M48-L48,L48-M48)</f>
        <v>0</v>
      </c>
      <c r="Q48" s="192" t="str">
        <f aca="false">IF(L48=0,"-",((L48/M48)-1)*100)</f>
        <v>-</v>
      </c>
    </row>
    <row r="49" customFormat="false" ht="18" hidden="false" customHeight="true" outlineLevel="0" collapsed="false">
      <c r="B49" s="189"/>
      <c r="C49" s="190"/>
      <c r="D49" s="186" t="s">
        <v>158</v>
      </c>
      <c r="E49" s="186"/>
      <c r="F49" s="193" t="n">
        <f aca="false">H28!P37</f>
        <v>0</v>
      </c>
      <c r="G49" s="194" t="n">
        <f aca="false">H27!P33</f>
        <v>0</v>
      </c>
      <c r="H49" s="194" t="n">
        <f aca="false">H26!P33</f>
        <v>1.49652777777778</v>
      </c>
      <c r="I49" s="171" t="str">
        <f aca="false">+IF(F49&lt;G49,"-","")</f>
        <v/>
      </c>
      <c r="J49" s="195" t="n">
        <f aca="false">+IF(F49&lt;G49,G49-F49,F49-G49)</f>
        <v>0</v>
      </c>
      <c r="K49" s="173" t="str">
        <f aca="false">IF(G49=0,"-",((F49/G49)-1)*100)</f>
        <v>-</v>
      </c>
      <c r="L49" s="196" t="n">
        <f aca="false">H28!U37</f>
        <v>0</v>
      </c>
      <c r="M49" s="196" t="n">
        <f aca="false">H27!U33</f>
        <v>0</v>
      </c>
      <c r="N49" s="196" t="n">
        <f aca="false">H26!U33</f>
        <v>145.254166666667</v>
      </c>
      <c r="O49" s="171" t="str">
        <f aca="false">+IF(L49&lt;M49,"-","")</f>
        <v/>
      </c>
      <c r="P49" s="197" t="n">
        <f aca="false">+IF(L49&lt;M49,M49-L49,L49-M49)</f>
        <v>0</v>
      </c>
      <c r="Q49" s="192" t="str">
        <f aca="false">IF(L49=0,"-",((L49/M49)-1)*100)</f>
        <v>-</v>
      </c>
    </row>
    <row r="50" customFormat="false" ht="18" hidden="false" customHeight="true" outlineLevel="0" collapsed="false">
      <c r="B50" s="198" t="s">
        <v>8</v>
      </c>
      <c r="C50" s="167" t="s">
        <v>159</v>
      </c>
      <c r="D50" s="186" t="s">
        <v>139</v>
      </c>
      <c r="E50" s="186"/>
      <c r="F50" s="169" t="n">
        <f aca="false">H28!P48</f>
        <v>40370</v>
      </c>
      <c r="G50" s="170" t="n">
        <f aca="false">H27!P44</f>
        <v>41090</v>
      </c>
      <c r="H50" s="170" t="n">
        <f aca="false">H26!P44</f>
        <v>31615</v>
      </c>
      <c r="I50" s="171" t="str">
        <f aca="false">+IF(F50&lt;G50,"-","")</f>
        <v>-</v>
      </c>
      <c r="J50" s="172" t="n">
        <f aca="false">+IF(F50&lt;G50,G50-F50,F50-G50)</f>
        <v>720</v>
      </c>
      <c r="K50" s="173" t="n">
        <f aca="false">IF(G50=0,"-",((F50/G50)-1)*100)</f>
        <v>-1.75225115599903</v>
      </c>
      <c r="L50" s="174" t="n">
        <f aca="false">H28!U48</f>
        <v>455740</v>
      </c>
      <c r="M50" s="174" t="n">
        <f aca="false">H27!U41</f>
        <v>385700</v>
      </c>
      <c r="N50" s="174" t="n">
        <f aca="false">H26!U44</f>
        <v>452680</v>
      </c>
      <c r="O50" s="171" t="str">
        <f aca="false">+IF(L50&lt;M50,"-","")</f>
        <v/>
      </c>
      <c r="P50" s="172" t="n">
        <f aca="false">+IF(L50&lt;M50,M50-L50,L50-M50)</f>
        <v>70040</v>
      </c>
      <c r="Q50" s="192" t="n">
        <f aca="false">IF(L50=0,"-",((L50/M50)-1)*100)</f>
        <v>18.1591910811512</v>
      </c>
    </row>
    <row r="51" customFormat="false" ht="18" hidden="false" customHeight="true" outlineLevel="0" collapsed="false">
      <c r="B51" s="198"/>
      <c r="C51" s="167"/>
      <c r="D51" s="186" t="s">
        <v>157</v>
      </c>
      <c r="E51" s="186"/>
      <c r="F51" s="169" t="n">
        <f aca="false">H28!P46</f>
        <v>6</v>
      </c>
      <c r="G51" s="170" t="n">
        <f aca="false">H27!P42</f>
        <v>6</v>
      </c>
      <c r="H51" s="170" t="n">
        <f aca="false">H26!P42</f>
        <v>10</v>
      </c>
      <c r="I51" s="171" t="str">
        <f aca="false">+IF(F51&lt;G51,"-","")</f>
        <v/>
      </c>
      <c r="J51" s="172" t="n">
        <f aca="false">+IF(F51&lt;G51,G51-F51,F51-G51)</f>
        <v>0</v>
      </c>
      <c r="K51" s="173" t="n">
        <f aca="false">IF(G51=0,"-",((F51/G51)-1)*100)</f>
        <v>0</v>
      </c>
      <c r="L51" s="174" t="n">
        <f aca="false">H28!U46</f>
        <v>80</v>
      </c>
      <c r="M51" s="174" t="n">
        <f aca="false">H27!U39</f>
        <v>0</v>
      </c>
      <c r="N51" s="174" t="n">
        <f aca="false">H26!U42</f>
        <v>142</v>
      </c>
      <c r="O51" s="171" t="str">
        <f aca="false">+IF(L51&lt;M51,"-","")</f>
        <v/>
      </c>
      <c r="P51" s="172" t="n">
        <f aca="false">+IF(L51&lt;M51,M51-L51,L51-M51)</f>
        <v>80</v>
      </c>
      <c r="Q51" s="192" t="e">
        <f aca="false">IF(L51=0,"-",((L51/M51)-1)*100)</f>
        <v>#DIV/0!</v>
      </c>
    </row>
    <row r="52" customFormat="false" ht="18" hidden="false" customHeight="true" outlineLevel="0" collapsed="false">
      <c r="B52" s="198"/>
      <c r="C52" s="167"/>
      <c r="D52" s="186" t="s">
        <v>158</v>
      </c>
      <c r="E52" s="186"/>
      <c r="F52" s="193" t="n">
        <f aca="false">H28!P47</f>
        <v>0.763888888888889</v>
      </c>
      <c r="G52" s="194" t="n">
        <f aca="false">H27!P40</f>
        <v>0</v>
      </c>
      <c r="H52" s="194" t="n">
        <f aca="false">H26!P43</f>
        <v>0.767361111111111</v>
      </c>
      <c r="I52" s="171" t="str">
        <f aca="false">+IF(F52&lt;G52,"-","")</f>
        <v/>
      </c>
      <c r="J52" s="172" t="n">
        <f aca="false">+IF(F52&lt;G52,G52-F52,F52-G52)</f>
        <v>0.763888888888889</v>
      </c>
      <c r="K52" s="173" t="str">
        <f aca="false">IF(G52=0,"-",((F52/G52)-1)*100)</f>
        <v>-</v>
      </c>
      <c r="L52" s="196" t="n">
        <f aca="false">H28!U47</f>
        <v>8.26041666666667</v>
      </c>
      <c r="M52" s="196" t="n">
        <f aca="false">H27!U40</f>
        <v>0</v>
      </c>
      <c r="N52" s="196" t="n">
        <f aca="false">H26!U43</f>
        <v>11.3784722222222</v>
      </c>
      <c r="O52" s="171" t="str">
        <f aca="false">+IF(L52&lt;M52,"-","")</f>
        <v/>
      </c>
      <c r="P52" s="172" t="n">
        <f aca="false">+IF(L52&lt;M52,M52-L52,L52-M52)</f>
        <v>8.26041666666667</v>
      </c>
      <c r="Q52" s="192" t="e">
        <f aca="false">IF(L52=0,"-",((L52/M52)-1)*100)</f>
        <v>#DIV/0!</v>
      </c>
    </row>
    <row r="53" customFormat="false" ht="18" hidden="false" customHeight="true" outlineLevel="0" collapsed="false">
      <c r="B53" s="198"/>
      <c r="C53" s="167"/>
      <c r="D53" s="167" t="s">
        <v>5</v>
      </c>
      <c r="E53" s="184" t="s">
        <v>40</v>
      </c>
      <c r="F53" s="169" t="n">
        <f aca="false">H28!P49</f>
        <v>15230</v>
      </c>
      <c r="G53" s="170" t="n">
        <f aca="false">H27!P45</f>
        <v>14970</v>
      </c>
      <c r="H53" s="170" t="n">
        <f aca="false">H26!P45</f>
        <v>11340</v>
      </c>
      <c r="I53" s="171" t="str">
        <f aca="false">+IF(F53&lt;G53,"-","")</f>
        <v/>
      </c>
      <c r="J53" s="172" t="n">
        <f aca="false">+IF(F53&lt;G53,G53-F53,F53-G53)</f>
        <v>260</v>
      </c>
      <c r="K53" s="173" t="n">
        <f aca="false">IF(G53=0,"-",((F53/G53)-1)*100)</f>
        <v>1.7368069472278</v>
      </c>
      <c r="L53" s="174" t="n">
        <f aca="false">H28!U49</f>
        <v>167630</v>
      </c>
      <c r="M53" s="174" t="n">
        <f aca="false">H27!U45</f>
        <v>161890</v>
      </c>
      <c r="N53" s="174" t="n">
        <f aca="false">H26!U45</f>
        <v>162640</v>
      </c>
      <c r="O53" s="171" t="str">
        <f aca="false">+IF(L53&lt;M53,"-","")</f>
        <v/>
      </c>
      <c r="P53" s="172" t="n">
        <f aca="false">+IF(L53&lt;M53,M53-L53,L53-M53)</f>
        <v>5740</v>
      </c>
      <c r="Q53" s="192" t="n">
        <f aca="false">IF(L53=0,"-",((L53/M53)-1)*100)</f>
        <v>3.54561739452715</v>
      </c>
    </row>
    <row r="54" customFormat="false" ht="18" hidden="false" customHeight="true" outlineLevel="0" collapsed="false">
      <c r="B54" s="198"/>
      <c r="C54" s="167"/>
      <c r="D54" s="167"/>
      <c r="E54" s="184" t="s">
        <v>41</v>
      </c>
      <c r="F54" s="169" t="n">
        <f aca="false">H28!P50</f>
        <v>22200</v>
      </c>
      <c r="G54" s="170" t="n">
        <f aca="false">H27!P46</f>
        <v>22710</v>
      </c>
      <c r="H54" s="170" t="n">
        <f aca="false">H26!P46</f>
        <v>17670</v>
      </c>
      <c r="I54" s="171" t="str">
        <f aca="false">+IF(F54&lt;G54,"-","")</f>
        <v>-</v>
      </c>
      <c r="J54" s="172" t="n">
        <f aca="false">+IF(F54&lt;G54,G54-F54,F54-G54)</f>
        <v>510</v>
      </c>
      <c r="K54" s="173" t="n">
        <f aca="false">IF(G54=0,"-",((F54/G54)-1)*100)</f>
        <v>-2.24570673712021</v>
      </c>
      <c r="L54" s="174" t="n">
        <f aca="false">H28!U50</f>
        <v>251740</v>
      </c>
      <c r="M54" s="174" t="n">
        <f aca="false">H27!U46</f>
        <v>269560</v>
      </c>
      <c r="N54" s="174" t="n">
        <f aca="false">H26!U46</f>
        <v>251315</v>
      </c>
      <c r="O54" s="171" t="str">
        <f aca="false">+IF(L54&lt;M54,"-","")</f>
        <v>-</v>
      </c>
      <c r="P54" s="172" t="n">
        <f aca="false">+IF(L54&lt;M54,M54-L54,L54-M54)</f>
        <v>17820</v>
      </c>
      <c r="Q54" s="192" t="n">
        <f aca="false">IF(L54=0,"-",((L54/M54)-1)*100)</f>
        <v>-6.61077311173765</v>
      </c>
    </row>
    <row r="55" customFormat="false" ht="18" hidden="false" customHeight="true" outlineLevel="0" collapsed="false">
      <c r="B55" s="198"/>
      <c r="C55" s="167"/>
      <c r="D55" s="167"/>
      <c r="E55" s="184" t="s">
        <v>42</v>
      </c>
      <c r="F55" s="169" t="n">
        <f aca="false">H28!P51</f>
        <v>2940</v>
      </c>
      <c r="G55" s="170" t="n">
        <f aca="false">H27!P47</f>
        <v>3410</v>
      </c>
      <c r="H55" s="170" t="n">
        <f aca="false">H26!P47</f>
        <v>2605</v>
      </c>
      <c r="I55" s="171" t="str">
        <f aca="false">+IF(F55&lt;G55,"-","")</f>
        <v>-</v>
      </c>
      <c r="J55" s="172" t="n">
        <f aca="false">+IF(F55&lt;G55,G55-F55,F55-G55)</f>
        <v>470</v>
      </c>
      <c r="K55" s="173" t="n">
        <f aca="false">IF(G55=0,"-",((F55/G55)-1)*100)</f>
        <v>-13.782991202346</v>
      </c>
      <c r="L55" s="174" t="n">
        <f aca="false">H28!U51</f>
        <v>36370</v>
      </c>
      <c r="M55" s="174" t="n">
        <f aca="false">H27!U44</f>
        <v>470330</v>
      </c>
      <c r="N55" s="174" t="n">
        <f aca="false">H26!U47</f>
        <v>38725</v>
      </c>
      <c r="O55" s="171" t="str">
        <f aca="false">+IF(L55&lt;M55,"-","")</f>
        <v>-</v>
      </c>
      <c r="P55" s="172" t="n">
        <f aca="false">+IF(L55&lt;M55,M55-L55,L55-M55)</f>
        <v>433960</v>
      </c>
      <c r="Q55" s="192" t="n">
        <f aca="false">IF(L55=0,"-",((L55/M55)-1)*100)</f>
        <v>-92.2671315884592</v>
      </c>
    </row>
    <row r="56" customFormat="false" ht="18" hidden="false" customHeight="true" outlineLevel="0" collapsed="false">
      <c r="B56" s="198"/>
      <c r="C56" s="186" t="s">
        <v>43</v>
      </c>
      <c r="D56" s="186"/>
      <c r="E56" s="186"/>
      <c r="F56" s="169" t="n">
        <f aca="false">H28!P53</f>
        <v>17760</v>
      </c>
      <c r="G56" s="170" t="n">
        <f aca="false">H27!P48</f>
        <v>15660</v>
      </c>
      <c r="H56" s="170" t="n">
        <f aca="false">H26!P49</f>
        <v>13780</v>
      </c>
      <c r="I56" s="171" t="str">
        <f aca="false">+IF(F56&lt;G56,"-","")</f>
        <v/>
      </c>
      <c r="J56" s="172" t="n">
        <f aca="false">+IF(F56&lt;G56,G56-F56,F56-G56)</f>
        <v>2100</v>
      </c>
      <c r="K56" s="173" t="n">
        <f aca="false">IF(G56=0,"-",((F56/G56)-1)*100)</f>
        <v>13.4099616858238</v>
      </c>
      <c r="L56" s="174" t="n">
        <f aca="false">H28!U53</f>
        <v>222990</v>
      </c>
      <c r="M56" s="174" t="n">
        <f aca="false">H27!U46</f>
        <v>269560</v>
      </c>
      <c r="N56" s="174" t="n">
        <f aca="false">H26!U49</f>
        <v>191770</v>
      </c>
      <c r="O56" s="171" t="str">
        <f aca="false">+IF(L56&lt;M56,"-","")</f>
        <v>-</v>
      </c>
      <c r="P56" s="172" t="n">
        <f aca="false">+IF(L56&lt;M56,M56-L56,L56-M56)</f>
        <v>46570</v>
      </c>
      <c r="Q56" s="192" t="n">
        <f aca="false">IF(L56=0,"-",((L56/M56)-1)*100)</f>
        <v>-17.2763021219766</v>
      </c>
    </row>
    <row r="57" customFormat="false" ht="18" hidden="false" customHeight="true" outlineLevel="0" collapsed="false">
      <c r="B57" s="198"/>
      <c r="C57" s="186" t="s">
        <v>44</v>
      </c>
      <c r="D57" s="186"/>
      <c r="E57" s="186"/>
      <c r="F57" s="169" t="n">
        <f aca="false">H28!P54</f>
        <v>3830</v>
      </c>
      <c r="G57" s="170" t="n">
        <f aca="false">H27!P49</f>
        <v>12070</v>
      </c>
      <c r="H57" s="170" t="n">
        <f aca="false">H26!P50</f>
        <v>3690</v>
      </c>
      <c r="I57" s="171" t="str">
        <f aca="false">+IF(F57&lt;G57,"-","")</f>
        <v>-</v>
      </c>
      <c r="J57" s="172" t="n">
        <f aca="false">+IF(F57&lt;G57,G57-F57,F57-G57)</f>
        <v>8240</v>
      </c>
      <c r="K57" s="173" t="n">
        <f aca="false">IF(G57=0,"-",((F57/G57)-1)*100)</f>
        <v>-68.2684341342171</v>
      </c>
      <c r="L57" s="174" t="n">
        <f aca="false">H28!U54</f>
        <v>49430</v>
      </c>
      <c r="M57" s="174" t="n">
        <f aca="false">H27!U47</f>
        <v>38880</v>
      </c>
      <c r="N57" s="174" t="n">
        <f aca="false">H26!U50</f>
        <v>49690</v>
      </c>
      <c r="O57" s="171" t="str">
        <f aca="false">+IF(L57&lt;M57,"-","")</f>
        <v/>
      </c>
      <c r="P57" s="172" t="n">
        <f aca="false">+IF(L57&lt;M57,M57-L57,L57-M57)</f>
        <v>10550</v>
      </c>
      <c r="Q57" s="192" t="n">
        <f aca="false">IF(L57=0,"-",((L57/M57)-1)*100)</f>
        <v>27.1347736625514</v>
      </c>
    </row>
    <row r="58" customFormat="false" ht="18" hidden="false" customHeight="true" outlineLevel="0" collapsed="false">
      <c r="B58" s="199" t="s">
        <v>160</v>
      </c>
      <c r="C58" s="199"/>
      <c r="D58" s="199"/>
      <c r="E58" s="199"/>
      <c r="F58" s="174" t="n">
        <f aca="false">SUM(F53:F57)</f>
        <v>61960</v>
      </c>
      <c r="G58" s="174" t="n">
        <f aca="false">SUM(G53:G57)</f>
        <v>68820</v>
      </c>
      <c r="H58" s="174" t="n">
        <f aca="false">SUM(H54:H57)</f>
        <v>37745</v>
      </c>
      <c r="I58" s="171" t="str">
        <f aca="false">+IF(F58&lt;G58,"-","")</f>
        <v>-</v>
      </c>
      <c r="J58" s="172" t="n">
        <f aca="false">+IF(F58&lt;G58,G58-F58,F58-G58)</f>
        <v>6860</v>
      </c>
      <c r="K58" s="173" t="n">
        <f aca="false">IF(G58=0,"-",((F58/G58)-1)*100)</f>
        <v>-9.96803254867771</v>
      </c>
      <c r="L58" s="174" t="n">
        <f aca="false">SUM(L53:L57)</f>
        <v>728160</v>
      </c>
      <c r="M58" s="174" t="n">
        <f aca="false">SUM(M53:M57)</f>
        <v>1210220</v>
      </c>
      <c r="N58" s="174" t="n">
        <f aca="false">SUM(N53:N57)</f>
        <v>694140</v>
      </c>
      <c r="O58" s="171" t="str">
        <f aca="false">+IF(L58&lt;M58,"-","")</f>
        <v>-</v>
      </c>
      <c r="P58" s="172" t="n">
        <f aca="false">+IF(L58&lt;M58,M58-L58,L58-M58)</f>
        <v>482060</v>
      </c>
      <c r="Q58" s="192" t="n">
        <f aca="false">IF(L58=0,"-",((L58/M58)-1)*100)</f>
        <v>-39.8324271620036</v>
      </c>
    </row>
    <row r="59" customFormat="false" ht="13.5" hidden="true" customHeight="true" outlineLevel="0" collapsed="false">
      <c r="B59" s="186" t="s">
        <v>45</v>
      </c>
      <c r="C59" s="186"/>
      <c r="D59" s="186"/>
      <c r="E59" s="186"/>
      <c r="F59" s="174" t="n">
        <f aca="false">H28!P55</f>
        <v>0</v>
      </c>
      <c r="G59" s="174" t="n">
        <f aca="false">H27!P48</f>
        <v>15660</v>
      </c>
      <c r="H59" s="174" t="n">
        <f aca="false">H26!P51</f>
        <v>0</v>
      </c>
      <c r="I59" s="171" t="str">
        <f aca="false">+IF(F59&lt;G59,"-","")</f>
        <v>-</v>
      </c>
      <c r="J59" s="172" t="n">
        <f aca="false">+IF(F59&lt;G59,G59-F59,F59-G59)</f>
        <v>15660</v>
      </c>
      <c r="K59" s="173" t="n">
        <f aca="false">IF(G59=0,"-",((F59/G59)-1)*100)</f>
        <v>-100</v>
      </c>
      <c r="L59" s="174" t="n">
        <f aca="false">H28!U55</f>
        <v>0</v>
      </c>
      <c r="M59" s="174" t="n">
        <f aca="false">H27!U46</f>
        <v>269560</v>
      </c>
      <c r="N59" s="174" t="n">
        <f aca="false">H26!U49</f>
        <v>191770</v>
      </c>
      <c r="O59" s="171" t="str">
        <f aca="false">+IF(L59&lt;M59,"-","")</f>
        <v>-</v>
      </c>
      <c r="P59" s="172" t="n">
        <f aca="false">+IF(L59&lt;M59,M59-L59,L59-M59)</f>
        <v>269560</v>
      </c>
      <c r="Q59" s="192" t="str">
        <f aca="false">IF(L59=0,"-",((L59/M59)-1)*100)</f>
        <v>-</v>
      </c>
    </row>
    <row r="60" customFormat="false" ht="18" hidden="false" customHeight="true" outlineLevel="0" collapsed="false">
      <c r="B60" s="186" t="s">
        <v>161</v>
      </c>
      <c r="C60" s="186"/>
      <c r="D60" s="186"/>
      <c r="E60" s="186"/>
      <c r="F60" s="169" t="n">
        <f aca="false">H28!P59</f>
        <v>138040</v>
      </c>
      <c r="G60" s="170" t="n">
        <f aca="false">H27!P55</f>
        <v>134500</v>
      </c>
      <c r="H60" s="170" t="n">
        <f aca="false">H26!P55</f>
        <v>130530</v>
      </c>
      <c r="I60" s="171" t="str">
        <f aca="false">+IF(F60&lt;G60,"-","")</f>
        <v/>
      </c>
      <c r="J60" s="172" t="n">
        <f aca="false">+IF(F60&lt;G60,G60-F60,F60-G60)</f>
        <v>3540</v>
      </c>
      <c r="K60" s="173" t="n">
        <f aca="false">IF(G60=0,"-",((F60/G60)-1)*100)</f>
        <v>2.63197026022304</v>
      </c>
      <c r="L60" s="174" t="n">
        <f aca="false">H28!U59</f>
        <v>1421580</v>
      </c>
      <c r="M60" s="174" t="n">
        <f aca="false">H27!U55</f>
        <v>1422590</v>
      </c>
      <c r="N60" s="174" t="n">
        <f aca="false">+H26!U55</f>
        <v>1320070</v>
      </c>
      <c r="O60" s="171" t="str">
        <f aca="false">+IF(L60&lt;M60,"-","")</f>
        <v>-</v>
      </c>
      <c r="P60" s="172" t="n">
        <f aca="false">+IF(L60&lt;M60,M60-L60,L60-M60)</f>
        <v>1010</v>
      </c>
      <c r="Q60" s="192" t="n">
        <f aca="false">IF(L60=0,"-",((L60/M60)-1)*100)</f>
        <v>-0.0709972655508651</v>
      </c>
    </row>
    <row r="61" customFormat="false" ht="18" hidden="true" customHeight="true" outlineLevel="0" collapsed="false">
      <c r="B61" s="200"/>
      <c r="C61" s="186" t="s">
        <v>162</v>
      </c>
      <c r="D61" s="186"/>
      <c r="E61" s="186" t="s">
        <v>163</v>
      </c>
      <c r="F61" s="169" t="e">
        <f aca="false">#REF!</f>
        <v>#REF!</v>
      </c>
      <c r="G61" s="170" t="e">
        <f aca="false">#REF!</f>
        <v>#REF!</v>
      </c>
      <c r="H61" s="170" t="e">
        <f aca="false">#REF!</f>
        <v>#REF!</v>
      </c>
      <c r="I61" s="171" t="e">
        <f aca="false">+IF(F61&lt;G61,"-","")</f>
        <v>#REF!</v>
      </c>
      <c r="J61" s="172" t="e">
        <f aca="false">+IF(F61&lt;G61,G61-F61,F61-G61)</f>
        <v>#REF!</v>
      </c>
      <c r="K61" s="173" t="e">
        <f aca="false">IF(G61=0,"-",((F61/G61)-1)*100)</f>
        <v>#REF!</v>
      </c>
      <c r="L61" s="174" t="e">
        <f aca="false">#REF!</f>
        <v>#REF!</v>
      </c>
      <c r="M61" s="174" t="n">
        <f aca="false">H27!U48</f>
        <v>0</v>
      </c>
      <c r="N61" s="174" t="n">
        <f aca="false">H26!U51</f>
        <v>0</v>
      </c>
      <c r="O61" s="171" t="e">
        <f aca="false">+IF(L61&lt;M61,"-","")</f>
        <v>#REF!</v>
      </c>
      <c r="P61" s="172" t="e">
        <f aca="false">+IF(L61&lt;M61,M61-L61,L61-M61)</f>
        <v>#REF!</v>
      </c>
      <c r="Q61" s="192" t="e">
        <f aca="false">IF(L61=0,"-",((L61/M61)-1)*100)</f>
        <v>#REF!</v>
      </c>
    </row>
    <row r="62" customFormat="false" ht="18" hidden="true" customHeight="true" outlineLevel="0" collapsed="false">
      <c r="B62" s="200"/>
      <c r="C62" s="186" t="s">
        <v>164</v>
      </c>
      <c r="D62" s="186"/>
      <c r="E62" s="186" t="s">
        <v>165</v>
      </c>
      <c r="F62" s="169" t="e">
        <f aca="false">#REF!</f>
        <v>#REF!</v>
      </c>
      <c r="G62" s="170" t="e">
        <f aca="false">#REF!</f>
        <v>#REF!</v>
      </c>
      <c r="H62" s="170" t="e">
        <f aca="false">#REF!</f>
        <v>#REF!</v>
      </c>
      <c r="I62" s="171" t="e">
        <f aca="false">+IF(F62&lt;G62,"-","")</f>
        <v>#REF!</v>
      </c>
      <c r="J62" s="172" t="e">
        <f aca="false">+IF(F62&lt;G62,G62-F62,F62-G62)</f>
        <v>#REF!</v>
      </c>
      <c r="K62" s="173" t="e">
        <f aca="false">IF(G62=0,"-",((F62/G62)-1)*100)</f>
        <v>#REF!</v>
      </c>
      <c r="L62" s="174" t="e">
        <f aca="false">#REF!</f>
        <v>#REF!</v>
      </c>
      <c r="M62" s="174" t="n">
        <f aca="false">H27!U52</f>
        <v>0</v>
      </c>
      <c r="N62" s="174" t="n">
        <f aca="false">H26!U55</f>
        <v>1320070</v>
      </c>
      <c r="O62" s="171" t="e">
        <f aca="false">+IF(L62&lt;M62,"-","")</f>
        <v>#REF!</v>
      </c>
      <c r="P62" s="172" t="e">
        <f aca="false">+IF(L62&lt;M62,M62-L62,L62-M62)</f>
        <v>#REF!</v>
      </c>
      <c r="Q62" s="192" t="e">
        <f aca="false">IF(L62=0,"-",((L62/M62)-1)*100)</f>
        <v>#REF!</v>
      </c>
    </row>
    <row r="63" customFormat="false" ht="18" hidden="false" customHeight="true" outlineLevel="0" collapsed="false">
      <c r="B63" s="167" t="s">
        <v>122</v>
      </c>
      <c r="C63" s="167"/>
      <c r="D63" s="186" t="s">
        <v>50</v>
      </c>
      <c r="E63" s="186"/>
      <c r="F63" s="169" t="n">
        <v>0</v>
      </c>
      <c r="G63" s="170" t="n">
        <f aca="false">H27!P60</f>
        <v>0</v>
      </c>
      <c r="H63" s="170" t="n">
        <f aca="false">H26!P60</f>
        <v>8360</v>
      </c>
      <c r="I63" s="171" t="str">
        <f aca="false">+IF(F63&lt;G63,"-","")</f>
        <v/>
      </c>
      <c r="J63" s="172" t="n">
        <f aca="false">+IF(F63&lt;G63,G63-F63,F63-G63)</f>
        <v>0</v>
      </c>
      <c r="K63" s="173" t="str">
        <f aca="false">IF(G63=0,"-",((F63/G63)-1)*100)</f>
        <v>-</v>
      </c>
      <c r="L63" s="174" t="n">
        <f aca="false">H28!U64</f>
        <v>0</v>
      </c>
      <c r="M63" s="174" t="n">
        <f aca="false">H27!U60</f>
        <v>0</v>
      </c>
      <c r="N63" s="174" t="n">
        <f aca="false">H26!U60</f>
        <v>311430</v>
      </c>
      <c r="O63" s="171" t="str">
        <f aca="false">+IF(L63&lt;M63,"-","")</f>
        <v/>
      </c>
      <c r="P63" s="172" t="n">
        <f aca="false">+IF(L63&lt;M63,M63-L63,L63-M63)</f>
        <v>0</v>
      </c>
      <c r="Q63" s="192" t="str">
        <f aca="false">IF(L63=0,"-",((L63/M63)-1)*100)</f>
        <v>-</v>
      </c>
    </row>
    <row r="64" customFormat="false" ht="18" hidden="false" customHeight="true" outlineLevel="0" collapsed="false">
      <c r="B64" s="167"/>
      <c r="C64" s="167"/>
      <c r="D64" s="186" t="s">
        <v>53</v>
      </c>
      <c r="E64" s="186"/>
      <c r="F64" s="169" t="n">
        <f aca="false">H28!P67</f>
        <v>15230</v>
      </c>
      <c r="G64" s="170" t="n">
        <f aca="false">H27!P63</f>
        <v>14970</v>
      </c>
      <c r="H64" s="170" t="n">
        <f aca="false">H26!P63</f>
        <v>11340</v>
      </c>
      <c r="I64" s="171" t="str">
        <f aca="false">+IF(F64&lt;G64,"-","")</f>
        <v/>
      </c>
      <c r="J64" s="172" t="n">
        <f aca="false">+IF(F64&lt;G64,G64-F64,F64-G64)</f>
        <v>260</v>
      </c>
      <c r="K64" s="173" t="n">
        <f aca="false">IF(G64=0,"-",((F64/G64)-1)*100)</f>
        <v>1.7368069472278</v>
      </c>
      <c r="L64" s="174" t="n">
        <f aca="false">H28!U67</f>
        <v>167630</v>
      </c>
      <c r="M64" s="174" t="n">
        <f aca="false">H27!U63</f>
        <v>161890</v>
      </c>
      <c r="N64" s="174" t="n">
        <f aca="false">H26!U63</f>
        <v>162640</v>
      </c>
      <c r="O64" s="171" t="str">
        <f aca="false">+IF(L64&lt;M64,"-","")</f>
        <v/>
      </c>
      <c r="P64" s="172" t="n">
        <f aca="false">+IF(L64&lt;M64,M64-L64,L64-M64)</f>
        <v>5740</v>
      </c>
      <c r="Q64" s="192" t="n">
        <f aca="false">IF(L64=0,"-",((L64/M64)-1)*100)</f>
        <v>3.54561739452715</v>
      </c>
    </row>
    <row r="65" customFormat="false" ht="18" hidden="false" customHeight="true" outlineLevel="0" collapsed="false">
      <c r="B65" s="167"/>
      <c r="C65" s="167"/>
      <c r="D65" s="186" t="s">
        <v>54</v>
      </c>
      <c r="E65" s="186"/>
      <c r="F65" s="169" t="n">
        <f aca="false">H28!P68</f>
        <v>0</v>
      </c>
      <c r="G65" s="170" t="n">
        <f aca="false">H27!P64</f>
        <v>0</v>
      </c>
      <c r="H65" s="170" t="n">
        <f aca="false">H26!P64</f>
        <v>0</v>
      </c>
      <c r="I65" s="171" t="str">
        <f aca="false">+IF(F65&lt;G65,"-","")</f>
        <v/>
      </c>
      <c r="J65" s="172" t="n">
        <f aca="false">+IF(F65&lt;G65,G65-F65,F65-G65)</f>
        <v>0</v>
      </c>
      <c r="K65" s="173" t="str">
        <f aca="false">IF(G65=0,"-",((F65/G65)-1)*100)</f>
        <v>-</v>
      </c>
      <c r="L65" s="174" t="n">
        <f aca="false">H28!U68</f>
        <v>0</v>
      </c>
      <c r="M65" s="174" t="n">
        <f aca="false">H27!U64</f>
        <v>0</v>
      </c>
      <c r="N65" s="174" t="n">
        <f aca="false">H26!U64</f>
        <v>0</v>
      </c>
      <c r="O65" s="171" t="str">
        <f aca="false">+IF(L65&lt;M65,"-","")</f>
        <v/>
      </c>
      <c r="P65" s="172" t="n">
        <f aca="false">+IF(L65&lt;M65,M65-L65,L65-M65)</f>
        <v>0</v>
      </c>
      <c r="Q65" s="192" t="str">
        <f aca="false">IF(L65=0,"-",((L65/M65)-1)*100)</f>
        <v>-</v>
      </c>
    </row>
    <row r="66" customFormat="false" ht="18" hidden="false" customHeight="true" outlineLevel="0" collapsed="false">
      <c r="B66" s="167"/>
      <c r="C66" s="167"/>
      <c r="D66" s="186" t="s">
        <v>55</v>
      </c>
      <c r="E66" s="186"/>
      <c r="F66" s="169" t="n">
        <f aca="false">H28!P69</f>
        <v>14780</v>
      </c>
      <c r="G66" s="170" t="n">
        <f aca="false">H27!P65</f>
        <v>12070</v>
      </c>
      <c r="H66" s="170" t="n">
        <f aca="false">H26!P65</f>
        <v>12960</v>
      </c>
      <c r="I66" s="171" t="str">
        <f aca="false">+IF(F66&lt;G66,"-","")</f>
        <v/>
      </c>
      <c r="J66" s="172" t="n">
        <f aca="false">+IF(F66&lt;G66,G66-F66,F66-G66)</f>
        <v>2710</v>
      </c>
      <c r="K66" s="173" t="n">
        <f aca="false">IF(G66=0,"-",((F66/G66)-1)*100)</f>
        <v>22.4523612261806</v>
      </c>
      <c r="L66" s="174" t="n">
        <f aca="false">H28!U69</f>
        <v>184150</v>
      </c>
      <c r="M66" s="174" t="n">
        <f aca="false">H27!U65</f>
        <v>174830</v>
      </c>
      <c r="N66" s="174" t="n">
        <f aca="false">H26!U65</f>
        <v>163570</v>
      </c>
      <c r="O66" s="171" t="str">
        <f aca="false">+IF(L66&lt;M66,"-","")</f>
        <v/>
      </c>
      <c r="P66" s="172" t="n">
        <f aca="false">+IF(L66&lt;M66,M66-L66,L66-M66)</f>
        <v>9320</v>
      </c>
      <c r="Q66" s="192" t="n">
        <f aca="false">IF(L66=0,"-",((L66/M66)-1)*100)</f>
        <v>5.33089286735686</v>
      </c>
    </row>
    <row r="67" customFormat="false" ht="18" hidden="false" customHeight="true" outlineLevel="0" collapsed="false">
      <c r="B67" s="167"/>
      <c r="C67" s="167"/>
      <c r="D67" s="186" t="s">
        <v>56</v>
      </c>
      <c r="E67" s="186"/>
      <c r="F67" s="169" t="n">
        <f aca="false">H28!P70</f>
        <v>2980</v>
      </c>
      <c r="G67" s="170" t="n">
        <f aca="false">H27!P66</f>
        <v>0</v>
      </c>
      <c r="H67" s="170" t="n">
        <f aca="false">H26!P66</f>
        <v>820</v>
      </c>
      <c r="I67" s="171" t="str">
        <f aca="false">+IF(F67&lt;G67,"-","")</f>
        <v/>
      </c>
      <c r="J67" s="172" t="n">
        <f aca="false">+IF(F67&lt;G67,G67-F67,F67-G67)</f>
        <v>2980</v>
      </c>
      <c r="K67" s="173" t="str">
        <f aca="false">IF(G67=0,"-",((F67/G67)-1)*100)</f>
        <v>-</v>
      </c>
      <c r="L67" s="174" t="n">
        <f aca="false">H28!U70</f>
        <v>38840</v>
      </c>
      <c r="M67" s="174" t="n">
        <f aca="false">H27!U66</f>
        <v>19990</v>
      </c>
      <c r="N67" s="174" t="n">
        <f aca="false">H26!U66</f>
        <v>28200</v>
      </c>
      <c r="O67" s="171" t="str">
        <f aca="false">+IF(L67&lt;M67,"-","")</f>
        <v/>
      </c>
      <c r="P67" s="172" t="n">
        <f aca="false">+IF(L67&lt;M67,M67-L67,L67-M67)</f>
        <v>18850</v>
      </c>
      <c r="Q67" s="192" t="n">
        <f aca="false">IF(L67=0,"-",((L67/M67)-1)*100)</f>
        <v>94.2971485742872</v>
      </c>
    </row>
    <row r="68" customFormat="false" ht="18" hidden="false" customHeight="true" outlineLevel="0" collapsed="false">
      <c r="B68" s="167"/>
      <c r="C68" s="167"/>
      <c r="D68" s="186" t="s">
        <v>57</v>
      </c>
      <c r="E68" s="186"/>
      <c r="F68" s="169" t="n">
        <f aca="false">H28!P71</f>
        <v>0</v>
      </c>
      <c r="G68" s="170" t="n">
        <f aca="false">H27!P67</f>
        <v>0</v>
      </c>
      <c r="H68" s="170" t="n">
        <f aca="false">H26!P67</f>
        <v>0</v>
      </c>
      <c r="I68" s="171" t="str">
        <f aca="false">+IF(F68&lt;G68,"-","")</f>
        <v/>
      </c>
      <c r="J68" s="172" t="n">
        <f aca="false">+IF(F68&lt;G68,G68-F68,F68-G68)</f>
        <v>0</v>
      </c>
      <c r="K68" s="173" t="str">
        <f aca="false">IF(G68=0,"-",((F68/G68)-1)*100)</f>
        <v>-</v>
      </c>
      <c r="L68" s="174" t="n">
        <f aca="false">H28!U71</f>
        <v>0</v>
      </c>
      <c r="M68" s="174" t="n">
        <f aca="false">H27!U67</f>
        <v>0</v>
      </c>
      <c r="N68" s="174" t="n">
        <f aca="false">H26!U67</f>
        <v>0</v>
      </c>
      <c r="O68" s="171" t="str">
        <f aca="false">+IF(L68&lt;M68,"-","")</f>
        <v/>
      </c>
      <c r="P68" s="172" t="n">
        <f aca="false">+IF(L68&lt;M68,M68-L68,L68-M68)</f>
        <v>0</v>
      </c>
      <c r="Q68" s="192" t="str">
        <f aca="false">IF(L68=0,"-",((L68/M68)-1)*100)</f>
        <v>-</v>
      </c>
    </row>
    <row r="69" customFormat="false" ht="18" hidden="false" customHeight="true" outlineLevel="0" collapsed="false">
      <c r="B69" s="167"/>
      <c r="C69" s="167"/>
      <c r="D69" s="186" t="s">
        <v>153</v>
      </c>
      <c r="E69" s="186"/>
      <c r="F69" s="169" t="n">
        <f aca="false">H28!P63</f>
        <v>32990</v>
      </c>
      <c r="G69" s="170" t="n">
        <f aca="false">H27!P59</f>
        <v>27040</v>
      </c>
      <c r="H69" s="170" t="n">
        <f aca="false">H26!P59</f>
        <v>33480</v>
      </c>
      <c r="I69" s="171" t="str">
        <f aca="false">+IF(F69&lt;G69,"-","")</f>
        <v/>
      </c>
      <c r="J69" s="172" t="n">
        <f aca="false">+IF(F69&lt;G69,G69-F69,F69-G69)</f>
        <v>5950</v>
      </c>
      <c r="K69" s="173" t="n">
        <f aca="false">IF(G69=0,"-",((F69/G69)-1)*100)</f>
        <v>22.0044378698225</v>
      </c>
      <c r="L69" s="174" t="n">
        <f aca="false">SUM(L63:L68)</f>
        <v>390620</v>
      </c>
      <c r="M69" s="174" t="n">
        <f aca="false">SUM(M63:M68)</f>
        <v>356710</v>
      </c>
      <c r="N69" s="174" t="n">
        <f aca="false">SUM(N63:N68)</f>
        <v>665840</v>
      </c>
      <c r="O69" s="171" t="str">
        <f aca="false">+IF(L69&lt;M69,"-","")</f>
        <v/>
      </c>
      <c r="P69" s="172" t="n">
        <f aca="false">+IF(L69&lt;M69,M69-L69,L69-M69)</f>
        <v>33910</v>
      </c>
      <c r="Q69" s="192" t="n">
        <f aca="false">IF(L69=0,"-",((L69/M69)-1)*100)</f>
        <v>9.50632166185417</v>
      </c>
    </row>
    <row r="70" customFormat="false" ht="18" hidden="false" customHeight="true" outlineLevel="0" collapsed="false">
      <c r="B70" s="175" t="s">
        <v>166</v>
      </c>
      <c r="C70" s="175"/>
      <c r="D70" s="175"/>
      <c r="E70" s="175"/>
      <c r="F70" s="169" t="n">
        <f aca="false">H28!P66</f>
        <v>0</v>
      </c>
      <c r="G70" s="170" t="n">
        <f aca="false">H27!P62</f>
        <v>0</v>
      </c>
      <c r="H70" s="170" t="n">
        <f aca="false">H26!P62</f>
        <v>0</v>
      </c>
      <c r="I70" s="171" t="str">
        <f aca="false">+IF(F70&lt;G70,"-","")</f>
        <v/>
      </c>
      <c r="J70" s="172" t="n">
        <f aca="false">+IF(F70&lt;G70,G70-F70,F70-G70)</f>
        <v>0</v>
      </c>
      <c r="K70" s="173" t="str">
        <f aca="false">IF(G70=0,"-",((F70/G70)-1)*100)</f>
        <v>-</v>
      </c>
      <c r="L70" s="174" t="n">
        <f aca="false">H28!U66</f>
        <v>0</v>
      </c>
      <c r="M70" s="174" t="n">
        <f aca="false">H27!U62</f>
        <v>0</v>
      </c>
      <c r="N70" s="174" t="n">
        <f aca="false">H26!U62</f>
        <v>381610</v>
      </c>
      <c r="O70" s="171" t="str">
        <f aca="false">+IF(L70&lt;M70,"-","")</f>
        <v/>
      </c>
      <c r="P70" s="172" t="n">
        <f aca="false">+IF(L70&lt;M70,M70-L70,L70-M70)</f>
        <v>0</v>
      </c>
      <c r="Q70" s="192" t="str">
        <f aca="false">IF(L70=0,"-",((L70/M70)-1)*100)</f>
        <v>-</v>
      </c>
    </row>
  </sheetData>
  <mergeCells count="83">
    <mergeCell ref="B2:E3"/>
    <mergeCell ref="F2:H2"/>
    <mergeCell ref="I2:K2"/>
    <mergeCell ref="L2:N2"/>
    <mergeCell ref="O2:Q2"/>
    <mergeCell ref="I3:J3"/>
    <mergeCell ref="O3:P3"/>
    <mergeCell ref="B4:C8"/>
    <mergeCell ref="D4:E4"/>
    <mergeCell ref="D5:E5"/>
    <mergeCell ref="D6:E6"/>
    <mergeCell ref="D7:E7"/>
    <mergeCell ref="D8:E8"/>
    <mergeCell ref="B9:C11"/>
    <mergeCell ref="D9:E9"/>
    <mergeCell ref="D10:E10"/>
    <mergeCell ref="D11:E11"/>
    <mergeCell ref="B12:C14"/>
    <mergeCell ref="D12:E12"/>
    <mergeCell ref="D13:E13"/>
    <mergeCell ref="D14:E14"/>
    <mergeCell ref="B15:E15"/>
    <mergeCell ref="B16:C18"/>
    <mergeCell ref="D16:E16"/>
    <mergeCell ref="D17:E17"/>
    <mergeCell ref="D18:E18"/>
    <mergeCell ref="B19:E19"/>
    <mergeCell ref="B20:E20"/>
    <mergeCell ref="B22:E23"/>
    <mergeCell ref="F22:H22"/>
    <mergeCell ref="I22:K22"/>
    <mergeCell ref="L22:N22"/>
    <mergeCell ref="O22:Q22"/>
    <mergeCell ref="I23:J23"/>
    <mergeCell ref="O23:P23"/>
    <mergeCell ref="B24:C38"/>
    <mergeCell ref="D24:D29"/>
    <mergeCell ref="D30:D31"/>
    <mergeCell ref="D32:D33"/>
    <mergeCell ref="D34:E34"/>
    <mergeCell ref="D35:E35"/>
    <mergeCell ref="D36:E36"/>
    <mergeCell ref="D37:E37"/>
    <mergeCell ref="D38:E38"/>
    <mergeCell ref="B39:C42"/>
    <mergeCell ref="D39:E39"/>
    <mergeCell ref="D40:E40"/>
    <mergeCell ref="D41:E41"/>
    <mergeCell ref="D42:E42"/>
    <mergeCell ref="B43:E43"/>
    <mergeCell ref="B44:E44"/>
    <mergeCell ref="B45:E46"/>
    <mergeCell ref="F45:H45"/>
    <mergeCell ref="I45:K45"/>
    <mergeCell ref="L45:N45"/>
    <mergeCell ref="O45:Q45"/>
    <mergeCell ref="I46:J46"/>
    <mergeCell ref="O46:P46"/>
    <mergeCell ref="B47:B49"/>
    <mergeCell ref="C47:C49"/>
    <mergeCell ref="D47:E47"/>
    <mergeCell ref="D48:E48"/>
    <mergeCell ref="D49:E49"/>
    <mergeCell ref="B50:B57"/>
    <mergeCell ref="C50:C55"/>
    <mergeCell ref="D50:E50"/>
    <mergeCell ref="D51:E51"/>
    <mergeCell ref="D52:E52"/>
    <mergeCell ref="D53:D55"/>
    <mergeCell ref="C56:E56"/>
    <mergeCell ref="C57:E57"/>
    <mergeCell ref="B58:E58"/>
    <mergeCell ref="B59:E59"/>
    <mergeCell ref="B60:E60"/>
    <mergeCell ref="B63:C69"/>
    <mergeCell ref="D63:E63"/>
    <mergeCell ref="D64:E64"/>
    <mergeCell ref="D65:E65"/>
    <mergeCell ref="D66:E66"/>
    <mergeCell ref="D67:E67"/>
    <mergeCell ref="D68:E68"/>
    <mergeCell ref="D69:E69"/>
    <mergeCell ref="B70:E70"/>
  </mergeCells>
  <printOptions headings="false" gridLines="false" gridLinesSet="true" horizontalCentered="false" verticalCentered="false"/>
  <pageMargins left="0.7" right="0.196527777777778" top="0.511805555555556" bottom="0.220138888888889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ごみ処理速報（平成23年4月末現在）&amp;R（単位：ｋｇ、秒、％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24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5" min="5" style="0" width="9.62"/>
    <col collapsed="false" customWidth="true" hidden="false" outlineLevel="0" max="8" min="6" style="0" width="11.12"/>
    <col collapsed="false" customWidth="true" hidden="false" outlineLevel="0" max="9" min="9" style="155" width="2.49"/>
    <col collapsed="false" customWidth="true" hidden="false" outlineLevel="0" max="10" min="10" style="156" width="9.12"/>
    <col collapsed="false" customWidth="true" hidden="false" outlineLevel="0" max="11" min="11" style="0" width="7.87"/>
    <col collapsed="false" customWidth="true" hidden="false" outlineLevel="0" max="14" min="12" style="0" width="11.12"/>
    <col collapsed="false" customWidth="true" hidden="false" outlineLevel="0" max="15" min="15" style="155" width="2.49"/>
    <col collapsed="false" customWidth="true" hidden="false" outlineLevel="0" max="16" min="16" style="156" width="9.12"/>
    <col collapsed="false" customWidth="true" hidden="false" outlineLevel="0" max="17" min="17" style="0" width="7.87"/>
  </cols>
  <sheetData>
    <row r="1" customFormat="false" ht="13.5" hidden="false" customHeight="false" outlineLevel="0" collapsed="false">
      <c r="B1" s="157" t="s">
        <v>136</v>
      </c>
      <c r="C1" s="159"/>
      <c r="D1" s="159"/>
      <c r="E1" s="159"/>
    </row>
    <row r="2" customFormat="false" ht="13.5" hidden="false" customHeight="false" outlineLevel="0" collapsed="false">
      <c r="B2" s="160"/>
      <c r="C2" s="160"/>
      <c r="D2" s="160"/>
      <c r="E2" s="160"/>
      <c r="F2" s="161" t="n">
        <f aca="false">+比較!F2</f>
        <v>3</v>
      </c>
      <c r="G2" s="161"/>
      <c r="H2" s="161"/>
      <c r="I2" s="162" t="s">
        <v>137</v>
      </c>
      <c r="J2" s="162"/>
      <c r="K2" s="162"/>
      <c r="L2" s="163" t="s">
        <v>138</v>
      </c>
      <c r="M2" s="163"/>
      <c r="N2" s="163"/>
      <c r="O2" s="162" t="s">
        <v>137</v>
      </c>
      <c r="P2" s="162"/>
      <c r="Q2" s="162"/>
    </row>
    <row r="3" customFormat="false" ht="13.5" hidden="false" customHeight="false" outlineLevel="0" collapsed="false">
      <c r="B3" s="160"/>
      <c r="C3" s="160"/>
      <c r="D3" s="160"/>
      <c r="E3" s="160"/>
      <c r="F3" s="164" t="n">
        <f aca="false">比較!F3</f>
        <v>28</v>
      </c>
      <c r="G3" s="164" t="n">
        <f aca="false">比較!G3</f>
        <v>27</v>
      </c>
      <c r="H3" s="164" t="n">
        <f aca="false">比較!H3</f>
        <v>26</v>
      </c>
      <c r="I3" s="165" t="s">
        <v>139</v>
      </c>
      <c r="J3" s="165"/>
      <c r="K3" s="166" t="s">
        <v>140</v>
      </c>
      <c r="L3" s="164" t="n">
        <f aca="false">比較!L3</f>
        <v>28</v>
      </c>
      <c r="M3" s="164" t="n">
        <f aca="false">比較!M3</f>
        <v>27</v>
      </c>
      <c r="N3" s="164" t="n">
        <f aca="false">比較!N3</f>
        <v>26</v>
      </c>
      <c r="O3" s="165" t="s">
        <v>139</v>
      </c>
      <c r="P3" s="165"/>
      <c r="Q3" s="166" t="s">
        <v>140</v>
      </c>
    </row>
    <row r="4" customFormat="false" ht="18" hidden="false" customHeight="true" outlineLevel="0" collapsed="false">
      <c r="B4" s="167" t="s">
        <v>4</v>
      </c>
      <c r="C4" s="167"/>
      <c r="D4" s="168" t="s">
        <v>6</v>
      </c>
      <c r="E4" s="168"/>
      <c r="F4" s="201" t="n">
        <f aca="false">比較!F4</f>
        <v>97800</v>
      </c>
      <c r="G4" s="201" t="n">
        <f aca="false">比較!G4</f>
        <v>99140</v>
      </c>
      <c r="H4" s="201" t="n">
        <f aca="false">比較!H4</f>
        <v>98240</v>
      </c>
      <c r="I4" s="171" t="str">
        <f aca="false">比較!I4</f>
        <v>-</v>
      </c>
      <c r="J4" s="172" t="n">
        <f aca="false">比較!J4</f>
        <v>1340</v>
      </c>
      <c r="K4" s="173" t="n">
        <f aca="false">比較!K4</f>
        <v>-1.35162396610853</v>
      </c>
      <c r="L4" s="174" t="n">
        <f aca="false">比較!L4</f>
        <v>1189580</v>
      </c>
      <c r="M4" s="174" t="n">
        <f aca="false">比較!M4</f>
        <v>1214530</v>
      </c>
      <c r="N4" s="174" t="n">
        <f aca="false">比較!N4</f>
        <v>1233130</v>
      </c>
      <c r="O4" s="171" t="str">
        <f aca="false">比較!O4</f>
        <v>-</v>
      </c>
      <c r="P4" s="172" t="n">
        <f aca="false">比較!P4</f>
        <v>24950</v>
      </c>
      <c r="Q4" s="173" t="n">
        <f aca="false">比較!Q4</f>
        <v>-2.05429260701671</v>
      </c>
    </row>
    <row r="5" customFormat="false" ht="18" hidden="false" customHeight="true" outlineLevel="0" collapsed="false">
      <c r="B5" s="167"/>
      <c r="C5" s="167"/>
      <c r="D5" s="175" t="s">
        <v>7</v>
      </c>
      <c r="E5" s="175"/>
      <c r="F5" s="201" t="n">
        <f aca="false">比較!F5</f>
        <v>59890</v>
      </c>
      <c r="G5" s="201" t="n">
        <f aca="false">比較!G5</f>
        <v>51550</v>
      </c>
      <c r="H5" s="201" t="n">
        <f aca="false">比較!H5</f>
        <v>49460</v>
      </c>
      <c r="I5" s="171" t="str">
        <f aca="false">比較!I5</f>
        <v/>
      </c>
      <c r="J5" s="172" t="n">
        <f aca="false">比較!J5</f>
        <v>8340</v>
      </c>
      <c r="K5" s="173" t="n">
        <f aca="false">比較!K5</f>
        <v>16.1784675072745</v>
      </c>
      <c r="L5" s="174" t="n">
        <f aca="false">比較!L5</f>
        <v>573540</v>
      </c>
      <c r="M5" s="174" t="n">
        <f aca="false">比較!M5</f>
        <v>525380</v>
      </c>
      <c r="N5" s="174" t="n">
        <f aca="false">比較!N5</f>
        <v>654780</v>
      </c>
      <c r="O5" s="171" t="str">
        <f aca="false">比較!O5</f>
        <v/>
      </c>
      <c r="P5" s="172" t="n">
        <f aca="false">比較!P5</f>
        <v>48160</v>
      </c>
      <c r="Q5" s="173" t="n">
        <f aca="false">比較!Q5</f>
        <v>9.16669838973696</v>
      </c>
    </row>
    <row r="6" customFormat="false" ht="18" hidden="false" customHeight="true" outlineLevel="0" collapsed="false">
      <c r="B6" s="167"/>
      <c r="C6" s="167"/>
      <c r="D6" s="175" t="s">
        <v>12</v>
      </c>
      <c r="E6" s="175"/>
      <c r="F6" s="201" t="n">
        <f aca="false">比較!F6</f>
        <v>157690</v>
      </c>
      <c r="G6" s="201" t="n">
        <f aca="false">比較!G6</f>
        <v>150690</v>
      </c>
      <c r="H6" s="201" t="n">
        <f aca="false">比較!H6</f>
        <v>147700</v>
      </c>
      <c r="I6" s="171" t="str">
        <f aca="false">比較!I6</f>
        <v/>
      </c>
      <c r="J6" s="172" t="n">
        <f aca="false">比較!J6</f>
        <v>7000</v>
      </c>
      <c r="K6" s="173" t="n">
        <f aca="false">比較!K6</f>
        <v>4.6452982945119</v>
      </c>
      <c r="L6" s="174" t="n">
        <f aca="false">比較!L6</f>
        <v>1763120</v>
      </c>
      <c r="M6" s="174" t="n">
        <f aca="false">比較!M6</f>
        <v>1739910</v>
      </c>
      <c r="N6" s="174" t="n">
        <f aca="false">比較!N6</f>
        <v>1887910</v>
      </c>
      <c r="O6" s="171" t="str">
        <f aca="false">比較!O6</f>
        <v/>
      </c>
      <c r="P6" s="172" t="n">
        <f aca="false">比較!P6</f>
        <v>23210</v>
      </c>
      <c r="Q6" s="173" t="n">
        <f aca="false">比較!Q6</f>
        <v>1.33397704478968</v>
      </c>
    </row>
    <row r="7" customFormat="false" ht="18" hidden="false" customHeight="true" outlineLevel="0" collapsed="false">
      <c r="B7" s="167"/>
      <c r="C7" s="167"/>
      <c r="D7" s="175" t="s">
        <v>141</v>
      </c>
      <c r="E7" s="175"/>
      <c r="F7" s="201" t="n">
        <f aca="false">比較!F7</f>
        <v>204780</v>
      </c>
      <c r="G7" s="201" t="n">
        <f aca="false">比較!G7</f>
        <v>200190</v>
      </c>
      <c r="H7" s="201" t="n">
        <f aca="false">比較!H7</f>
        <v>0</v>
      </c>
      <c r="I7" s="171" t="str">
        <f aca="false">比較!I7</f>
        <v/>
      </c>
      <c r="J7" s="172" t="n">
        <f aca="false">比較!J7</f>
        <v>4590</v>
      </c>
      <c r="K7" s="173" t="n">
        <f aca="false">比較!K7</f>
        <v>2.29282181927168</v>
      </c>
      <c r="L7" s="174" t="n">
        <f aca="false">比較!L7</f>
        <v>2295530</v>
      </c>
      <c r="M7" s="174" t="n">
        <f aca="false">比較!M7</f>
        <v>2269470</v>
      </c>
      <c r="N7" s="174" t="n">
        <f aca="false">比較!N7</f>
        <v>2135730</v>
      </c>
      <c r="O7" s="171" t="str">
        <f aca="false">比較!O7</f>
        <v/>
      </c>
      <c r="P7" s="172" t="n">
        <f aca="false">比較!P7</f>
        <v>26060</v>
      </c>
      <c r="Q7" s="173" t="n">
        <f aca="false">比較!Q7</f>
        <v>1.14828572309835</v>
      </c>
    </row>
    <row r="8" customFormat="false" ht="18" hidden="false" customHeight="true" outlineLevel="0" collapsed="false">
      <c r="B8" s="167"/>
      <c r="C8" s="167"/>
      <c r="D8" s="175" t="s">
        <v>119</v>
      </c>
      <c r="E8" s="175"/>
      <c r="F8" s="201" t="n">
        <f aca="false">比較!F8</f>
        <v>362470</v>
      </c>
      <c r="G8" s="201" t="n">
        <f aca="false">比較!G8</f>
        <v>350880</v>
      </c>
      <c r="H8" s="201" t="n">
        <f aca="false">比較!H8</f>
        <v>147700</v>
      </c>
      <c r="I8" s="171" t="str">
        <f aca="false">比較!I8</f>
        <v/>
      </c>
      <c r="J8" s="172" t="n">
        <f aca="false">比較!J8</f>
        <v>11590</v>
      </c>
      <c r="K8" s="173" t="n">
        <f aca="false">比較!K8</f>
        <v>3.30312357501139</v>
      </c>
      <c r="L8" s="174" t="n">
        <f aca="false">比較!L8</f>
        <v>4058650</v>
      </c>
      <c r="M8" s="174" t="n">
        <f aca="false">比較!M8</f>
        <v>4009380</v>
      </c>
      <c r="N8" s="174" t="n">
        <f aca="false">比較!N8</f>
        <v>4023640</v>
      </c>
      <c r="O8" s="171" t="str">
        <f aca="false">比較!O8</f>
        <v/>
      </c>
      <c r="P8" s="172" t="n">
        <f aca="false">比較!P8</f>
        <v>49270</v>
      </c>
      <c r="Q8" s="173" t="n">
        <f aca="false">比較!Q8</f>
        <v>1.22886830382754</v>
      </c>
    </row>
    <row r="9" customFormat="false" ht="18" hidden="false" customHeight="true" outlineLevel="0" collapsed="false">
      <c r="B9" s="167" t="s">
        <v>8</v>
      </c>
      <c r="C9" s="167"/>
      <c r="D9" s="175" t="s">
        <v>6</v>
      </c>
      <c r="E9" s="175"/>
      <c r="F9" s="201" t="n">
        <f aca="false">比較!F9</f>
        <v>24450</v>
      </c>
      <c r="G9" s="201" t="n">
        <f aca="false">比較!G9</f>
        <v>27010</v>
      </c>
      <c r="H9" s="201" t="n">
        <f aca="false">比較!H9</f>
        <v>22230</v>
      </c>
      <c r="I9" s="171" t="str">
        <f aca="false">比較!I9</f>
        <v>-</v>
      </c>
      <c r="J9" s="172" t="n">
        <f aca="false">比較!J9</f>
        <v>2560</v>
      </c>
      <c r="K9" s="173" t="n">
        <f aca="false">比較!K9</f>
        <v>-9.47797112180674</v>
      </c>
      <c r="L9" s="174" t="n">
        <f aca="false">比較!L9</f>
        <v>318500</v>
      </c>
      <c r="M9" s="174" t="n">
        <f aca="false">比較!M9</f>
        <v>329660</v>
      </c>
      <c r="N9" s="174" t="n">
        <f aca="false">比較!N9</f>
        <v>320950</v>
      </c>
      <c r="O9" s="171" t="str">
        <f aca="false">比較!O9</f>
        <v>-</v>
      </c>
      <c r="P9" s="172" t="n">
        <f aca="false">比較!P9</f>
        <v>11160</v>
      </c>
      <c r="Q9" s="173" t="n">
        <f aca="false">比較!Q9</f>
        <v>-3.38530607292362</v>
      </c>
    </row>
    <row r="10" customFormat="false" ht="18" hidden="false" customHeight="true" outlineLevel="0" collapsed="false">
      <c r="B10" s="167"/>
      <c r="C10" s="167"/>
      <c r="D10" s="175" t="s">
        <v>7</v>
      </c>
      <c r="E10" s="175"/>
      <c r="F10" s="201" t="n">
        <f aca="false">比較!F10</f>
        <v>37295</v>
      </c>
      <c r="G10" s="201" t="n">
        <f aca="false">比較!G10</f>
        <v>30290</v>
      </c>
      <c r="H10" s="201" t="n">
        <f aca="false">比較!H10</f>
        <v>27420</v>
      </c>
      <c r="I10" s="171" t="str">
        <f aca="false">比較!I10</f>
        <v/>
      </c>
      <c r="J10" s="172" t="n">
        <f aca="false">比較!J10</f>
        <v>7005</v>
      </c>
      <c r="K10" s="173" t="n">
        <f aca="false">比較!K10</f>
        <v>23.1264443710796</v>
      </c>
      <c r="L10" s="174" t="n">
        <f aca="false">比較!L10</f>
        <v>407550</v>
      </c>
      <c r="M10" s="174" t="n">
        <f aca="false">比較!M10</f>
        <v>385700</v>
      </c>
      <c r="N10" s="174" t="n">
        <f aca="false">比較!N10</f>
        <v>374010</v>
      </c>
      <c r="O10" s="171" t="str">
        <f aca="false">比較!O10</f>
        <v/>
      </c>
      <c r="P10" s="172" t="n">
        <f aca="false">比較!P10</f>
        <v>21850</v>
      </c>
      <c r="Q10" s="173" t="n">
        <f aca="false">比較!Q10</f>
        <v>5.66502463054188</v>
      </c>
    </row>
    <row r="11" customFormat="false" ht="18" hidden="false" customHeight="true" outlineLevel="0" collapsed="false">
      <c r="B11" s="167"/>
      <c r="C11" s="167"/>
      <c r="D11" s="175" t="s">
        <v>2</v>
      </c>
      <c r="E11" s="175"/>
      <c r="F11" s="201" t="n">
        <f aca="false">比較!F11</f>
        <v>61745</v>
      </c>
      <c r="G11" s="201" t="n">
        <f aca="false">比較!G11</f>
        <v>57300</v>
      </c>
      <c r="H11" s="201" t="n">
        <f aca="false">比較!H11</f>
        <v>49650</v>
      </c>
      <c r="I11" s="171" t="str">
        <f aca="false">比較!I11</f>
        <v/>
      </c>
      <c r="J11" s="172" t="n">
        <f aca="false">比較!J11</f>
        <v>4445</v>
      </c>
      <c r="K11" s="173" t="n">
        <f aca="false">比較!K11</f>
        <v>7.75741710296685</v>
      </c>
      <c r="L11" s="174" t="n">
        <f aca="false">比較!L11</f>
        <v>726050</v>
      </c>
      <c r="M11" s="174" t="n">
        <f aca="false">比較!M11</f>
        <v>715360</v>
      </c>
      <c r="N11" s="174" t="n">
        <f aca="false">比較!N11</f>
        <v>694960</v>
      </c>
      <c r="O11" s="171" t="str">
        <f aca="false">比較!O11</f>
        <v/>
      </c>
      <c r="P11" s="172" t="n">
        <f aca="false">比較!P11</f>
        <v>10690</v>
      </c>
      <c r="Q11" s="173" t="n">
        <f aca="false">比較!Q11</f>
        <v>1.49435249384926</v>
      </c>
    </row>
    <row r="12" customFormat="false" ht="18" hidden="false" customHeight="true" outlineLevel="0" collapsed="false">
      <c r="B12" s="167" t="s">
        <v>10</v>
      </c>
      <c r="C12" s="167"/>
      <c r="D12" s="175" t="s">
        <v>6</v>
      </c>
      <c r="E12" s="175"/>
      <c r="F12" s="201" t="n">
        <f aca="false">比較!F12</f>
        <v>50120</v>
      </c>
      <c r="G12" s="201" t="n">
        <f aca="false">比較!G12</f>
        <v>51710</v>
      </c>
      <c r="H12" s="201" t="n">
        <f aca="false">比較!H12</f>
        <v>50320</v>
      </c>
      <c r="I12" s="171" t="str">
        <f aca="false">比較!I12</f>
        <v>-</v>
      </c>
      <c r="J12" s="172" t="n">
        <f aca="false">比較!J12</f>
        <v>1590</v>
      </c>
      <c r="K12" s="173" t="n">
        <f aca="false">比較!K12</f>
        <v>-3.07484045639141</v>
      </c>
      <c r="L12" s="174" t="n">
        <f aca="false">比較!L12</f>
        <v>615250</v>
      </c>
      <c r="M12" s="174" t="n">
        <f aca="false">比較!M12</f>
        <v>638190</v>
      </c>
      <c r="N12" s="174" t="n">
        <f aca="false">比較!N12</f>
        <v>603080</v>
      </c>
      <c r="O12" s="171" t="str">
        <f aca="false">比較!O12</f>
        <v>-</v>
      </c>
      <c r="P12" s="172" t="n">
        <f aca="false">比較!P12</f>
        <v>22940</v>
      </c>
      <c r="Q12" s="173" t="n">
        <f aca="false">比較!Q12</f>
        <v>-3.59454081073035</v>
      </c>
    </row>
    <row r="13" customFormat="false" ht="18" hidden="false" customHeight="true" outlineLevel="0" collapsed="false">
      <c r="B13" s="167"/>
      <c r="C13" s="167"/>
      <c r="D13" s="175" t="s">
        <v>7</v>
      </c>
      <c r="E13" s="175"/>
      <c r="F13" s="201" t="n">
        <f aca="false">比較!F13</f>
        <v>87920</v>
      </c>
      <c r="G13" s="201" t="n">
        <f aca="false">比較!G13</f>
        <v>82790</v>
      </c>
      <c r="H13" s="201" t="n">
        <f aca="false">比較!H13</f>
        <v>80210</v>
      </c>
      <c r="I13" s="171" t="str">
        <f aca="false">比較!I13</f>
        <v/>
      </c>
      <c r="J13" s="172" t="n">
        <f aca="false">比較!J13</f>
        <v>5130</v>
      </c>
      <c r="K13" s="173" t="n">
        <f aca="false">比較!K13</f>
        <v>6.19640053146515</v>
      </c>
      <c r="L13" s="174" t="n">
        <f aca="false">比較!L13</f>
        <v>806330</v>
      </c>
      <c r="M13" s="174" t="n">
        <f aca="false">比較!M13</f>
        <v>784400</v>
      </c>
      <c r="N13" s="174" t="n">
        <f aca="false">比較!N13</f>
        <v>716990</v>
      </c>
      <c r="O13" s="171" t="str">
        <f aca="false">比較!O13</f>
        <v/>
      </c>
      <c r="P13" s="172" t="n">
        <f aca="false">比較!P13</f>
        <v>21930</v>
      </c>
      <c r="Q13" s="173" t="n">
        <f aca="false">比較!Q13</f>
        <v>2.79576746557879</v>
      </c>
    </row>
    <row r="14" customFormat="false" ht="18" hidden="false" customHeight="true" outlineLevel="0" collapsed="false">
      <c r="B14" s="167"/>
      <c r="C14" s="167"/>
      <c r="D14" s="175" t="s">
        <v>2</v>
      </c>
      <c r="E14" s="175"/>
      <c r="F14" s="201" t="n">
        <f aca="false">比較!F14</f>
        <v>138040</v>
      </c>
      <c r="G14" s="201" t="n">
        <f aca="false">比較!G14</f>
        <v>134500</v>
      </c>
      <c r="H14" s="201" t="n">
        <f aca="false">比較!H14</f>
        <v>130530</v>
      </c>
      <c r="I14" s="171" t="str">
        <f aca="false">比較!I14</f>
        <v/>
      </c>
      <c r="J14" s="172" t="n">
        <f aca="false">比較!J14</f>
        <v>3540</v>
      </c>
      <c r="K14" s="173" t="n">
        <f aca="false">比較!K14</f>
        <v>2.63197026022304</v>
      </c>
      <c r="L14" s="174" t="n">
        <f aca="false">比較!L14</f>
        <v>1421580</v>
      </c>
      <c r="M14" s="174" t="n">
        <f aca="false">比較!M14</f>
        <v>1422590</v>
      </c>
      <c r="N14" s="174" t="n">
        <f aca="false">比較!N14</f>
        <v>1320070</v>
      </c>
      <c r="O14" s="171" t="str">
        <f aca="false">比較!O14</f>
        <v>-</v>
      </c>
      <c r="P14" s="172" t="n">
        <f aca="false">比較!P14</f>
        <v>1010</v>
      </c>
      <c r="Q14" s="173" t="n">
        <f aca="false">比較!Q14</f>
        <v>-0.0709972655508651</v>
      </c>
    </row>
    <row r="15" customFormat="false" ht="18" hidden="false" customHeight="true" outlineLevel="0" collapsed="false">
      <c r="B15" s="176" t="s">
        <v>9</v>
      </c>
      <c r="C15" s="176"/>
      <c r="D15" s="176"/>
      <c r="E15" s="176"/>
      <c r="F15" s="201" t="n">
        <f aca="false">比較!F15</f>
        <v>9450</v>
      </c>
      <c r="G15" s="201" t="n">
        <f aca="false">比較!G15</f>
        <v>6640</v>
      </c>
      <c r="H15" s="201" t="n">
        <f aca="false">比較!H15</f>
        <v>8020</v>
      </c>
      <c r="I15" s="171" t="str">
        <f aca="false">比較!I15</f>
        <v/>
      </c>
      <c r="J15" s="172" t="n">
        <f aca="false">比較!J15</f>
        <v>2810</v>
      </c>
      <c r="K15" s="173" t="n">
        <f aca="false">比較!K15</f>
        <v>42.3192771084337</v>
      </c>
      <c r="L15" s="174" t="n">
        <f aca="false">比較!L15</f>
        <v>72360</v>
      </c>
      <c r="M15" s="177" t="n">
        <f aca="false">比較!M15</f>
        <v>56030</v>
      </c>
      <c r="N15" s="174" t="n">
        <f aca="false">比較!N15</f>
        <v>51010</v>
      </c>
      <c r="O15" s="171" t="str">
        <f aca="false">比較!O15</f>
        <v/>
      </c>
      <c r="P15" s="172" t="n">
        <f aca="false">比較!P15</f>
        <v>16330</v>
      </c>
      <c r="Q15" s="173" t="n">
        <f aca="false">比較!Q15</f>
        <v>29.1451008388363</v>
      </c>
    </row>
    <row r="16" customFormat="false" ht="18" hidden="false" customHeight="true" outlineLevel="0" collapsed="false">
      <c r="B16" s="178" t="s">
        <v>142</v>
      </c>
      <c r="C16" s="178"/>
      <c r="D16" s="175" t="s">
        <v>6</v>
      </c>
      <c r="E16" s="175"/>
      <c r="F16" s="201" t="n">
        <f aca="false">比較!F16</f>
        <v>72510</v>
      </c>
      <c r="G16" s="201" t="n">
        <f aca="false">比較!G16</f>
        <v>85330</v>
      </c>
      <c r="H16" s="201" t="n">
        <f aca="false">比較!H16</f>
        <v>75090</v>
      </c>
      <c r="I16" s="171" t="str">
        <f aca="false">比較!I16</f>
        <v>-</v>
      </c>
      <c r="J16" s="172" t="n">
        <f aca="false">比較!J16</f>
        <v>12820</v>
      </c>
      <c r="K16" s="173" t="n">
        <f aca="false">比較!K16</f>
        <v>-15.0240243759522</v>
      </c>
      <c r="L16" s="174" t="n">
        <f aca="false">比較!L16</f>
        <v>797220</v>
      </c>
      <c r="M16" s="174" t="n">
        <f aca="false">比較!M16</f>
        <v>843300</v>
      </c>
      <c r="N16" s="174" t="n">
        <f aca="false">比較!N16</f>
        <v>825980</v>
      </c>
      <c r="O16" s="171" t="str">
        <f aca="false">比較!O16</f>
        <v>-</v>
      </c>
      <c r="P16" s="172" t="n">
        <f aca="false">比較!P16</f>
        <v>46080</v>
      </c>
      <c r="Q16" s="173" t="n">
        <f aca="false">比較!Q16</f>
        <v>-5.46424759871932</v>
      </c>
    </row>
    <row r="17" customFormat="false" ht="18" hidden="false" customHeight="true" outlineLevel="0" collapsed="false">
      <c r="B17" s="178"/>
      <c r="C17" s="178"/>
      <c r="D17" s="175" t="s">
        <v>7</v>
      </c>
      <c r="E17" s="175"/>
      <c r="F17" s="201" t="n">
        <f aca="false">比較!F17</f>
        <v>63359</v>
      </c>
      <c r="G17" s="201" t="n">
        <f aca="false">比較!G17</f>
        <v>63739</v>
      </c>
      <c r="H17" s="201" t="n">
        <f aca="false">比較!H17</f>
        <v>50353</v>
      </c>
      <c r="I17" s="171" t="str">
        <f aca="false">比較!I17</f>
        <v>-</v>
      </c>
      <c r="J17" s="172" t="n">
        <f aca="false">比較!J17</f>
        <v>380</v>
      </c>
      <c r="K17" s="173" t="n">
        <f aca="false">比較!K17</f>
        <v>-0.596181301871701</v>
      </c>
      <c r="L17" s="174" t="n">
        <f aca="false">比較!L17</f>
        <v>485243</v>
      </c>
      <c r="M17" s="174" t="n">
        <f aca="false">比較!M17</f>
        <v>451166</v>
      </c>
      <c r="N17" s="174" t="n">
        <f aca="false">比較!N17</f>
        <v>492800</v>
      </c>
      <c r="O17" s="171" t="str">
        <f aca="false">比較!O17</f>
        <v/>
      </c>
      <c r="P17" s="172" t="n">
        <f aca="false">比較!P17</f>
        <v>34077</v>
      </c>
      <c r="Q17" s="173" t="n">
        <f aca="false">比較!Q17</f>
        <v>7.55309575632916</v>
      </c>
    </row>
    <row r="18" customFormat="false" ht="18" hidden="false" customHeight="true" outlineLevel="0" collapsed="false">
      <c r="B18" s="178"/>
      <c r="C18" s="178"/>
      <c r="D18" s="175" t="s">
        <v>2</v>
      </c>
      <c r="E18" s="175"/>
      <c r="F18" s="201" t="n">
        <f aca="false">比較!F18</f>
        <v>135869</v>
      </c>
      <c r="G18" s="201" t="n">
        <f aca="false">比較!G18</f>
        <v>149069</v>
      </c>
      <c r="H18" s="201" t="n">
        <f aca="false">比較!H18</f>
        <v>125443</v>
      </c>
      <c r="I18" s="171" t="str">
        <f aca="false">比較!I18</f>
        <v>-</v>
      </c>
      <c r="J18" s="172" t="n">
        <f aca="false">比較!J18</f>
        <v>13200</v>
      </c>
      <c r="K18" s="173" t="n">
        <f aca="false">比較!K18</f>
        <v>-8.85495978372432</v>
      </c>
      <c r="L18" s="174" t="n">
        <f aca="false">比較!L18</f>
        <v>1282463</v>
      </c>
      <c r="M18" s="174" t="n">
        <f aca="false">比較!M18</f>
        <v>1294466</v>
      </c>
      <c r="N18" s="174" t="n">
        <f aca="false">比較!N18</f>
        <v>1318780</v>
      </c>
      <c r="O18" s="171" t="str">
        <f aca="false">比較!O18</f>
        <v>-</v>
      </c>
      <c r="P18" s="172" t="n">
        <f aca="false">比較!P18</f>
        <v>12003</v>
      </c>
      <c r="Q18" s="173" t="n">
        <f aca="false">比較!Q18</f>
        <v>-0.927254945282452</v>
      </c>
    </row>
    <row r="19" customFormat="false" ht="18" hidden="false" customHeight="true" outlineLevel="0" collapsed="false">
      <c r="B19" s="175" t="s">
        <v>12</v>
      </c>
      <c r="C19" s="175"/>
      <c r="D19" s="175"/>
      <c r="E19" s="175"/>
      <c r="F19" s="201" t="n">
        <f aca="false">比較!F19</f>
        <v>493344</v>
      </c>
      <c r="G19" s="201" t="n">
        <f aca="false">比較!G19</f>
        <v>491559</v>
      </c>
      <c r="H19" s="201" t="n">
        <f aca="false">比較!H19</f>
        <v>453323</v>
      </c>
      <c r="I19" s="171" t="str">
        <f aca="false">比較!I19</f>
        <v/>
      </c>
      <c r="J19" s="172" t="n">
        <f aca="false">比較!J19</f>
        <v>1785</v>
      </c>
      <c r="K19" s="173" t="n">
        <f aca="false">比較!K19</f>
        <v>0.363130366853226</v>
      </c>
      <c r="L19" s="174" t="n">
        <f aca="false">比較!L19</f>
        <v>5193213</v>
      </c>
      <c r="M19" s="174" t="n">
        <f aca="false">比較!M19</f>
        <v>5172326</v>
      </c>
      <c r="N19" s="174" t="n">
        <f aca="false">比較!N19</f>
        <v>5221720</v>
      </c>
      <c r="O19" s="171" t="str">
        <f aca="false">比較!O19</f>
        <v/>
      </c>
      <c r="P19" s="172" t="n">
        <f aca="false">比較!P19</f>
        <v>20887</v>
      </c>
      <c r="Q19" s="173" t="n">
        <f aca="false">比較!Q19</f>
        <v>0.403822187541936</v>
      </c>
    </row>
    <row r="20" customFormat="false" ht="18" hidden="false" customHeight="true" outlineLevel="0" collapsed="false">
      <c r="B20" s="175" t="s">
        <v>143</v>
      </c>
      <c r="C20" s="175"/>
      <c r="D20" s="175"/>
      <c r="E20" s="175"/>
      <c r="F20" s="201" t="n">
        <f aca="false">比較!F20</f>
        <v>698124</v>
      </c>
      <c r="G20" s="201" t="n">
        <f aca="false">比較!G20</f>
        <v>691749</v>
      </c>
      <c r="H20" s="201" t="n">
        <f aca="false">比較!H20</f>
        <v>453323</v>
      </c>
      <c r="I20" s="171" t="str">
        <f aca="false">比較!I20</f>
        <v/>
      </c>
      <c r="J20" s="172" t="n">
        <f aca="false">比較!J20</f>
        <v>6375</v>
      </c>
      <c r="K20" s="173" t="n">
        <f aca="false">比較!K20</f>
        <v>0.921577046009459</v>
      </c>
      <c r="L20" s="174" t="n">
        <f aca="false">比較!L20</f>
        <v>7488743</v>
      </c>
      <c r="M20" s="174" t="n">
        <f aca="false">比較!M20</f>
        <v>7441796</v>
      </c>
      <c r="N20" s="174" t="n">
        <f aca="false">比較!N20</f>
        <v>7357450</v>
      </c>
      <c r="O20" s="171" t="str">
        <f aca="false">比較!O20</f>
        <v/>
      </c>
      <c r="P20" s="172" t="n">
        <f aca="false">比較!P20</f>
        <v>46947</v>
      </c>
      <c r="Q20" s="173" t="n">
        <f aca="false">比較!Q20</f>
        <v>0.630855777288164</v>
      </c>
    </row>
    <row r="21" customFormat="false" ht="27.75" hidden="false" customHeight="true" outlineLevel="0" collapsed="false">
      <c r="B21" s="157" t="s">
        <v>5</v>
      </c>
      <c r="F21" s="3"/>
      <c r="G21" s="3"/>
      <c r="H21" s="3"/>
    </row>
    <row r="22" customFormat="false" ht="13.5" hidden="false" customHeight="false" outlineLevel="0" collapsed="false">
      <c r="B22" s="160"/>
      <c r="C22" s="160"/>
      <c r="D22" s="160"/>
      <c r="E22" s="160"/>
      <c r="F22" s="161" t="n">
        <f aca="false">+F2</f>
        <v>3</v>
      </c>
      <c r="G22" s="161" t="n">
        <f aca="false">+F2</f>
        <v>3</v>
      </c>
      <c r="H22" s="161" t="n">
        <f aca="false">+H2</f>
        <v>0</v>
      </c>
      <c r="I22" s="162" t="s">
        <v>137</v>
      </c>
      <c r="J22" s="162"/>
      <c r="K22" s="162"/>
      <c r="L22" s="163" t="s">
        <v>138</v>
      </c>
      <c r="M22" s="163"/>
      <c r="N22" s="163"/>
      <c r="O22" s="162" t="s">
        <v>137</v>
      </c>
      <c r="P22" s="162"/>
      <c r="Q22" s="162"/>
    </row>
    <row r="23" customFormat="false" ht="13.5" hidden="false" customHeight="false" outlineLevel="0" collapsed="false">
      <c r="B23" s="160"/>
      <c r="C23" s="160"/>
      <c r="D23" s="160"/>
      <c r="E23" s="160"/>
      <c r="F23" s="164" t="n">
        <f aca="false">比較!F23</f>
        <v>28</v>
      </c>
      <c r="G23" s="164" t="n">
        <f aca="false">比較!G23</f>
        <v>27</v>
      </c>
      <c r="H23" s="164" t="n">
        <f aca="false">比較!H23</f>
        <v>26</v>
      </c>
      <c r="I23" s="165" t="s">
        <v>139</v>
      </c>
      <c r="J23" s="165"/>
      <c r="K23" s="166" t="s">
        <v>140</v>
      </c>
      <c r="L23" s="164" t="n">
        <f aca="false">比較!L23</f>
        <v>28</v>
      </c>
      <c r="M23" s="164" t="n">
        <f aca="false">比較!M23</f>
        <v>27</v>
      </c>
      <c r="N23" s="164" t="n">
        <f aca="false">比較!N23</f>
        <v>26</v>
      </c>
      <c r="O23" s="165" t="s">
        <v>139</v>
      </c>
      <c r="P23" s="165"/>
      <c r="Q23" s="166" t="s">
        <v>140</v>
      </c>
    </row>
    <row r="24" customFormat="false" ht="18" hidden="false" customHeight="true" outlineLevel="0" collapsed="false">
      <c r="B24" s="182" t="s">
        <v>11</v>
      </c>
      <c r="C24" s="182"/>
      <c r="D24" s="183" t="s">
        <v>144</v>
      </c>
      <c r="E24" s="184" t="s">
        <v>145</v>
      </c>
      <c r="F24" s="201" t="n">
        <f aca="false">比較!F24</f>
        <v>24260</v>
      </c>
      <c r="G24" s="201" t="n">
        <f aca="false">比較!G24</f>
        <v>580</v>
      </c>
      <c r="H24" s="201" t="n">
        <f aca="false">比較!H24</f>
        <v>23550</v>
      </c>
      <c r="I24" s="171" t="str">
        <f aca="false">比較!I24</f>
        <v/>
      </c>
      <c r="J24" s="172" t="n">
        <f aca="false">比較!J24</f>
        <v>23680</v>
      </c>
      <c r="K24" s="173" t="n">
        <f aca="false">比較!K24</f>
        <v>4082.75862068966</v>
      </c>
      <c r="L24" s="174" t="n">
        <f aca="false">比較!L24</f>
        <v>247670</v>
      </c>
      <c r="M24" s="174" t="n">
        <f aca="false">比較!M24</f>
        <v>260180</v>
      </c>
      <c r="N24" s="174" t="n">
        <f aca="false">比較!N24</f>
        <v>266710</v>
      </c>
      <c r="O24" s="171" t="str">
        <f aca="false">比較!O24</f>
        <v>-</v>
      </c>
      <c r="P24" s="172" t="n">
        <f aca="false">比較!P24</f>
        <v>12510</v>
      </c>
      <c r="Q24" s="173" t="n">
        <f aca="false">比較!Q24</f>
        <v>-4.80820970097625</v>
      </c>
    </row>
    <row r="25" customFormat="false" ht="18" hidden="false" customHeight="true" outlineLevel="0" collapsed="false">
      <c r="B25" s="182"/>
      <c r="C25" s="182"/>
      <c r="D25" s="183"/>
      <c r="E25" s="184" t="s">
        <v>146</v>
      </c>
      <c r="F25" s="201" t="n">
        <f aca="false">比較!F25</f>
        <v>15050</v>
      </c>
      <c r="G25" s="201" t="n">
        <f aca="false">比較!G25</f>
        <v>9160</v>
      </c>
      <c r="H25" s="201" t="n">
        <f aca="false">比較!H25</f>
        <v>9880</v>
      </c>
      <c r="I25" s="171" t="str">
        <f aca="false">比較!I25</f>
        <v/>
      </c>
      <c r="J25" s="172" t="n">
        <f aca="false">比較!J25</f>
        <v>5890</v>
      </c>
      <c r="K25" s="173" t="n">
        <f aca="false">比較!K25</f>
        <v>64.3013100436681</v>
      </c>
      <c r="L25" s="174" t="n">
        <f aca="false">比較!L25</f>
        <v>86070</v>
      </c>
      <c r="M25" s="174" t="n">
        <f aca="false">比較!M25</f>
        <v>89200</v>
      </c>
      <c r="N25" s="174" t="n">
        <f aca="false">比較!N25</f>
        <v>99480</v>
      </c>
      <c r="O25" s="171" t="str">
        <f aca="false">比較!O25</f>
        <v>-</v>
      </c>
      <c r="P25" s="172" t="n">
        <f aca="false">比較!P25</f>
        <v>3130</v>
      </c>
      <c r="Q25" s="173" t="n">
        <f aca="false">比較!Q25</f>
        <v>-3.50896860986547</v>
      </c>
    </row>
    <row r="26" customFormat="false" ht="18" hidden="false" customHeight="true" outlineLevel="0" collapsed="false">
      <c r="B26" s="182"/>
      <c r="C26" s="182"/>
      <c r="D26" s="183"/>
      <c r="E26" s="184" t="s">
        <v>70</v>
      </c>
      <c r="F26" s="201" t="n">
        <f aca="false">比較!F26</f>
        <v>28710</v>
      </c>
      <c r="G26" s="201" t="n">
        <f aca="false">比較!G26</f>
        <v>29360</v>
      </c>
      <c r="H26" s="201" t="n">
        <f aca="false">比較!H26</f>
        <v>24200</v>
      </c>
      <c r="I26" s="171" t="str">
        <f aca="false">比較!I26</f>
        <v>-</v>
      </c>
      <c r="J26" s="172" t="n">
        <f aca="false">比較!J26</f>
        <v>650</v>
      </c>
      <c r="K26" s="173" t="n">
        <f aca="false">比較!K26</f>
        <v>-2.21389645776566</v>
      </c>
      <c r="L26" s="174" t="n">
        <f aca="false">比較!L26</f>
        <v>262460</v>
      </c>
      <c r="M26" s="174" t="n">
        <f aca="false">比較!M26</f>
        <v>260520</v>
      </c>
      <c r="N26" s="174" t="n">
        <f aca="false">比較!N26</f>
        <v>267680</v>
      </c>
      <c r="O26" s="171" t="str">
        <f aca="false">比較!O26</f>
        <v/>
      </c>
      <c r="P26" s="172" t="n">
        <f aca="false">比較!P26</f>
        <v>1940</v>
      </c>
      <c r="Q26" s="173" t="n">
        <f aca="false">比較!Q26</f>
        <v>0.744664517119609</v>
      </c>
    </row>
    <row r="27" customFormat="false" ht="18" hidden="false" customHeight="true" outlineLevel="0" collapsed="false">
      <c r="B27" s="182"/>
      <c r="C27" s="182"/>
      <c r="D27" s="183"/>
      <c r="E27" s="184" t="s">
        <v>71</v>
      </c>
      <c r="F27" s="201" t="n">
        <f aca="false">比較!F27</f>
        <v>320</v>
      </c>
      <c r="G27" s="201" t="n">
        <f aca="false">比較!G27</f>
        <v>370</v>
      </c>
      <c r="H27" s="201" t="n">
        <f aca="false">比較!H27</f>
        <v>480</v>
      </c>
      <c r="I27" s="171" t="str">
        <f aca="false">比較!I27</f>
        <v>-</v>
      </c>
      <c r="J27" s="172" t="n">
        <f aca="false">比較!J27</f>
        <v>50</v>
      </c>
      <c r="K27" s="173" t="n">
        <f aca="false">比較!K27</f>
        <v>-13.5135135135135</v>
      </c>
      <c r="L27" s="174" t="n">
        <f aca="false">比較!L27</f>
        <v>4110</v>
      </c>
      <c r="M27" s="174" t="n">
        <f aca="false">比較!M27</f>
        <v>4480</v>
      </c>
      <c r="N27" s="174" t="n">
        <f aca="false">比較!N27</f>
        <v>5000</v>
      </c>
      <c r="O27" s="171" t="str">
        <f aca="false">比較!O27</f>
        <v>-</v>
      </c>
      <c r="P27" s="172" t="n">
        <f aca="false">比較!P27</f>
        <v>370</v>
      </c>
      <c r="Q27" s="173" t="n">
        <f aca="false">比較!Q27</f>
        <v>-8.25892857142857</v>
      </c>
    </row>
    <row r="28" customFormat="false" ht="18" hidden="false" customHeight="true" outlineLevel="0" collapsed="false">
      <c r="B28" s="182"/>
      <c r="C28" s="182"/>
      <c r="D28" s="183"/>
      <c r="E28" s="184" t="s">
        <v>147</v>
      </c>
      <c r="F28" s="201" t="n">
        <f aca="false">比較!F28</f>
        <v>5080</v>
      </c>
      <c r="G28" s="201" t="n">
        <f aca="false">比較!G28</f>
        <v>5060</v>
      </c>
      <c r="H28" s="201" t="n">
        <f aca="false">比較!H28</f>
        <v>2390</v>
      </c>
      <c r="I28" s="171" t="str">
        <f aca="false">比較!I28</f>
        <v/>
      </c>
      <c r="J28" s="172" t="n">
        <f aca="false">比較!J28</f>
        <v>20</v>
      </c>
      <c r="K28" s="173" t="n">
        <f aca="false">比較!K28</f>
        <v>0.395256916996045</v>
      </c>
      <c r="L28" s="174" t="n">
        <f aca="false">比較!L28</f>
        <v>39080</v>
      </c>
      <c r="M28" s="174" t="n">
        <f aca="false">比較!M28</f>
        <v>39470</v>
      </c>
      <c r="N28" s="174" t="n">
        <f aca="false">比較!N28</f>
        <v>32600</v>
      </c>
      <c r="O28" s="171" t="str">
        <f aca="false">比較!O28</f>
        <v>-</v>
      </c>
      <c r="P28" s="172" t="n">
        <f aca="false">比較!P28</f>
        <v>390</v>
      </c>
      <c r="Q28" s="173" t="n">
        <f aca="false">比較!Q28</f>
        <v>-0.988092221940717</v>
      </c>
    </row>
    <row r="29" customFormat="false" ht="18" hidden="false" customHeight="true" outlineLevel="0" collapsed="false">
      <c r="B29" s="182"/>
      <c r="C29" s="182"/>
      <c r="D29" s="183"/>
      <c r="E29" s="184" t="s">
        <v>79</v>
      </c>
      <c r="F29" s="201" t="n">
        <f aca="false">比較!F29</f>
        <v>12270</v>
      </c>
      <c r="G29" s="201" t="n">
        <f aca="false">比較!G29</f>
        <v>2449</v>
      </c>
      <c r="H29" s="201" t="n">
        <f aca="false">比較!H29</f>
        <v>9200</v>
      </c>
      <c r="I29" s="171" t="str">
        <f aca="false">比較!I29</f>
        <v/>
      </c>
      <c r="J29" s="172" t="n">
        <f aca="false">比較!J29</f>
        <v>9821</v>
      </c>
      <c r="K29" s="173" t="n">
        <f aca="false">比較!K29</f>
        <v>401.02082482646</v>
      </c>
      <c r="L29" s="174" t="n">
        <f aca="false">比較!L29</f>
        <v>78310</v>
      </c>
      <c r="M29" s="174" t="n">
        <f aca="false">比較!M29</f>
        <v>64770</v>
      </c>
      <c r="N29" s="174" t="n">
        <f aca="false">比較!N29</f>
        <v>83590</v>
      </c>
      <c r="O29" s="171" t="str">
        <f aca="false">比較!O29</f>
        <v/>
      </c>
      <c r="P29" s="172" t="n">
        <f aca="false">比較!P29</f>
        <v>13540</v>
      </c>
      <c r="Q29" s="173" t="n">
        <f aca="false">比較!Q29</f>
        <v>20.9047398486954</v>
      </c>
    </row>
    <row r="30" customFormat="false" ht="18" hidden="false" customHeight="true" outlineLevel="0" collapsed="false">
      <c r="B30" s="182"/>
      <c r="C30" s="182"/>
      <c r="D30" s="175" t="s">
        <v>148</v>
      </c>
      <c r="E30" s="185" t="s">
        <v>149</v>
      </c>
      <c r="F30" s="201" t="n">
        <f aca="false">比較!F30</f>
        <v>2460</v>
      </c>
      <c r="G30" s="201" t="n">
        <f aca="false">比較!G30</f>
        <v>25890</v>
      </c>
      <c r="H30" s="201" t="n">
        <f aca="false">比較!H30</f>
        <v>2550</v>
      </c>
      <c r="I30" s="171" t="str">
        <f aca="false">比較!I30</f>
        <v>-</v>
      </c>
      <c r="J30" s="172" t="n">
        <f aca="false">比較!J30</f>
        <v>23430</v>
      </c>
      <c r="K30" s="173" t="n">
        <f aca="false">比較!K30</f>
        <v>-90.4982618771727</v>
      </c>
      <c r="L30" s="174" t="n">
        <f aca="false">比較!L30</f>
        <v>28210</v>
      </c>
      <c r="M30" s="174" t="n">
        <f aca="false">比較!M30</f>
        <v>30610</v>
      </c>
      <c r="N30" s="174" t="n">
        <f aca="false">比較!N30</f>
        <v>38010</v>
      </c>
      <c r="O30" s="171" t="str">
        <f aca="false">比較!O30</f>
        <v>-</v>
      </c>
      <c r="P30" s="172" t="n">
        <f aca="false">比較!P30</f>
        <v>2400</v>
      </c>
      <c r="Q30" s="173" t="n">
        <f aca="false">比較!Q30</f>
        <v>-7.84057497549821</v>
      </c>
    </row>
    <row r="31" customFormat="false" ht="18" hidden="false" customHeight="true" outlineLevel="0" collapsed="false">
      <c r="B31" s="182"/>
      <c r="C31" s="182"/>
      <c r="D31" s="175"/>
      <c r="E31" s="185" t="s">
        <v>150</v>
      </c>
      <c r="F31" s="201" t="n">
        <f aca="false">比較!F31</f>
        <v>5090</v>
      </c>
      <c r="G31" s="201" t="n">
        <f aca="false">比較!G31</f>
        <v>8130</v>
      </c>
      <c r="H31" s="201" t="n">
        <f aca="false">比較!H31</f>
        <v>4710</v>
      </c>
      <c r="I31" s="171" t="str">
        <f aca="false">比較!I31</f>
        <v>-</v>
      </c>
      <c r="J31" s="172" t="n">
        <f aca="false">比較!J31</f>
        <v>3040</v>
      </c>
      <c r="K31" s="173" t="n">
        <f aca="false">比較!K31</f>
        <v>-37.3923739237392</v>
      </c>
      <c r="L31" s="174" t="n">
        <f aca="false">比較!L31</f>
        <v>54730</v>
      </c>
      <c r="M31" s="174" t="n">
        <f aca="false">比較!M31</f>
        <v>53720</v>
      </c>
      <c r="N31" s="174" t="n">
        <f aca="false">比較!N31</f>
        <v>50230</v>
      </c>
      <c r="O31" s="171" t="str">
        <f aca="false">比較!O31</f>
        <v/>
      </c>
      <c r="P31" s="172" t="n">
        <f aca="false">比較!P31</f>
        <v>1010</v>
      </c>
      <c r="Q31" s="173" t="n">
        <f aca="false">比較!Q31</f>
        <v>1.88011913626209</v>
      </c>
    </row>
    <row r="32" customFormat="false" ht="18" hidden="false" customHeight="true" outlineLevel="0" collapsed="false">
      <c r="B32" s="182"/>
      <c r="C32" s="182"/>
      <c r="D32" s="167" t="s">
        <v>99</v>
      </c>
      <c r="E32" s="185" t="s">
        <v>151</v>
      </c>
      <c r="F32" s="201" t="n">
        <f aca="false">比較!F32</f>
        <v>2719</v>
      </c>
      <c r="G32" s="201" t="n">
        <f aca="false">比較!G32</f>
        <v>8440</v>
      </c>
      <c r="H32" s="201" t="n">
        <f aca="false">比較!H32</f>
        <v>2250</v>
      </c>
      <c r="I32" s="171" t="str">
        <f aca="false">比較!I32</f>
        <v>-</v>
      </c>
      <c r="J32" s="172" t="n">
        <f aca="false">比較!J32</f>
        <v>5721</v>
      </c>
      <c r="K32" s="173" t="n">
        <f aca="false">比較!K32</f>
        <v>-67.7843601895735</v>
      </c>
      <c r="L32" s="174" t="n">
        <f aca="false">比較!L32</f>
        <v>12436</v>
      </c>
      <c r="M32" s="174" t="n">
        <f aca="false">比較!M32</f>
        <v>12837</v>
      </c>
      <c r="N32" s="174" t="n">
        <f aca="false">比較!N32</f>
        <v>10418</v>
      </c>
      <c r="O32" s="171" t="str">
        <f aca="false">比較!O32</f>
        <v>-</v>
      </c>
      <c r="P32" s="172" t="n">
        <f aca="false">比較!P32</f>
        <v>401</v>
      </c>
      <c r="Q32" s="173" t="n">
        <f aca="false">比較!Q32</f>
        <v>-3.12378281529953</v>
      </c>
    </row>
    <row r="33" customFormat="false" ht="18" hidden="false" customHeight="true" outlineLevel="0" collapsed="false">
      <c r="B33" s="182"/>
      <c r="C33" s="182"/>
      <c r="D33" s="167"/>
      <c r="E33" s="185" t="s">
        <v>152</v>
      </c>
      <c r="F33" s="201" t="n">
        <f aca="false">比較!F33</f>
        <v>18080</v>
      </c>
      <c r="G33" s="201" t="n">
        <f aca="false">比較!G33</f>
        <v>9320</v>
      </c>
      <c r="H33" s="201" t="n">
        <f aca="false">比較!H33</f>
        <v>17880</v>
      </c>
      <c r="I33" s="171" t="str">
        <f aca="false">比較!I33</f>
        <v/>
      </c>
      <c r="J33" s="172" t="n">
        <f aca="false">比較!J33</f>
        <v>8760</v>
      </c>
      <c r="K33" s="173" t="n">
        <f aca="false">比較!K33</f>
        <v>93.9914163090129</v>
      </c>
      <c r="L33" s="174" t="n">
        <f aca="false">比較!L33</f>
        <v>170920</v>
      </c>
      <c r="M33" s="174" t="n">
        <f aca="false">比較!M33</f>
        <v>192530</v>
      </c>
      <c r="N33" s="174" t="n">
        <f aca="false">比較!N33</f>
        <v>177740</v>
      </c>
      <c r="O33" s="171" t="str">
        <f aca="false">比較!O33</f>
        <v>-</v>
      </c>
      <c r="P33" s="172" t="n">
        <f aca="false">比較!P33</f>
        <v>21610</v>
      </c>
      <c r="Q33" s="173" t="n">
        <f aca="false">比較!Q33</f>
        <v>-11.2242247961357</v>
      </c>
    </row>
    <row r="34" customFormat="false" ht="18" hidden="false" customHeight="true" outlineLevel="0" collapsed="false">
      <c r="B34" s="182"/>
      <c r="C34" s="182"/>
      <c r="D34" s="186" t="s">
        <v>92</v>
      </c>
      <c r="E34" s="186"/>
      <c r="F34" s="201" t="n">
        <f aca="false">比較!F34</f>
        <v>0</v>
      </c>
      <c r="G34" s="201" t="n">
        <f aca="false">比較!G34</f>
        <v>20350</v>
      </c>
      <c r="H34" s="201" t="n">
        <f aca="false">比較!H34</f>
        <v>0</v>
      </c>
      <c r="I34" s="171" t="str">
        <f aca="false">比較!I34</f>
        <v>-</v>
      </c>
      <c r="J34" s="172" t="n">
        <f aca="false">比較!J34</f>
        <v>20350</v>
      </c>
      <c r="K34" s="173" t="n">
        <f aca="false">比較!K34</f>
        <v>-100</v>
      </c>
      <c r="L34" s="174" t="n">
        <f aca="false">比較!L34</f>
        <v>3250</v>
      </c>
      <c r="M34" s="174" t="n">
        <f aca="false">比較!M34</f>
        <v>2870</v>
      </c>
      <c r="N34" s="174" t="n">
        <f aca="false">比較!N34</f>
        <v>2910</v>
      </c>
      <c r="O34" s="171" t="str">
        <f aca="false">比較!O34</f>
        <v/>
      </c>
      <c r="P34" s="172" t="n">
        <f aca="false">比較!P34</f>
        <v>380</v>
      </c>
      <c r="Q34" s="173" t="n">
        <f aca="false">比較!Q34</f>
        <v>13.2404181184669</v>
      </c>
    </row>
    <row r="35" customFormat="false" ht="18" hidden="false" customHeight="true" outlineLevel="0" collapsed="false">
      <c r="B35" s="182"/>
      <c r="C35" s="182"/>
      <c r="D35" s="186" t="s">
        <v>80</v>
      </c>
      <c r="E35" s="186"/>
      <c r="F35" s="201" t="n">
        <f aca="false">比較!F35</f>
        <v>7700</v>
      </c>
      <c r="G35" s="201" t="n">
        <f aca="false">比較!G35</f>
        <v>12760</v>
      </c>
      <c r="H35" s="201" t="n">
        <f aca="false">比較!H35</f>
        <v>10790</v>
      </c>
      <c r="I35" s="171" t="str">
        <f aca="false">比較!I35</f>
        <v>-</v>
      </c>
      <c r="J35" s="172" t="n">
        <f aca="false">比較!J35</f>
        <v>5060</v>
      </c>
      <c r="K35" s="173" t="n">
        <f aca="false">比較!K35</f>
        <v>-39.6551724137931</v>
      </c>
      <c r="L35" s="174" t="n">
        <f aca="false">比較!L35</f>
        <v>73750</v>
      </c>
      <c r="M35" s="174" t="n">
        <f aca="false">比較!M35</f>
        <v>71150</v>
      </c>
      <c r="N35" s="174" t="n">
        <f aca="false">比較!N35</f>
        <v>73800</v>
      </c>
      <c r="O35" s="171" t="str">
        <f aca="false">比較!O35</f>
        <v/>
      </c>
      <c r="P35" s="172" t="n">
        <f aca="false">比較!P35</f>
        <v>2600</v>
      </c>
      <c r="Q35" s="173" t="n">
        <f aca="false">比較!Q35</f>
        <v>3.65425158116655</v>
      </c>
    </row>
    <row r="36" customFormat="false" ht="18" hidden="false" customHeight="true" outlineLevel="0" collapsed="false">
      <c r="B36" s="182"/>
      <c r="C36" s="182"/>
      <c r="D36" s="186" t="s">
        <v>78</v>
      </c>
      <c r="E36" s="186"/>
      <c r="F36" s="201" t="n">
        <f aca="false">比較!F36</f>
        <v>13240</v>
      </c>
      <c r="G36" s="201" t="n">
        <f aca="false">比較!G36</f>
        <v>5460</v>
      </c>
      <c r="H36" s="201" t="n">
        <f aca="false">比較!H36</f>
        <v>16700</v>
      </c>
      <c r="I36" s="171" t="str">
        <f aca="false">比較!I36</f>
        <v/>
      </c>
      <c r="J36" s="172" t="n">
        <f aca="false">比較!J36</f>
        <v>7780</v>
      </c>
      <c r="K36" s="173" t="n">
        <f aca="false">比較!K36</f>
        <v>142.490842490842</v>
      </c>
      <c r="L36" s="174" t="n">
        <f aca="false">比較!L36</f>
        <v>205650</v>
      </c>
      <c r="M36" s="174" t="n">
        <f aca="false">比較!M36</f>
        <v>192910</v>
      </c>
      <c r="N36" s="174" t="n">
        <f aca="false">比較!N36</f>
        <v>196740</v>
      </c>
      <c r="O36" s="171" t="str">
        <f aca="false">比較!O36</f>
        <v/>
      </c>
      <c r="P36" s="172" t="n">
        <f aca="false">比較!P36</f>
        <v>12740</v>
      </c>
      <c r="Q36" s="173" t="n">
        <f aca="false">比較!Q36</f>
        <v>6.6041159089731</v>
      </c>
    </row>
    <row r="37" customFormat="false" ht="18" hidden="false" customHeight="true" outlineLevel="0" collapsed="false">
      <c r="B37" s="182"/>
      <c r="C37" s="182"/>
      <c r="D37" s="186" t="s">
        <v>81</v>
      </c>
      <c r="E37" s="186"/>
      <c r="F37" s="201" t="n">
        <f aca="false">比較!F37</f>
        <v>710</v>
      </c>
      <c r="G37" s="201" t="n">
        <f aca="false">比較!G37</f>
        <v>640</v>
      </c>
      <c r="H37" s="201" t="n">
        <f aca="false">比較!H37</f>
        <v>763</v>
      </c>
      <c r="I37" s="171" t="str">
        <f aca="false">比較!I37</f>
        <v/>
      </c>
      <c r="J37" s="172" t="n">
        <f aca="false">比較!J37</f>
        <v>70</v>
      </c>
      <c r="K37" s="173" t="n">
        <f aca="false">比較!K37</f>
        <v>10.9375</v>
      </c>
      <c r="L37" s="174" t="n">
        <f aca="false">比較!L37</f>
        <v>10927</v>
      </c>
      <c r="M37" s="174" t="n">
        <f aca="false">比較!M37</f>
        <v>12779</v>
      </c>
      <c r="N37" s="174" t="n">
        <f aca="false">比較!N37</f>
        <v>8322</v>
      </c>
      <c r="O37" s="171" t="str">
        <f aca="false">比較!O37</f>
        <v>-</v>
      </c>
      <c r="P37" s="172" t="n">
        <f aca="false">比較!P37</f>
        <v>1852</v>
      </c>
      <c r="Q37" s="173" t="n">
        <f aca="false">比較!Q37</f>
        <v>-14.4925268017842</v>
      </c>
    </row>
    <row r="38" customFormat="false" ht="18" hidden="false" customHeight="true" outlineLevel="0" collapsed="false">
      <c r="B38" s="182"/>
      <c r="C38" s="182"/>
      <c r="D38" s="175" t="s">
        <v>153</v>
      </c>
      <c r="E38" s="175"/>
      <c r="F38" s="201" t="n">
        <f aca="false">比較!F38</f>
        <v>135689</v>
      </c>
      <c r="G38" s="201" t="n">
        <f aca="false">比較!G38</f>
        <v>137969</v>
      </c>
      <c r="H38" s="201" t="n">
        <f aca="false">比較!H38</f>
        <v>125343</v>
      </c>
      <c r="I38" s="171" t="str">
        <f aca="false">比較!I38</f>
        <v>-</v>
      </c>
      <c r="J38" s="172" t="n">
        <f aca="false">比較!J38</f>
        <v>2280</v>
      </c>
      <c r="K38" s="173" t="n">
        <f aca="false">比較!K38</f>
        <v>-1.65254513695106</v>
      </c>
      <c r="L38" s="174" t="n">
        <f aca="false">比較!L38</f>
        <v>1277573</v>
      </c>
      <c r="M38" s="174" t="n">
        <f aca="false">比較!M38</f>
        <v>1288026</v>
      </c>
      <c r="N38" s="174" t="n">
        <f aca="false">比較!N38</f>
        <v>1313230</v>
      </c>
      <c r="O38" s="171" t="str">
        <f aca="false">比較!O38</f>
        <v>-</v>
      </c>
      <c r="P38" s="172" t="n">
        <f aca="false">比較!P38</f>
        <v>10453</v>
      </c>
      <c r="Q38" s="173" t="n">
        <f aca="false">比較!Q38</f>
        <v>-0.811551940721689</v>
      </c>
    </row>
    <row r="39" customFormat="false" ht="18" hidden="false" customHeight="true" outlineLevel="0" collapsed="false">
      <c r="B39" s="182" t="s">
        <v>154</v>
      </c>
      <c r="C39" s="182"/>
      <c r="D39" s="186" t="s">
        <v>64</v>
      </c>
      <c r="E39" s="186"/>
      <c r="F39" s="201" t="n">
        <f aca="false">比較!F39</f>
        <v>180</v>
      </c>
      <c r="G39" s="201" t="n">
        <f aca="false">比較!G39</f>
        <v>2660</v>
      </c>
      <c r="H39" s="201" t="n">
        <f aca="false">比較!H39</f>
        <v>100</v>
      </c>
      <c r="I39" s="171" t="str">
        <f aca="false">比較!I39</f>
        <v>-</v>
      </c>
      <c r="J39" s="172" t="n">
        <f aca="false">比較!J39</f>
        <v>2480</v>
      </c>
      <c r="K39" s="173" t="n">
        <f aca="false">比較!K39</f>
        <v>-93.2330827067669</v>
      </c>
      <c r="L39" s="174" t="n">
        <f aca="false">比較!L39</f>
        <v>1400</v>
      </c>
      <c r="M39" s="174" t="n">
        <f aca="false">比較!M39</f>
        <v>2040</v>
      </c>
      <c r="N39" s="174" t="n">
        <f aca="false">比較!N39</f>
        <v>1460</v>
      </c>
      <c r="O39" s="171" t="str">
        <f aca="false">比較!O39</f>
        <v>-</v>
      </c>
      <c r="P39" s="172" t="n">
        <f aca="false">比較!P39</f>
        <v>640</v>
      </c>
      <c r="Q39" s="173" t="n">
        <f aca="false">比較!Q39</f>
        <v>-31.3725490196078</v>
      </c>
    </row>
    <row r="40" customFormat="false" ht="18" hidden="false" customHeight="true" outlineLevel="0" collapsed="false">
      <c r="B40" s="182"/>
      <c r="C40" s="182"/>
      <c r="D40" s="186" t="s">
        <v>65</v>
      </c>
      <c r="E40" s="186"/>
      <c r="F40" s="201" t="n">
        <f aca="false">比較!F40</f>
        <v>0</v>
      </c>
      <c r="G40" s="201" t="n">
        <f aca="false">比較!G40</f>
        <v>5550</v>
      </c>
      <c r="H40" s="201" t="n">
        <f aca="false">比較!H40</f>
        <v>0</v>
      </c>
      <c r="I40" s="171" t="str">
        <f aca="false">比較!I40</f>
        <v>-</v>
      </c>
      <c r="J40" s="172" t="n">
        <f aca="false">比較!J40</f>
        <v>5550</v>
      </c>
      <c r="K40" s="173" t="n">
        <f aca="false">比較!K40</f>
        <v>-100</v>
      </c>
      <c r="L40" s="174" t="n">
        <f aca="false">比較!L40</f>
        <v>3490</v>
      </c>
      <c r="M40" s="174" t="n">
        <f aca="false">比較!M40</f>
        <v>53720</v>
      </c>
      <c r="N40" s="174" t="n">
        <f aca="false">比較!N40</f>
        <v>4090</v>
      </c>
      <c r="O40" s="171" t="str">
        <f aca="false">比較!O40</f>
        <v>-</v>
      </c>
      <c r="P40" s="172" t="n">
        <f aca="false">比較!P40</f>
        <v>50230</v>
      </c>
      <c r="Q40" s="173" t="n">
        <f aca="false">比較!Q40</f>
        <v>-93.5033507073716</v>
      </c>
    </row>
    <row r="41" customFormat="false" ht="18" hidden="false" customHeight="true" outlineLevel="0" collapsed="false">
      <c r="B41" s="182"/>
      <c r="C41" s="182"/>
      <c r="D41" s="186" t="s">
        <v>66</v>
      </c>
      <c r="E41" s="186"/>
      <c r="F41" s="201" t="n">
        <f aca="false">比較!F41</f>
        <v>0</v>
      </c>
      <c r="G41" s="201" t="n">
        <f aca="false">比較!G41</f>
        <v>0</v>
      </c>
      <c r="H41" s="201" t="n">
        <f aca="false">比較!H41</f>
        <v>0</v>
      </c>
      <c r="I41" s="171" t="str">
        <f aca="false">比較!I41</f>
        <v/>
      </c>
      <c r="J41" s="172" t="n">
        <f aca="false">比較!J41</f>
        <v>0</v>
      </c>
      <c r="K41" s="173" t="str">
        <f aca="false">比較!K41</f>
        <v>-</v>
      </c>
      <c r="L41" s="174" t="n">
        <f aca="false">比較!L41</f>
        <v>0</v>
      </c>
      <c r="M41" s="174" t="n">
        <f aca="false">比較!M41</f>
        <v>0</v>
      </c>
      <c r="N41" s="174" t="n">
        <f aca="false">比較!N41</f>
        <v>0</v>
      </c>
      <c r="O41" s="171" t="str">
        <f aca="false">比較!O41</f>
        <v/>
      </c>
      <c r="P41" s="172" t="n">
        <f aca="false">比較!P41</f>
        <v>0</v>
      </c>
      <c r="Q41" s="173" t="str">
        <f aca="false">比較!Q41</f>
        <v>-</v>
      </c>
    </row>
    <row r="42" customFormat="false" ht="18" hidden="false" customHeight="true" outlineLevel="0" collapsed="false">
      <c r="B42" s="182"/>
      <c r="C42" s="182"/>
      <c r="D42" s="175" t="s">
        <v>153</v>
      </c>
      <c r="E42" s="175"/>
      <c r="F42" s="201" t="n">
        <f aca="false">比較!F42</f>
        <v>0</v>
      </c>
      <c r="G42" s="201" t="n">
        <f aca="false">比較!G42</f>
        <v>8210</v>
      </c>
      <c r="H42" s="201" t="n">
        <f aca="false">比較!H42</f>
        <v>100</v>
      </c>
      <c r="I42" s="171" t="str">
        <f aca="false">比較!I42</f>
        <v>-</v>
      </c>
      <c r="J42" s="172" t="n">
        <f aca="false">比較!J42</f>
        <v>8210</v>
      </c>
      <c r="K42" s="173" t="n">
        <f aca="false">比較!K42</f>
        <v>-100</v>
      </c>
      <c r="L42" s="174" t="n">
        <f aca="false">比較!L42</f>
        <v>4890</v>
      </c>
      <c r="M42" s="174" t="n">
        <f aca="false">比較!M42</f>
        <v>55760</v>
      </c>
      <c r="N42" s="174" t="n">
        <f aca="false">比較!N42</f>
        <v>5550</v>
      </c>
      <c r="O42" s="171" t="str">
        <f aca="false">比較!O42</f>
        <v>-</v>
      </c>
      <c r="P42" s="172" t="n">
        <f aca="false">比較!P42</f>
        <v>50870</v>
      </c>
      <c r="Q42" s="173" t="n">
        <f aca="false">比較!Q42</f>
        <v>-91.2302725968436</v>
      </c>
    </row>
    <row r="43" customFormat="false" ht="18" hidden="false" customHeight="true" outlineLevel="0" collapsed="false">
      <c r="B43" s="175" t="s">
        <v>2</v>
      </c>
      <c r="C43" s="175"/>
      <c r="D43" s="175"/>
      <c r="E43" s="175"/>
      <c r="F43" s="202" t="n">
        <f aca="false">比較!F43</f>
        <v>135689</v>
      </c>
      <c r="G43" s="202" t="n">
        <f aca="false">比較!G43</f>
        <v>146179</v>
      </c>
      <c r="H43" s="202" t="n">
        <f aca="false">比較!H43</f>
        <v>125443</v>
      </c>
      <c r="I43" s="171" t="str">
        <f aca="false">比較!I43</f>
        <v>-</v>
      </c>
      <c r="J43" s="172" t="n">
        <f aca="false">比較!J43</f>
        <v>10490</v>
      </c>
      <c r="K43" s="173" t="n">
        <f aca="false">比較!K43</f>
        <v>-7.17613337073041</v>
      </c>
      <c r="L43" s="187" t="n">
        <f aca="false">比較!L43</f>
        <v>1282463</v>
      </c>
      <c r="M43" s="187" t="n">
        <f aca="false">比較!M43</f>
        <v>1343786</v>
      </c>
      <c r="N43" s="187" t="n">
        <f aca="false">比較!N43</f>
        <v>1318780</v>
      </c>
      <c r="O43" s="171" t="str">
        <f aca="false">比較!O43</f>
        <v>-</v>
      </c>
      <c r="P43" s="172" t="n">
        <f aca="false">比較!P43</f>
        <v>61323</v>
      </c>
      <c r="Q43" s="173" t="n">
        <f aca="false">比較!Q43</f>
        <v>-4.56344983501837</v>
      </c>
    </row>
    <row r="44" customFormat="false" ht="13.5" hidden="false" customHeight="false" outlineLevel="0" collapsed="false">
      <c r="B44" s="188" t="s">
        <v>155</v>
      </c>
      <c r="C44" s="188"/>
      <c r="D44" s="188"/>
      <c r="E44" s="188"/>
      <c r="F44" s="156"/>
      <c r="G44" s="156"/>
      <c r="H44" s="156"/>
      <c r="I44" s="156"/>
      <c r="K44" s="156"/>
      <c r="L44" s="156"/>
      <c r="M44" s="156"/>
      <c r="N44" s="156"/>
      <c r="O44" s="156"/>
    </row>
    <row r="45" customFormat="false" ht="13.5" hidden="false" customHeight="false" outlineLevel="0" collapsed="false">
      <c r="B45" s="160"/>
      <c r="C45" s="160"/>
      <c r="D45" s="160"/>
      <c r="E45" s="160"/>
      <c r="F45" s="161" t="n">
        <f aca="false">+F2</f>
        <v>3</v>
      </c>
      <c r="G45" s="161" t="n">
        <f aca="false">F2</f>
        <v>3</v>
      </c>
      <c r="H45" s="161" t="n">
        <f aca="false">H2</f>
        <v>0</v>
      </c>
      <c r="I45" s="162" t="s">
        <v>137</v>
      </c>
      <c r="J45" s="162"/>
      <c r="K45" s="162"/>
      <c r="L45" s="163" t="s">
        <v>138</v>
      </c>
      <c r="M45" s="163"/>
      <c r="N45" s="163"/>
      <c r="O45" s="162" t="s">
        <v>137</v>
      </c>
      <c r="P45" s="162"/>
      <c r="Q45" s="162"/>
    </row>
    <row r="46" customFormat="false" ht="13.5" hidden="false" customHeight="false" outlineLevel="0" collapsed="false">
      <c r="B46" s="160"/>
      <c r="C46" s="160"/>
      <c r="D46" s="160"/>
      <c r="E46" s="160"/>
      <c r="F46" s="164" t="n">
        <f aca="false">比較!F46</f>
        <v>28</v>
      </c>
      <c r="G46" s="164" t="n">
        <f aca="false">比較!G46</f>
        <v>27</v>
      </c>
      <c r="H46" s="164" t="n">
        <f aca="false">比較!H46</f>
        <v>26</v>
      </c>
      <c r="I46" s="165" t="s">
        <v>139</v>
      </c>
      <c r="J46" s="165"/>
      <c r="K46" s="166" t="s">
        <v>140</v>
      </c>
      <c r="L46" s="164" t="n">
        <f aca="false">比較!L46</f>
        <v>28</v>
      </c>
      <c r="M46" s="164" t="n">
        <f aca="false">比較!M46</f>
        <v>27</v>
      </c>
      <c r="N46" s="164" t="n">
        <f aca="false">比較!N46</f>
        <v>26</v>
      </c>
      <c r="O46" s="165" t="s">
        <v>139</v>
      </c>
      <c r="P46" s="165"/>
      <c r="Q46" s="166" t="s">
        <v>140</v>
      </c>
    </row>
    <row r="47" customFormat="false" ht="18" hidden="false" customHeight="true" outlineLevel="0" collapsed="false">
      <c r="B47" s="189" t="s">
        <v>4</v>
      </c>
      <c r="C47" s="190" t="s">
        <v>156</v>
      </c>
      <c r="D47" s="191" t="s">
        <v>139</v>
      </c>
      <c r="E47" s="191"/>
      <c r="F47" s="203" t="n">
        <f aca="false">'H27（調）'!C28</f>
        <v>361170</v>
      </c>
      <c r="G47" s="201" t="n">
        <f aca="false">比較!G47</f>
        <v>0</v>
      </c>
      <c r="H47" s="201" t="n">
        <f aca="false">比較!H47</f>
        <v>47940</v>
      </c>
      <c r="I47" s="171" t="str">
        <f aca="false">比較!I47</f>
        <v/>
      </c>
      <c r="J47" s="172" t="n">
        <f aca="false">F47-H47</f>
        <v>313230</v>
      </c>
      <c r="K47" s="173" t="n">
        <f aca="false">((F47/H47)-1)*100</f>
        <v>653.379224030038</v>
      </c>
      <c r="L47" s="174" t="n">
        <f aca="false">+'H27（調）'!Q28</f>
        <v>4308745</v>
      </c>
      <c r="M47" s="174" t="n">
        <f aca="false">比較!M47</f>
        <v>0</v>
      </c>
      <c r="N47" s="174" t="n">
        <f aca="false">比較!N47</f>
        <v>4168020</v>
      </c>
      <c r="O47" s="171" t="str">
        <f aca="false">比較!O47</f>
        <v/>
      </c>
      <c r="P47" s="172" t="n">
        <f aca="false">L47-M47</f>
        <v>4308745</v>
      </c>
      <c r="Q47" s="173" t="e">
        <f aca="false">((L47/M47)-1)*100</f>
        <v>#DIV/0!</v>
      </c>
    </row>
    <row r="48" customFormat="false" ht="18" hidden="false" customHeight="true" outlineLevel="0" collapsed="false">
      <c r="B48" s="189"/>
      <c r="C48" s="190"/>
      <c r="D48" s="186" t="s">
        <v>157</v>
      </c>
      <c r="E48" s="186"/>
      <c r="F48" s="201" t="n">
        <f aca="false">比較!F48</f>
        <v>0</v>
      </c>
      <c r="G48" s="201" t="n">
        <f aca="false">比較!G48</f>
        <v>0</v>
      </c>
      <c r="H48" s="201" t="n">
        <f aca="false">比較!H48</f>
        <v>5</v>
      </c>
      <c r="I48" s="171" t="str">
        <f aca="false">比較!I48</f>
        <v/>
      </c>
      <c r="J48" s="172" t="n">
        <f aca="false">比較!J48</f>
        <v>0</v>
      </c>
      <c r="K48" s="173" t="str">
        <f aca="false">比較!K48</f>
        <v>-</v>
      </c>
      <c r="L48" s="174" t="n">
        <f aca="false">比較!L48</f>
        <v>0</v>
      </c>
      <c r="M48" s="174" t="n">
        <f aca="false">比較!M48</f>
        <v>0</v>
      </c>
      <c r="N48" s="174" t="n">
        <f aca="false">比較!N48</f>
        <v>258</v>
      </c>
      <c r="O48" s="171" t="str">
        <f aca="false">比較!O48</f>
        <v/>
      </c>
      <c r="P48" s="172" t="n">
        <f aca="false">比較!P48</f>
        <v>0</v>
      </c>
      <c r="Q48" s="173" t="str">
        <f aca="false">比較!Q48</f>
        <v>-</v>
      </c>
    </row>
    <row r="49" customFormat="false" ht="18" hidden="false" customHeight="true" outlineLevel="0" collapsed="false">
      <c r="B49" s="189"/>
      <c r="C49" s="190"/>
      <c r="D49" s="186" t="s">
        <v>158</v>
      </c>
      <c r="E49" s="186"/>
      <c r="F49" s="204" t="n">
        <f aca="false">比較!F49</f>
        <v>0</v>
      </c>
      <c r="G49" s="204" t="n">
        <f aca="false">比較!G49</f>
        <v>0</v>
      </c>
      <c r="H49" s="204" t="n">
        <f aca="false">比較!H49</f>
        <v>1.49652777777778</v>
      </c>
      <c r="I49" s="171" t="str">
        <f aca="false">比較!I49</f>
        <v/>
      </c>
      <c r="J49" s="195" t="n">
        <f aca="false">比較!J49</f>
        <v>0</v>
      </c>
      <c r="K49" s="173" t="str">
        <f aca="false">比較!K49</f>
        <v>-</v>
      </c>
      <c r="L49" s="196" t="n">
        <f aca="false">比較!L49</f>
        <v>0</v>
      </c>
      <c r="M49" s="196" t="n">
        <f aca="false">比較!M49</f>
        <v>0</v>
      </c>
      <c r="N49" s="196" t="n">
        <f aca="false">比較!N49</f>
        <v>145.254166666667</v>
      </c>
      <c r="O49" s="171" t="str">
        <f aca="false">比較!O49</f>
        <v/>
      </c>
      <c r="P49" s="195" t="n">
        <f aca="false">比較!P49</f>
        <v>0</v>
      </c>
      <c r="Q49" s="173" t="str">
        <f aca="false">比較!Q49</f>
        <v>-</v>
      </c>
    </row>
    <row r="50" customFormat="false" ht="18" hidden="false" customHeight="true" outlineLevel="0" collapsed="false">
      <c r="B50" s="198" t="s">
        <v>8</v>
      </c>
      <c r="C50" s="167" t="s">
        <v>159</v>
      </c>
      <c r="D50" s="186" t="s">
        <v>139</v>
      </c>
      <c r="E50" s="186"/>
      <c r="F50" s="203" t="n">
        <f aca="false">+'H27（調）'!C31</f>
        <v>55731</v>
      </c>
      <c r="G50" s="201" t="n">
        <f aca="false">比較!G50</f>
        <v>41090</v>
      </c>
      <c r="H50" s="201" t="n">
        <f aca="false">比較!H50</f>
        <v>31615</v>
      </c>
      <c r="I50" s="171" t="str">
        <f aca="false">比較!I50</f>
        <v>-</v>
      </c>
      <c r="J50" s="172" t="n">
        <f aca="false">F50-G50</f>
        <v>14641</v>
      </c>
      <c r="K50" s="173" t="n">
        <f aca="false">((F50/G50)-1)*100</f>
        <v>35.631540520808</v>
      </c>
      <c r="L50" s="174" t="n">
        <f aca="false">+'H27（調）'!Q31</f>
        <v>454258</v>
      </c>
      <c r="M50" s="174" t="n">
        <f aca="false">比較!M50</f>
        <v>385700</v>
      </c>
      <c r="N50" s="174" t="n">
        <f aca="false">比較!N50</f>
        <v>452680</v>
      </c>
      <c r="O50" s="171" t="str">
        <f aca="false">比較!O50</f>
        <v/>
      </c>
      <c r="P50" s="172" t="n">
        <f aca="false">L50-M50</f>
        <v>68558</v>
      </c>
      <c r="Q50" s="173" t="n">
        <f aca="false">((L50/M50)-1)*100</f>
        <v>17.7749546279492</v>
      </c>
    </row>
    <row r="51" customFormat="false" ht="18" hidden="false" customHeight="true" outlineLevel="0" collapsed="false">
      <c r="B51" s="198"/>
      <c r="C51" s="167"/>
      <c r="D51" s="186" t="s">
        <v>157</v>
      </c>
      <c r="E51" s="186"/>
      <c r="F51" s="201" t="n">
        <f aca="false">比較!H51</f>
        <v>10</v>
      </c>
      <c r="G51" s="201" t="n">
        <f aca="false">比較!G51</f>
        <v>6</v>
      </c>
      <c r="H51" s="201" t="n">
        <f aca="false">比較!H51</f>
        <v>10</v>
      </c>
      <c r="I51" s="171" t="str">
        <f aca="false">比較!I51</f>
        <v/>
      </c>
      <c r="J51" s="172" t="n">
        <f aca="false">比較!J51</f>
        <v>0</v>
      </c>
      <c r="K51" s="173" t="n">
        <f aca="false">比較!K51</f>
        <v>0</v>
      </c>
      <c r="L51" s="174" t="n">
        <f aca="false">比較!L51</f>
        <v>80</v>
      </c>
      <c r="M51" s="174" t="n">
        <f aca="false">比較!M51</f>
        <v>0</v>
      </c>
      <c r="N51" s="174" t="n">
        <f aca="false">比較!N51</f>
        <v>142</v>
      </c>
      <c r="O51" s="171" t="str">
        <f aca="false">比較!O51</f>
        <v/>
      </c>
      <c r="P51" s="172" t="n">
        <f aca="false">比較!P51</f>
        <v>80</v>
      </c>
      <c r="Q51" s="173" t="e">
        <f aca="false">比較!Q51</f>
        <v>#DIV/0!</v>
      </c>
    </row>
    <row r="52" customFormat="false" ht="18" hidden="false" customHeight="true" outlineLevel="0" collapsed="false">
      <c r="B52" s="198"/>
      <c r="C52" s="167"/>
      <c r="D52" s="186" t="s">
        <v>158</v>
      </c>
      <c r="E52" s="186"/>
      <c r="F52" s="204" t="n">
        <f aca="false">比較!H52</f>
        <v>0.767361111111111</v>
      </c>
      <c r="G52" s="204" t="n">
        <f aca="false">比較!G52</f>
        <v>0</v>
      </c>
      <c r="H52" s="204" t="n">
        <f aca="false">比較!H52</f>
        <v>0.767361111111111</v>
      </c>
      <c r="I52" s="171" t="str">
        <f aca="false">比較!I52</f>
        <v/>
      </c>
      <c r="J52" s="172" t="n">
        <f aca="false">比較!J52</f>
        <v>0.763888888888889</v>
      </c>
      <c r="K52" s="173" t="str">
        <f aca="false">比較!K52</f>
        <v>-</v>
      </c>
      <c r="L52" s="196" t="n">
        <f aca="false">比較!L52</f>
        <v>8.26041666666667</v>
      </c>
      <c r="M52" s="196" t="n">
        <f aca="false">比較!M52</f>
        <v>0</v>
      </c>
      <c r="N52" s="196" t="n">
        <f aca="false">比較!N52</f>
        <v>11.3784722222222</v>
      </c>
      <c r="O52" s="171" t="str">
        <f aca="false">比較!O52</f>
        <v/>
      </c>
      <c r="P52" s="172" t="n">
        <f aca="false">比較!P52</f>
        <v>8.26041666666667</v>
      </c>
      <c r="Q52" s="173" t="e">
        <f aca="false">比較!Q52</f>
        <v>#DIV/0!</v>
      </c>
    </row>
    <row r="53" customFormat="false" ht="18" hidden="false" customHeight="true" outlineLevel="0" collapsed="false">
      <c r="B53" s="198"/>
      <c r="C53" s="167"/>
      <c r="D53" s="167" t="s">
        <v>5</v>
      </c>
      <c r="E53" s="184" t="s">
        <v>40</v>
      </c>
      <c r="F53" s="203" t="n">
        <f aca="false">+'H27（調）'!C34</f>
        <v>20730</v>
      </c>
      <c r="G53" s="201" t="n">
        <f aca="false">比較!G53</f>
        <v>14970</v>
      </c>
      <c r="H53" s="201" t="n">
        <f aca="false">比較!H53</f>
        <v>11340</v>
      </c>
      <c r="I53" s="171" t="str">
        <f aca="false">比較!I53</f>
        <v/>
      </c>
      <c r="J53" s="172" t="n">
        <f aca="false">F53-G53</f>
        <v>5760</v>
      </c>
      <c r="K53" s="173" t="n">
        <f aca="false">((F53/G53)-1)*100</f>
        <v>38.4769539078156</v>
      </c>
      <c r="L53" s="174" t="n">
        <f aca="false">+'H27（調）'!Q34</f>
        <v>167042</v>
      </c>
      <c r="M53" s="174" t="n">
        <f aca="false">比較!M53</f>
        <v>161890</v>
      </c>
      <c r="N53" s="174" t="n">
        <f aca="false">比較!N53</f>
        <v>162640</v>
      </c>
      <c r="O53" s="171" t="str">
        <f aca="false">比較!O53</f>
        <v/>
      </c>
      <c r="P53" s="172" t="n">
        <f aca="false">L53-M53</f>
        <v>5152</v>
      </c>
      <c r="Q53" s="173" t="n">
        <f aca="false">((L53/M53)-1)*100</f>
        <v>3.1824078077707</v>
      </c>
    </row>
    <row r="54" customFormat="false" ht="18" hidden="false" customHeight="true" outlineLevel="0" collapsed="false">
      <c r="B54" s="198"/>
      <c r="C54" s="167"/>
      <c r="D54" s="167"/>
      <c r="E54" s="184" t="s">
        <v>41</v>
      </c>
      <c r="F54" s="203" t="n">
        <f aca="false">+'H27（調）'!C35</f>
        <v>30390</v>
      </c>
      <c r="G54" s="201" t="n">
        <f aca="false">比較!G54</f>
        <v>22710</v>
      </c>
      <c r="H54" s="201" t="n">
        <f aca="false">比較!H54</f>
        <v>17670</v>
      </c>
      <c r="I54" s="171" t="str">
        <f aca="false">比較!I54</f>
        <v>-</v>
      </c>
      <c r="J54" s="172" t="n">
        <f aca="false">F54-G54</f>
        <v>7680</v>
      </c>
      <c r="K54" s="173" t="n">
        <f aca="false">((F54/G54)-1)*100</f>
        <v>33.8177014531044</v>
      </c>
      <c r="L54" s="174" t="n">
        <f aca="false">+'H27（調）'!Q35</f>
        <v>250965</v>
      </c>
      <c r="M54" s="174" t="n">
        <f aca="false">比較!M54</f>
        <v>269560</v>
      </c>
      <c r="N54" s="174" t="n">
        <f aca="false">比較!N54</f>
        <v>251315</v>
      </c>
      <c r="O54" s="171" t="str">
        <f aca="false">比較!O54</f>
        <v>-</v>
      </c>
      <c r="P54" s="172" t="n">
        <f aca="false">L54-M54</f>
        <v>-18595</v>
      </c>
      <c r="Q54" s="173" t="n">
        <f aca="false">((L54/M54)-1)*100</f>
        <v>-6.89827867636148</v>
      </c>
    </row>
    <row r="55" customFormat="false" ht="18" hidden="false" customHeight="true" outlineLevel="0" collapsed="false">
      <c r="B55" s="198"/>
      <c r="C55" s="167"/>
      <c r="D55" s="167"/>
      <c r="E55" s="184" t="s">
        <v>42</v>
      </c>
      <c r="F55" s="203" t="n">
        <f aca="false">+'H27（調）'!C36</f>
        <v>4611</v>
      </c>
      <c r="G55" s="201" t="n">
        <f aca="false">比較!G55</f>
        <v>3410</v>
      </c>
      <c r="H55" s="201" t="n">
        <f aca="false">比較!H55</f>
        <v>2605</v>
      </c>
      <c r="I55" s="171" t="str">
        <f aca="false">比較!I55</f>
        <v>-</v>
      </c>
      <c r="J55" s="172" t="n">
        <f aca="false">F55-G55</f>
        <v>1201</v>
      </c>
      <c r="K55" s="173" t="n">
        <f aca="false">((F55/G55)-1)*100</f>
        <v>35.2199413489736</v>
      </c>
      <c r="L55" s="174" t="n">
        <f aca="false">+'H27（調）'!Q36</f>
        <v>36251</v>
      </c>
      <c r="M55" s="174" t="n">
        <f aca="false">比較!M55</f>
        <v>470330</v>
      </c>
      <c r="N55" s="174" t="n">
        <f aca="false">比較!N55</f>
        <v>38725</v>
      </c>
      <c r="O55" s="171" t="str">
        <f aca="false">比較!O55</f>
        <v>-</v>
      </c>
      <c r="P55" s="172" t="n">
        <f aca="false">L55-M55</f>
        <v>-434079</v>
      </c>
      <c r="Q55" s="173" t="n">
        <f aca="false">((L55/M55)-1)*100</f>
        <v>-92.2924329725937</v>
      </c>
    </row>
    <row r="56" customFormat="false" ht="18" hidden="false" customHeight="true" outlineLevel="0" collapsed="false">
      <c r="B56" s="198"/>
      <c r="C56" s="186" t="s">
        <v>43</v>
      </c>
      <c r="D56" s="186"/>
      <c r="E56" s="186"/>
      <c r="F56" s="203" t="n">
        <f aca="false">+'H27（調）'!C37</f>
        <v>22506</v>
      </c>
      <c r="G56" s="201" t="n">
        <f aca="false">比較!G56</f>
        <v>15660</v>
      </c>
      <c r="H56" s="201" t="n">
        <f aca="false">比較!H56</f>
        <v>13780</v>
      </c>
      <c r="I56" s="171" t="str">
        <f aca="false">比較!I56</f>
        <v/>
      </c>
      <c r="J56" s="172" t="n">
        <f aca="false">F56-G56</f>
        <v>6846</v>
      </c>
      <c r="K56" s="173" t="n">
        <f aca="false">((F56/G56)-1)*100</f>
        <v>43.7164750957855</v>
      </c>
      <c r="L56" s="174" t="n">
        <f aca="false">+'H27（調）'!Q37</f>
        <v>222392</v>
      </c>
      <c r="M56" s="174" t="n">
        <f aca="false">比較!M56</f>
        <v>269560</v>
      </c>
      <c r="N56" s="174" t="n">
        <f aca="false">比較!N56</f>
        <v>191770</v>
      </c>
      <c r="O56" s="171" t="str">
        <f aca="false">比較!O56</f>
        <v>-</v>
      </c>
      <c r="P56" s="172" t="n">
        <f aca="false">L56-M56</f>
        <v>-47168</v>
      </c>
      <c r="Q56" s="173" t="n">
        <f aca="false">((L56/M56)-1)*100</f>
        <v>-17.4981451253895</v>
      </c>
    </row>
    <row r="57" customFormat="false" ht="18" hidden="false" customHeight="true" outlineLevel="0" collapsed="false">
      <c r="B57" s="198"/>
      <c r="C57" s="186" t="s">
        <v>44</v>
      </c>
      <c r="D57" s="186"/>
      <c r="E57" s="186"/>
      <c r="F57" s="203" t="n">
        <f aca="false">+'H27（調）'!C38</f>
        <v>5958</v>
      </c>
      <c r="G57" s="201" t="n">
        <f aca="false">比較!G57</f>
        <v>12070</v>
      </c>
      <c r="H57" s="201" t="n">
        <f aca="false">比較!H57</f>
        <v>3690</v>
      </c>
      <c r="I57" s="171" t="str">
        <f aca="false">比較!I57</f>
        <v>-</v>
      </c>
      <c r="J57" s="172" t="n">
        <f aca="false">F57-G57</f>
        <v>-6112</v>
      </c>
      <c r="K57" s="173" t="n">
        <f aca="false">((F57/G57)-1)*100</f>
        <v>-50.6379453189727</v>
      </c>
      <c r="L57" s="174" t="n">
        <f aca="false">+'H27（調）'!Q38</f>
        <v>49284</v>
      </c>
      <c r="M57" s="174" t="n">
        <f aca="false">比較!M57</f>
        <v>38880</v>
      </c>
      <c r="N57" s="174" t="n">
        <f aca="false">比較!N57</f>
        <v>49690</v>
      </c>
      <c r="O57" s="171" t="str">
        <f aca="false">比較!O57</f>
        <v/>
      </c>
      <c r="P57" s="172" t="n">
        <f aca="false">L57-M57</f>
        <v>10404</v>
      </c>
      <c r="Q57" s="173" t="n">
        <f aca="false">((L57/M57)-1)*100</f>
        <v>26.7592592592593</v>
      </c>
    </row>
    <row r="58" customFormat="false" ht="18" hidden="false" customHeight="true" outlineLevel="0" collapsed="false">
      <c r="B58" s="199" t="s">
        <v>160</v>
      </c>
      <c r="C58" s="199"/>
      <c r="D58" s="199"/>
      <c r="E58" s="199"/>
      <c r="F58" s="205" t="n">
        <f aca="false">SUM(F53:F57)</f>
        <v>84195</v>
      </c>
      <c r="G58" s="201" t="n">
        <f aca="false">比較!G58</f>
        <v>68820</v>
      </c>
      <c r="H58" s="201" t="n">
        <f aca="false">比較!H58</f>
        <v>37745</v>
      </c>
      <c r="I58" s="171" t="str">
        <f aca="false">比較!I58</f>
        <v>-</v>
      </c>
      <c r="J58" s="172" t="n">
        <f aca="false">SUM(J53:J57)</f>
        <v>15375</v>
      </c>
      <c r="K58" s="173" t="n">
        <f aca="false">SUM(K53:K57)</f>
        <v>100.593126486706</v>
      </c>
      <c r="L58" s="174" t="n">
        <f aca="false">SUM(L53:L57)</f>
        <v>725934</v>
      </c>
      <c r="M58" s="174" t="n">
        <f aca="false">比較!M58</f>
        <v>1210220</v>
      </c>
      <c r="N58" s="174" t="n">
        <f aca="false">比較!N58</f>
        <v>694140</v>
      </c>
      <c r="O58" s="171" t="str">
        <f aca="false">比較!O58</f>
        <v>-</v>
      </c>
      <c r="P58" s="172" t="n">
        <f aca="false">SUM(P53:P57)</f>
        <v>-484286</v>
      </c>
      <c r="Q58" s="173" t="n">
        <f aca="false">SUM(Q53:Q57)</f>
        <v>-86.7471897073147</v>
      </c>
    </row>
    <row r="59" customFormat="false" ht="13.5" hidden="true" customHeight="true" outlineLevel="0" collapsed="false">
      <c r="B59" s="186" t="s">
        <v>45</v>
      </c>
      <c r="C59" s="186"/>
      <c r="D59" s="186"/>
      <c r="E59" s="186"/>
      <c r="F59" s="201" t="n">
        <f aca="false">H26!J51</f>
        <v>0</v>
      </c>
      <c r="G59" s="201" t="n">
        <f aca="false">比較!G59</f>
        <v>15660</v>
      </c>
      <c r="H59" s="201" t="n">
        <f aca="false">比較!H59</f>
        <v>0</v>
      </c>
      <c r="I59" s="171" t="str">
        <f aca="false">比較!I59</f>
        <v>-</v>
      </c>
      <c r="J59" s="172" t="n">
        <f aca="false">F59-G59</f>
        <v>-15660</v>
      </c>
      <c r="K59" s="173" t="n">
        <f aca="false">((F59/G59)-1)*100</f>
        <v>-100</v>
      </c>
      <c r="L59" s="174" t="n">
        <f aca="false">H26!U49</f>
        <v>191770</v>
      </c>
      <c r="M59" s="174" t="n">
        <f aca="false">比較!M59</f>
        <v>269560</v>
      </c>
      <c r="N59" s="174" t="n">
        <f aca="false">比較!N59</f>
        <v>191770</v>
      </c>
      <c r="O59" s="171" t="str">
        <f aca="false">比較!O59</f>
        <v>-</v>
      </c>
      <c r="P59" s="172" t="n">
        <f aca="false">L59-M59</f>
        <v>-77790</v>
      </c>
      <c r="Q59" s="173" t="n">
        <f aca="false">((L59/M59)-1)*100</f>
        <v>-28.8581391897908</v>
      </c>
    </row>
    <row r="60" customFormat="false" ht="18" hidden="false" customHeight="true" outlineLevel="0" collapsed="false">
      <c r="B60" s="186" t="s">
        <v>161</v>
      </c>
      <c r="C60" s="186"/>
      <c r="D60" s="186"/>
      <c r="E60" s="186"/>
      <c r="F60" s="201" t="n">
        <f aca="false">比較!F60</f>
        <v>138040</v>
      </c>
      <c r="G60" s="201" t="n">
        <f aca="false">比較!G60</f>
        <v>134500</v>
      </c>
      <c r="H60" s="201" t="n">
        <f aca="false">比較!H60</f>
        <v>130530</v>
      </c>
      <c r="I60" s="171" t="str">
        <f aca="false">比較!I60</f>
        <v/>
      </c>
      <c r="J60" s="172" t="n">
        <f aca="false">比較!J60</f>
        <v>3540</v>
      </c>
      <c r="K60" s="173" t="n">
        <f aca="false">比較!K60</f>
        <v>2.63197026022304</v>
      </c>
      <c r="L60" s="174" t="n">
        <f aca="false">H26!U50</f>
        <v>49690</v>
      </c>
      <c r="M60" s="174" t="n">
        <f aca="false">比較!M60</f>
        <v>1422590</v>
      </c>
      <c r="N60" s="174" t="n">
        <f aca="false">比較!N60</f>
        <v>1320070</v>
      </c>
      <c r="O60" s="171" t="str">
        <f aca="false">比較!O60</f>
        <v>-</v>
      </c>
      <c r="P60" s="172" t="n">
        <f aca="false">比較!P60</f>
        <v>1010</v>
      </c>
      <c r="Q60" s="173" t="n">
        <f aca="false">比較!Q60</f>
        <v>-0.0709972655508651</v>
      </c>
    </row>
    <row r="61" customFormat="false" ht="18" hidden="true" customHeight="true" outlineLevel="0" collapsed="false">
      <c r="B61" s="200"/>
      <c r="C61" s="186" t="s">
        <v>162</v>
      </c>
      <c r="D61" s="186"/>
      <c r="E61" s="186" t="s">
        <v>163</v>
      </c>
      <c r="F61" s="201" t="e">
        <f aca="false">#REF!</f>
        <v>#REF!</v>
      </c>
      <c r="G61" s="201" t="e">
        <f aca="false">比較!G61</f>
        <v>#REF!</v>
      </c>
      <c r="H61" s="201" t="e">
        <f aca="false">比較!H61</f>
        <v>#REF!</v>
      </c>
      <c r="I61" s="171" t="e">
        <f aca="false">比較!I61</f>
        <v>#REF!</v>
      </c>
      <c r="J61" s="172" t="e">
        <f aca="false">F61-G61</f>
        <v>#REF!</v>
      </c>
      <c r="K61" s="173" t="e">
        <f aca="false">((F61/G61)-1)*100</f>
        <v>#REF!</v>
      </c>
      <c r="L61" s="174" t="n">
        <f aca="false">H26!U51</f>
        <v>0</v>
      </c>
      <c r="M61" s="174" t="n">
        <f aca="false">比較!M61</f>
        <v>0</v>
      </c>
      <c r="N61" s="174" t="n">
        <f aca="false">比較!N61</f>
        <v>0</v>
      </c>
      <c r="O61" s="171" t="e">
        <f aca="false">比較!O61</f>
        <v>#REF!</v>
      </c>
      <c r="P61" s="172" t="n">
        <f aca="false">L61-M61</f>
        <v>0</v>
      </c>
      <c r="Q61" s="173" t="e">
        <f aca="false">((L61/M61)-1)*100</f>
        <v>#DIV/0!</v>
      </c>
    </row>
    <row r="62" customFormat="false" ht="18" hidden="true" customHeight="true" outlineLevel="0" collapsed="false">
      <c r="B62" s="200"/>
      <c r="C62" s="186" t="s">
        <v>164</v>
      </c>
      <c r="D62" s="186"/>
      <c r="E62" s="186" t="s">
        <v>165</v>
      </c>
      <c r="F62" s="201" t="e">
        <f aca="false">#REF!</f>
        <v>#REF!</v>
      </c>
      <c r="G62" s="201" t="e">
        <f aca="false">比較!G62</f>
        <v>#REF!</v>
      </c>
      <c r="H62" s="201" t="e">
        <f aca="false">比較!H62</f>
        <v>#REF!</v>
      </c>
      <c r="I62" s="171" t="e">
        <f aca="false">比較!I62</f>
        <v>#REF!</v>
      </c>
      <c r="J62" s="172" t="e">
        <f aca="false">F62-G62</f>
        <v>#REF!</v>
      </c>
      <c r="K62" s="173" t="e">
        <f aca="false">((F62/G62)-1)*100</f>
        <v>#REF!</v>
      </c>
      <c r="L62" s="174" t="n">
        <f aca="false">H26!U55</f>
        <v>1320070</v>
      </c>
      <c r="M62" s="174" t="n">
        <f aca="false">比較!M62</f>
        <v>0</v>
      </c>
      <c r="N62" s="174" t="n">
        <f aca="false">比較!N62</f>
        <v>1320070</v>
      </c>
      <c r="O62" s="171" t="e">
        <f aca="false">比較!O62</f>
        <v>#REF!</v>
      </c>
      <c r="P62" s="172" t="n">
        <f aca="false">L62-M62</f>
        <v>1320070</v>
      </c>
      <c r="Q62" s="173" t="e">
        <f aca="false">((L62/M62)-1)*100</f>
        <v>#DIV/0!</v>
      </c>
    </row>
    <row r="63" customFormat="false" ht="18" hidden="false" customHeight="true" outlineLevel="0" collapsed="false">
      <c r="B63" s="167" t="s">
        <v>122</v>
      </c>
      <c r="C63" s="167"/>
      <c r="D63" s="186" t="s">
        <v>50</v>
      </c>
      <c r="E63" s="186"/>
      <c r="F63" s="203" t="n">
        <f aca="false">'H27（調）'!C43</f>
        <v>0</v>
      </c>
      <c r="G63" s="201" t="n">
        <f aca="false">比較!G63</f>
        <v>0</v>
      </c>
      <c r="H63" s="201" t="n">
        <f aca="false">比較!H63</f>
        <v>8360</v>
      </c>
      <c r="I63" s="171" t="str">
        <f aca="false">比較!I63</f>
        <v/>
      </c>
      <c r="J63" s="172" t="n">
        <f aca="false">比較!J63</f>
        <v>0</v>
      </c>
      <c r="K63" s="173" t="str">
        <f aca="false">比較!K63</f>
        <v>-</v>
      </c>
      <c r="L63" s="174" t="e">
        <f aca="false">#REF!</f>
        <v>#REF!</v>
      </c>
      <c r="M63" s="174" t="n">
        <f aca="false">比較!M63</f>
        <v>0</v>
      </c>
      <c r="N63" s="174" t="n">
        <f aca="false">比較!N63</f>
        <v>311430</v>
      </c>
      <c r="O63" s="171" t="str">
        <f aca="false">比較!O63</f>
        <v/>
      </c>
      <c r="P63" s="172" t="n">
        <f aca="false">比較!P63</f>
        <v>0</v>
      </c>
      <c r="Q63" s="173" t="str">
        <f aca="false">比較!Q63</f>
        <v>-</v>
      </c>
    </row>
    <row r="64" customFormat="false" ht="18" hidden="false" customHeight="true" outlineLevel="0" collapsed="false">
      <c r="B64" s="167"/>
      <c r="C64" s="167"/>
      <c r="D64" s="186" t="s">
        <v>53</v>
      </c>
      <c r="E64" s="186"/>
      <c r="F64" s="203" t="n">
        <f aca="false">'H27（調）'!C44</f>
        <v>20730</v>
      </c>
      <c r="G64" s="201" t="n">
        <f aca="false">比較!G64</f>
        <v>14970</v>
      </c>
      <c r="H64" s="201" t="n">
        <f aca="false">比較!H64</f>
        <v>11340</v>
      </c>
      <c r="I64" s="171" t="str">
        <f aca="false">比較!I64</f>
        <v/>
      </c>
      <c r="J64" s="172" t="n">
        <f aca="false">比較!J64</f>
        <v>260</v>
      </c>
      <c r="K64" s="173" t="n">
        <f aca="false">比較!K64</f>
        <v>1.7368069472278</v>
      </c>
      <c r="L64" s="174" t="n">
        <f aca="false">+'H27（調）'!Q34</f>
        <v>167042</v>
      </c>
      <c r="M64" s="174" t="n">
        <f aca="false">比較!M64</f>
        <v>161890</v>
      </c>
      <c r="N64" s="174" t="n">
        <f aca="false">比較!N64</f>
        <v>162640</v>
      </c>
      <c r="O64" s="171" t="str">
        <f aca="false">比較!O64</f>
        <v/>
      </c>
      <c r="P64" s="172" t="n">
        <f aca="false">比較!P64</f>
        <v>5740</v>
      </c>
      <c r="Q64" s="173" t="n">
        <f aca="false">比較!Q64</f>
        <v>3.54561739452715</v>
      </c>
    </row>
    <row r="65" customFormat="false" ht="18" hidden="false" customHeight="true" outlineLevel="0" collapsed="false">
      <c r="B65" s="167"/>
      <c r="C65" s="167"/>
      <c r="D65" s="186" t="s">
        <v>54</v>
      </c>
      <c r="E65" s="186"/>
      <c r="F65" s="201" t="n">
        <f aca="false">比較!F65</f>
        <v>0</v>
      </c>
      <c r="G65" s="201" t="n">
        <f aca="false">比較!G65</f>
        <v>0</v>
      </c>
      <c r="H65" s="201" t="n">
        <f aca="false">比較!H65</f>
        <v>0</v>
      </c>
      <c r="I65" s="171" t="str">
        <f aca="false">比較!I65</f>
        <v/>
      </c>
      <c r="J65" s="172" t="n">
        <f aca="false">比較!J65</f>
        <v>0</v>
      </c>
      <c r="K65" s="173" t="str">
        <f aca="false">比較!K65</f>
        <v>-</v>
      </c>
      <c r="L65" s="174" t="n">
        <f aca="false">H26!U60</f>
        <v>311430</v>
      </c>
      <c r="M65" s="174" t="n">
        <f aca="false">比較!M65</f>
        <v>0</v>
      </c>
      <c r="N65" s="174" t="n">
        <f aca="false">比較!N65</f>
        <v>0</v>
      </c>
      <c r="O65" s="171" t="str">
        <f aca="false">比較!O65</f>
        <v/>
      </c>
      <c r="P65" s="172" t="n">
        <f aca="false">比較!P65</f>
        <v>0</v>
      </c>
      <c r="Q65" s="173" t="str">
        <f aca="false">比較!Q65</f>
        <v>-</v>
      </c>
    </row>
    <row r="66" customFormat="false" ht="18" hidden="false" customHeight="true" outlineLevel="0" collapsed="false">
      <c r="B66" s="167"/>
      <c r="C66" s="167"/>
      <c r="D66" s="186" t="s">
        <v>55</v>
      </c>
      <c r="E66" s="186"/>
      <c r="F66" s="203" t="n">
        <f aca="false">'H27（調）'!C46</f>
        <v>19800</v>
      </c>
      <c r="G66" s="201" t="n">
        <f aca="false">比較!G66</f>
        <v>12070</v>
      </c>
      <c r="H66" s="201" t="n">
        <f aca="false">比較!H66</f>
        <v>12960</v>
      </c>
      <c r="I66" s="171" t="str">
        <f aca="false">比較!I66</f>
        <v/>
      </c>
      <c r="J66" s="172" t="n">
        <f aca="false">比較!J66</f>
        <v>2710</v>
      </c>
      <c r="K66" s="173" t="n">
        <f aca="false">比較!K66</f>
        <v>22.4523612261806</v>
      </c>
      <c r="L66" s="174" t="n">
        <f aca="false">H26!U63</f>
        <v>162640</v>
      </c>
      <c r="M66" s="174" t="n">
        <f aca="false">比較!M66</f>
        <v>174830</v>
      </c>
      <c r="N66" s="174" t="n">
        <f aca="false">比較!N66</f>
        <v>163570</v>
      </c>
      <c r="O66" s="171" t="str">
        <f aca="false">比較!O66</f>
        <v/>
      </c>
      <c r="P66" s="172" t="n">
        <f aca="false">比較!P66</f>
        <v>9320</v>
      </c>
      <c r="Q66" s="173" t="n">
        <f aca="false">比較!Q66</f>
        <v>5.33089286735686</v>
      </c>
    </row>
    <row r="67" customFormat="false" ht="18" hidden="false" customHeight="true" outlineLevel="0" collapsed="false">
      <c r="B67" s="167"/>
      <c r="C67" s="167"/>
      <c r="D67" s="186" t="s">
        <v>56</v>
      </c>
      <c r="E67" s="186"/>
      <c r="F67" s="203" t="n">
        <f aca="false">'H27（調）'!C47</f>
        <v>2750</v>
      </c>
      <c r="G67" s="201" t="n">
        <f aca="false">比較!G67</f>
        <v>0</v>
      </c>
      <c r="H67" s="201" t="n">
        <f aca="false">比較!H67</f>
        <v>820</v>
      </c>
      <c r="I67" s="171" t="str">
        <f aca="false">比較!I67</f>
        <v/>
      </c>
      <c r="J67" s="172" t="n">
        <f aca="false">比較!J67</f>
        <v>2980</v>
      </c>
      <c r="K67" s="173" t="str">
        <f aca="false">比較!K67</f>
        <v>-</v>
      </c>
      <c r="L67" s="174" t="n">
        <f aca="false">H26!U64</f>
        <v>0</v>
      </c>
      <c r="M67" s="174" t="n">
        <f aca="false">比較!M67</f>
        <v>19990</v>
      </c>
      <c r="N67" s="174" t="n">
        <f aca="false">比較!N67</f>
        <v>28200</v>
      </c>
      <c r="O67" s="171" t="str">
        <f aca="false">比較!O67</f>
        <v/>
      </c>
      <c r="P67" s="172" t="n">
        <f aca="false">比較!P67</f>
        <v>18850</v>
      </c>
      <c r="Q67" s="173" t="n">
        <f aca="false">比較!Q67</f>
        <v>94.2971485742872</v>
      </c>
    </row>
    <row r="68" customFormat="false" ht="18" hidden="false" customHeight="true" outlineLevel="0" collapsed="false">
      <c r="B68" s="167"/>
      <c r="C68" s="167"/>
      <c r="D68" s="186" t="s">
        <v>57</v>
      </c>
      <c r="E68" s="186"/>
      <c r="F68" s="203" t="n">
        <f aca="false">'H27（調）'!C48</f>
        <v>0</v>
      </c>
      <c r="G68" s="201" t="n">
        <f aca="false">比較!G68</f>
        <v>0</v>
      </c>
      <c r="H68" s="201" t="n">
        <f aca="false">比較!H68</f>
        <v>0</v>
      </c>
      <c r="I68" s="171" t="str">
        <f aca="false">比較!I68</f>
        <v/>
      </c>
      <c r="J68" s="172" t="n">
        <f aca="false">比較!J68</f>
        <v>0</v>
      </c>
      <c r="K68" s="173" t="str">
        <f aca="false">比較!K68</f>
        <v>-</v>
      </c>
      <c r="L68" s="174" t="n">
        <f aca="false">H26!U65</f>
        <v>163570</v>
      </c>
      <c r="M68" s="174" t="n">
        <f aca="false">比較!M68</f>
        <v>0</v>
      </c>
      <c r="N68" s="174" t="n">
        <f aca="false">比較!N68</f>
        <v>0</v>
      </c>
      <c r="O68" s="171" t="str">
        <f aca="false">比較!O68</f>
        <v/>
      </c>
      <c r="P68" s="172" t="n">
        <f aca="false">比較!P68</f>
        <v>0</v>
      </c>
      <c r="Q68" s="173" t="str">
        <f aca="false">比較!Q68</f>
        <v>-</v>
      </c>
    </row>
    <row r="69" customFormat="false" ht="18" hidden="false" customHeight="true" outlineLevel="0" collapsed="false">
      <c r="B69" s="167"/>
      <c r="C69" s="167"/>
      <c r="D69" s="186" t="s">
        <v>153</v>
      </c>
      <c r="E69" s="186"/>
      <c r="F69" s="201" t="n">
        <f aca="false">SUM(F63:F68)</f>
        <v>43280</v>
      </c>
      <c r="G69" s="201" t="n">
        <f aca="false">比較!G69</f>
        <v>27040</v>
      </c>
      <c r="H69" s="201" t="n">
        <f aca="false">比較!H69</f>
        <v>33480</v>
      </c>
      <c r="I69" s="171" t="str">
        <f aca="false">比較!I69</f>
        <v/>
      </c>
      <c r="J69" s="172" t="n">
        <f aca="false">比較!J69</f>
        <v>5950</v>
      </c>
      <c r="K69" s="173" t="n">
        <f aca="false">比較!K69</f>
        <v>22.0044378698225</v>
      </c>
      <c r="L69" s="174" t="n">
        <f aca="false">+'H27（調）'!Q49</f>
        <v>390032</v>
      </c>
      <c r="M69" s="174" t="n">
        <f aca="false">比較!M69</f>
        <v>356710</v>
      </c>
      <c r="N69" s="174" t="n">
        <f aca="false">比較!N69</f>
        <v>665840</v>
      </c>
      <c r="O69" s="171" t="str">
        <f aca="false">比較!O69</f>
        <v/>
      </c>
      <c r="P69" s="172" t="n">
        <f aca="false">比較!P69</f>
        <v>33910</v>
      </c>
      <c r="Q69" s="173" t="n">
        <f aca="false">比較!Q69</f>
        <v>9.50632166185417</v>
      </c>
    </row>
    <row r="70" customFormat="false" ht="18" hidden="false" customHeight="true" outlineLevel="0" collapsed="false">
      <c r="B70" s="175" t="s">
        <v>166</v>
      </c>
      <c r="C70" s="175"/>
      <c r="D70" s="175"/>
      <c r="E70" s="175"/>
      <c r="F70" s="201" t="n">
        <f aca="false">比較!F70</f>
        <v>0</v>
      </c>
      <c r="G70" s="201" t="n">
        <f aca="false">比較!G70</f>
        <v>0</v>
      </c>
      <c r="H70" s="201" t="n">
        <f aca="false">比較!G70</f>
        <v>0</v>
      </c>
      <c r="I70" s="171" t="str">
        <f aca="false">比較!I70</f>
        <v/>
      </c>
      <c r="J70" s="172" t="n">
        <f aca="false">比較!J70</f>
        <v>0</v>
      </c>
      <c r="K70" s="173" t="str">
        <f aca="false">比較!K70</f>
        <v>-</v>
      </c>
      <c r="L70" s="174" t="n">
        <f aca="false">H26!U67</f>
        <v>0</v>
      </c>
      <c r="M70" s="174" t="n">
        <f aca="false">比較!M70</f>
        <v>0</v>
      </c>
      <c r="N70" s="174" t="n">
        <f aca="false">比較!N70</f>
        <v>381610</v>
      </c>
      <c r="O70" s="171" t="str">
        <f aca="false">比較!O70</f>
        <v/>
      </c>
      <c r="P70" s="172" t="n">
        <f aca="false">比較!P70</f>
        <v>0</v>
      </c>
      <c r="Q70" s="173" t="str">
        <f aca="false">比較!Q70</f>
        <v>-</v>
      </c>
    </row>
    <row r="71" customFormat="false" ht="13.5" hidden="false" customHeight="false" outlineLevel="0" collapsed="false">
      <c r="B71" s="206" t="s">
        <v>167</v>
      </c>
      <c r="I71" s="0"/>
      <c r="J71" s="0"/>
      <c r="O71" s="0"/>
      <c r="P71" s="0"/>
    </row>
  </sheetData>
  <mergeCells count="83">
    <mergeCell ref="B2:E3"/>
    <mergeCell ref="F2:H2"/>
    <mergeCell ref="I2:K2"/>
    <mergeCell ref="L2:N2"/>
    <mergeCell ref="O2:Q2"/>
    <mergeCell ref="I3:J3"/>
    <mergeCell ref="O3:P3"/>
    <mergeCell ref="B4:C8"/>
    <mergeCell ref="D4:E4"/>
    <mergeCell ref="D5:E5"/>
    <mergeCell ref="D6:E6"/>
    <mergeCell ref="D7:E7"/>
    <mergeCell ref="D8:E8"/>
    <mergeCell ref="B9:C11"/>
    <mergeCell ref="D9:E9"/>
    <mergeCell ref="D10:E10"/>
    <mergeCell ref="D11:E11"/>
    <mergeCell ref="B12:C14"/>
    <mergeCell ref="D12:E12"/>
    <mergeCell ref="D13:E13"/>
    <mergeCell ref="D14:E14"/>
    <mergeCell ref="B15:E15"/>
    <mergeCell ref="B16:C18"/>
    <mergeCell ref="D16:E16"/>
    <mergeCell ref="D17:E17"/>
    <mergeCell ref="D18:E18"/>
    <mergeCell ref="B19:E19"/>
    <mergeCell ref="B20:E20"/>
    <mergeCell ref="B22:E23"/>
    <mergeCell ref="F22:H22"/>
    <mergeCell ref="I22:K22"/>
    <mergeCell ref="L22:N22"/>
    <mergeCell ref="O22:Q22"/>
    <mergeCell ref="I23:J23"/>
    <mergeCell ref="O23:P23"/>
    <mergeCell ref="B24:C38"/>
    <mergeCell ref="D24:D29"/>
    <mergeCell ref="D30:D31"/>
    <mergeCell ref="D32:D33"/>
    <mergeCell ref="D34:E34"/>
    <mergeCell ref="D35:E35"/>
    <mergeCell ref="D36:E36"/>
    <mergeCell ref="D37:E37"/>
    <mergeCell ref="D38:E38"/>
    <mergeCell ref="B39:C42"/>
    <mergeCell ref="D39:E39"/>
    <mergeCell ref="D40:E40"/>
    <mergeCell ref="D41:E41"/>
    <mergeCell ref="D42:E42"/>
    <mergeCell ref="B43:E43"/>
    <mergeCell ref="B44:E44"/>
    <mergeCell ref="B45:E46"/>
    <mergeCell ref="F45:H45"/>
    <mergeCell ref="I45:K45"/>
    <mergeCell ref="L45:N45"/>
    <mergeCell ref="O45:Q45"/>
    <mergeCell ref="I46:J46"/>
    <mergeCell ref="O46:P46"/>
    <mergeCell ref="B47:B49"/>
    <mergeCell ref="C47:C49"/>
    <mergeCell ref="D47:E47"/>
    <mergeCell ref="D48:E48"/>
    <mergeCell ref="D49:E49"/>
    <mergeCell ref="B50:B57"/>
    <mergeCell ref="C50:C55"/>
    <mergeCell ref="D50:E50"/>
    <mergeCell ref="D51:E51"/>
    <mergeCell ref="D52:E52"/>
    <mergeCell ref="D53:D55"/>
    <mergeCell ref="C56:E56"/>
    <mergeCell ref="C57:E57"/>
    <mergeCell ref="B58:E58"/>
    <mergeCell ref="B59:E59"/>
    <mergeCell ref="B60:E60"/>
    <mergeCell ref="B63:C69"/>
    <mergeCell ref="D63:E63"/>
    <mergeCell ref="D64:E64"/>
    <mergeCell ref="D65:E65"/>
    <mergeCell ref="D66:E66"/>
    <mergeCell ref="D67:E67"/>
    <mergeCell ref="D68:E68"/>
    <mergeCell ref="D69:E69"/>
    <mergeCell ref="B70:E70"/>
  </mergeCells>
  <printOptions headings="false" gridLines="false" gridLinesSet="true" horizontalCentered="false" verticalCentered="false"/>
  <pageMargins left="0.984027777777778" right="0.196527777777778" top="0.708333333333333" bottom="0.236111111111111" header="0.4722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ごみ処理速報（平成23年4月末現在）&amp;R（単位：Ｋｇ、秒、％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10" sqref="I7 I9 I11 I13 I15 I17 I19 I21 I23 I25 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4.75"/>
    <col collapsed="false" customWidth="true" hidden="false" outlineLevel="0" max="4" min="4" style="0" width="12.75"/>
    <col collapsed="false" customWidth="true" hidden="false" outlineLevel="0" max="6" min="5" style="0" width="10.99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11" min="11" style="0" width="12.12"/>
  </cols>
  <sheetData>
    <row r="2" customFormat="false" ht="13.5" hidden="false" customHeight="false" outlineLevel="0" collapsed="false">
      <c r="B2" s="207"/>
      <c r="C2" s="207"/>
      <c r="D2" s="163" t="s">
        <v>6</v>
      </c>
      <c r="E2" s="163" t="s">
        <v>168</v>
      </c>
      <c r="F2" s="163"/>
      <c r="G2" s="163"/>
      <c r="H2" s="163"/>
      <c r="I2" s="163"/>
      <c r="J2" s="163"/>
      <c r="K2" s="163"/>
    </row>
    <row r="3" customFormat="false" ht="13.5" hidden="false" customHeight="false" outlineLevel="0" collapsed="false">
      <c r="B3" s="207"/>
      <c r="C3" s="207"/>
      <c r="D3" s="162" t="s">
        <v>169</v>
      </c>
      <c r="E3" s="163" t="s">
        <v>41</v>
      </c>
      <c r="F3" s="163" t="s">
        <v>40</v>
      </c>
      <c r="G3" s="163" t="s">
        <v>42</v>
      </c>
      <c r="H3" s="163" t="s">
        <v>170</v>
      </c>
      <c r="I3" s="163" t="s">
        <v>44</v>
      </c>
      <c r="J3" s="163" t="s">
        <v>171</v>
      </c>
      <c r="K3" s="208" t="s">
        <v>172</v>
      </c>
    </row>
    <row r="4" customFormat="false" ht="13.5" hidden="false" customHeight="false" outlineLevel="0" collapsed="false">
      <c r="B4" s="209" t="s">
        <v>3</v>
      </c>
      <c r="C4" s="210" t="s">
        <v>173</v>
      </c>
      <c r="D4" s="174" t="n">
        <f aca="false">+'H27（調）'!C9</f>
        <v>84195</v>
      </c>
      <c r="E4" s="174" t="n">
        <f aca="false">+H28!E50</f>
        <v>30450</v>
      </c>
      <c r="F4" s="174" t="n">
        <f aca="false">+H28!E49</f>
        <v>20770</v>
      </c>
      <c r="G4" s="174" t="n">
        <f aca="false">+H28!E51</f>
        <v>4620</v>
      </c>
      <c r="H4" s="174" t="n">
        <f aca="false">+H28!E53</f>
        <v>22550</v>
      </c>
      <c r="I4" s="174" t="n">
        <f aca="false">+H28!E54</f>
        <v>5970</v>
      </c>
      <c r="J4" s="174" t="n">
        <f aca="false">SUM(E4:I4)</f>
        <v>84360</v>
      </c>
      <c r="K4" s="174" t="n">
        <f aca="false">+J4-E4</f>
        <v>53910</v>
      </c>
    </row>
    <row r="5" customFormat="false" ht="13.5" hidden="false" customHeight="false" outlineLevel="0" collapsed="false">
      <c r="B5" s="209"/>
      <c r="C5" s="210" t="s">
        <v>174</v>
      </c>
      <c r="D5" s="211"/>
      <c r="E5" s="212" t="n">
        <f aca="false">IF(E4=0,0,+ROUND(E4*D4/J4,0))</f>
        <v>30390</v>
      </c>
      <c r="F5" s="212" t="n">
        <f aca="false">IF(F4=0,0,+ROUND(F4*$K5/$K4,0))</f>
        <v>20730</v>
      </c>
      <c r="G5" s="212" t="n">
        <f aca="false">IF(G4="",0,+ROUND(G4*$K5/$K4,0))</f>
        <v>4611</v>
      </c>
      <c r="H5" s="212" t="n">
        <f aca="false">+K5-F5-G5-I5</f>
        <v>22506</v>
      </c>
      <c r="I5" s="212" t="n">
        <f aca="false">IF(I4="",0,+ROUND(I4*$K5/$K4,0))</f>
        <v>5958</v>
      </c>
      <c r="J5" s="212" t="n">
        <f aca="false">SUM(E5:I5)</f>
        <v>84195</v>
      </c>
      <c r="K5" s="174" t="n">
        <f aca="false">+D4-E5</f>
        <v>53805</v>
      </c>
    </row>
    <row r="6" customFormat="false" ht="13.5" hidden="false" customHeight="false" outlineLevel="0" collapsed="false">
      <c r="B6" s="209" t="s">
        <v>175</v>
      </c>
      <c r="C6" s="210" t="s">
        <v>173</v>
      </c>
      <c r="D6" s="174" t="n">
        <f aca="false">+'H27（調）'!D9</f>
        <v>82070</v>
      </c>
      <c r="E6" s="174" t="n">
        <f aca="false">+H28!F50</f>
        <v>21040</v>
      </c>
      <c r="F6" s="174" t="n">
        <f aca="false">+H28!F49</f>
        <v>12580</v>
      </c>
      <c r="G6" s="174" t="n">
        <f aca="false">+H28!F51</f>
        <v>2370</v>
      </c>
      <c r="H6" s="174" t="n">
        <f aca="false">+H28!F53</f>
        <v>39010</v>
      </c>
      <c r="I6" s="174" t="n">
        <f aca="false">+H28!F54</f>
        <v>7000</v>
      </c>
      <c r="J6" s="174" t="n">
        <f aca="false">SUM(E6:I6)</f>
        <v>82000</v>
      </c>
      <c r="K6" s="174" t="n">
        <f aca="false">+J6-E6</f>
        <v>60960</v>
      </c>
    </row>
    <row r="7" customFormat="false" ht="13.5" hidden="false" customHeight="false" outlineLevel="0" collapsed="false">
      <c r="B7" s="209"/>
      <c r="C7" s="210" t="s">
        <v>174</v>
      </c>
      <c r="D7" s="211"/>
      <c r="E7" s="212" t="n">
        <f aca="false">IF(E6=0,0,+ROUND(E6*D6/J6,0))</f>
        <v>21058</v>
      </c>
      <c r="F7" s="212" t="n">
        <f aca="false">IF(F6=0,0,+ROUND(F6*$K7/$K6,0))</f>
        <v>12591</v>
      </c>
      <c r="G7" s="212" t="n">
        <f aca="false">IF(G6="",0,+ROUND(G6*$K7/$K6,0))</f>
        <v>2372</v>
      </c>
      <c r="H7" s="212" t="n">
        <f aca="false">+K7-F7-G7-I7</f>
        <v>39043</v>
      </c>
      <c r="I7" s="212" t="n">
        <f aca="false">IF(I6="",0,+ROUND(I6*$K7/$K6,0))</f>
        <v>7006</v>
      </c>
      <c r="J7" s="212" t="n">
        <f aca="false">SUM(E7:I7)</f>
        <v>82070</v>
      </c>
      <c r="K7" s="174" t="n">
        <f aca="false">+D6-E7</f>
        <v>61012</v>
      </c>
    </row>
    <row r="8" customFormat="false" ht="13.5" hidden="false" customHeight="false" outlineLevel="0" collapsed="false">
      <c r="B8" s="209" t="s">
        <v>176</v>
      </c>
      <c r="C8" s="210" t="s">
        <v>173</v>
      </c>
      <c r="D8" s="174" t="n">
        <f aca="false">+'H27（調）'!E9</f>
        <v>62165</v>
      </c>
      <c r="E8" s="174" t="n">
        <f aca="false">+H28!G50</f>
        <v>20725</v>
      </c>
      <c r="F8" s="174" t="n">
        <f aca="false">+H28!G49</f>
        <v>14390</v>
      </c>
      <c r="G8" s="174" t="n">
        <f aca="false">+H28!G51</f>
        <v>3010</v>
      </c>
      <c r="H8" s="174" t="n">
        <f aca="false">+H28!G53</f>
        <v>20360</v>
      </c>
      <c r="I8" s="174" t="n">
        <f aca="false">+H28!G54</f>
        <v>3910</v>
      </c>
      <c r="J8" s="174" t="n">
        <f aca="false">SUM(E8:I8)</f>
        <v>62395</v>
      </c>
      <c r="K8" s="174" t="n">
        <f aca="false">+J8-E8</f>
        <v>41670</v>
      </c>
    </row>
    <row r="9" customFormat="false" ht="13.5" hidden="false" customHeight="false" outlineLevel="0" collapsed="false">
      <c r="B9" s="209"/>
      <c r="C9" s="210" t="s">
        <v>174</v>
      </c>
      <c r="D9" s="211"/>
      <c r="E9" s="212" t="n">
        <f aca="false">IF(E8=0,0,+ROUND(E8*D8/J8,0))</f>
        <v>20649</v>
      </c>
      <c r="F9" s="212" t="n">
        <f aca="false">IF(F8=0,0,+ROUND(F8*$K9/$K8,0))</f>
        <v>14337</v>
      </c>
      <c r="G9" s="212" t="n">
        <f aca="false">IF(G8="",0,+ROUND(G8*$K9/$K8,0))</f>
        <v>2999</v>
      </c>
      <c r="H9" s="212" t="n">
        <f aca="false">+K9-F9-G9-I9</f>
        <v>20284</v>
      </c>
      <c r="I9" s="212" t="n">
        <f aca="false">IF(I8="",0,+ROUND(I8*$K9/$K8,0))</f>
        <v>3896</v>
      </c>
      <c r="J9" s="212" t="n">
        <f aca="false">SUM(E9:I9)</f>
        <v>62165</v>
      </c>
      <c r="K9" s="174" t="n">
        <f aca="false">+D8-E9</f>
        <v>41516</v>
      </c>
    </row>
    <row r="10" customFormat="false" ht="13.5" hidden="false" customHeight="false" outlineLevel="0" collapsed="false">
      <c r="B10" s="209" t="s">
        <v>177</v>
      </c>
      <c r="C10" s="210" t="s">
        <v>173</v>
      </c>
      <c r="D10" s="174" t="n">
        <f aca="false">+'H27（調）'!F9</f>
        <v>69520</v>
      </c>
      <c r="E10" s="174" t="n">
        <f aca="false">+H28!H50</f>
        <v>24445</v>
      </c>
      <c r="F10" s="174" t="n">
        <f aca="false">+H28!H49</f>
        <v>14850</v>
      </c>
      <c r="G10" s="174" t="n">
        <f aca="false">+H28!H51</f>
        <v>3560</v>
      </c>
      <c r="H10" s="174" t="n">
        <f aca="false">+H28!H53</f>
        <v>21260</v>
      </c>
      <c r="I10" s="174" t="n">
        <f aca="false">+H28!H54</f>
        <v>4820</v>
      </c>
      <c r="J10" s="174" t="n">
        <f aca="false">SUM(E10:I10)</f>
        <v>68935</v>
      </c>
      <c r="K10" s="174" t="n">
        <f aca="false">+J10-E10</f>
        <v>44490</v>
      </c>
    </row>
    <row r="11" customFormat="false" ht="13.5" hidden="false" customHeight="false" outlineLevel="0" collapsed="false">
      <c r="B11" s="209"/>
      <c r="C11" s="210" t="s">
        <v>174</v>
      </c>
      <c r="D11" s="211"/>
      <c r="E11" s="212" t="n">
        <f aca="false">IF(E10=0,0,+ROUND(E10*D10/J10,0))</f>
        <v>24652</v>
      </c>
      <c r="F11" s="212" t="n">
        <f aca="false">IF(F10=0,0,+ROUND(F10*$K11/$K10,0))</f>
        <v>14976</v>
      </c>
      <c r="G11" s="212" t="n">
        <f aca="false">IF(G10="",0,+ROUND(G10*$K11/$K10,0))</f>
        <v>3590</v>
      </c>
      <c r="H11" s="212" t="n">
        <f aca="false">+K11-F11-G11-I11</f>
        <v>21441</v>
      </c>
      <c r="I11" s="212" t="n">
        <f aca="false">IF(I10="",0,+ROUND(I10*$K11/$K10,0))</f>
        <v>4861</v>
      </c>
      <c r="J11" s="212" t="n">
        <f aca="false">SUM(E11:I11)</f>
        <v>69520</v>
      </c>
      <c r="K11" s="174" t="n">
        <f aca="false">+D10-E11</f>
        <v>44868</v>
      </c>
    </row>
    <row r="12" customFormat="false" ht="13.5" hidden="false" customHeight="false" outlineLevel="0" collapsed="false">
      <c r="B12" s="209" t="s">
        <v>178</v>
      </c>
      <c r="C12" s="210" t="s">
        <v>173</v>
      </c>
      <c r="D12" s="174" t="n">
        <f aca="false">+'H27（調）'!G9</f>
        <v>55250</v>
      </c>
      <c r="E12" s="174" t="n">
        <f aca="false">+H28!I50</f>
        <v>19800</v>
      </c>
      <c r="F12" s="174" t="n">
        <f aca="false">+H28!I49</f>
        <v>13480</v>
      </c>
      <c r="G12" s="174" t="n">
        <f aca="false">+H28!I51</f>
        <v>2830</v>
      </c>
      <c r="H12" s="174" t="n">
        <f aca="false">+H28!I53</f>
        <v>17230</v>
      </c>
      <c r="I12" s="174" t="n">
        <f aca="false">+H28!I54</f>
        <v>4280</v>
      </c>
      <c r="J12" s="174" t="n">
        <f aca="false">SUM(E12:I12)</f>
        <v>57620</v>
      </c>
      <c r="K12" s="174" t="n">
        <f aca="false">+J12-E12</f>
        <v>37820</v>
      </c>
    </row>
    <row r="13" customFormat="false" ht="13.5" hidden="false" customHeight="false" outlineLevel="0" collapsed="false">
      <c r="B13" s="209"/>
      <c r="C13" s="210" t="s">
        <v>174</v>
      </c>
      <c r="D13" s="211"/>
      <c r="E13" s="212" t="n">
        <f aca="false">IF(E12=0,0,+ROUND(E12*D12/J12,0))</f>
        <v>18986</v>
      </c>
      <c r="F13" s="212" t="n">
        <f aca="false">IF(F12=0,0,+ROUND(F12*$K13/$K12,0))</f>
        <v>12925</v>
      </c>
      <c r="G13" s="212" t="n">
        <f aca="false">IF(G12="",0,+ROUND(G12*$K13/$K12,0))</f>
        <v>2714</v>
      </c>
      <c r="H13" s="212" t="n">
        <f aca="false">+K13-F13-G13-I13</f>
        <v>16521</v>
      </c>
      <c r="I13" s="212" t="n">
        <f aca="false">IF(I12="",0,+ROUND(I12*$K13/$K12,0))</f>
        <v>4104</v>
      </c>
      <c r="J13" s="212" t="n">
        <f aca="false">SUM(E13:I13)</f>
        <v>55250</v>
      </c>
      <c r="K13" s="174" t="n">
        <f aca="false">+D12-E13</f>
        <v>36264</v>
      </c>
    </row>
    <row r="14" customFormat="false" ht="13.5" hidden="false" customHeight="false" outlineLevel="0" collapsed="false">
      <c r="B14" s="209" t="s">
        <v>179</v>
      </c>
      <c r="C14" s="210" t="s">
        <v>173</v>
      </c>
      <c r="D14" s="174" t="n">
        <f aca="false">+'H27（調）'!H9</f>
        <v>71255</v>
      </c>
      <c r="E14" s="174" t="n">
        <f aca="false">+H28!J50</f>
        <v>24375</v>
      </c>
      <c r="F14" s="174" t="n">
        <f aca="false">+H28!J49</f>
        <v>15310</v>
      </c>
      <c r="G14" s="174" t="n">
        <f aca="false">+H28!J51</f>
        <v>3510</v>
      </c>
      <c r="H14" s="174" t="n">
        <f aca="false">+H28!J53</f>
        <v>21350</v>
      </c>
      <c r="I14" s="174" t="n">
        <f aca="false">+H28!J54</f>
        <v>5750</v>
      </c>
      <c r="J14" s="174" t="n">
        <f aca="false">SUM(E14:I14)</f>
        <v>70295</v>
      </c>
      <c r="K14" s="174" t="n">
        <f aca="false">+J14-E14</f>
        <v>45920</v>
      </c>
    </row>
    <row r="15" customFormat="false" ht="13.5" hidden="false" customHeight="false" outlineLevel="0" collapsed="false">
      <c r="B15" s="209"/>
      <c r="C15" s="210" t="s">
        <v>174</v>
      </c>
      <c r="D15" s="211"/>
      <c r="E15" s="212" t="n">
        <f aca="false">IF(E14=0,0,+ROUND(E14*D14/J14,0))</f>
        <v>24708</v>
      </c>
      <c r="F15" s="212" t="n">
        <f aca="false">IF(F14=0,0,+ROUND(F14*$K15/$K14,0))</f>
        <v>15519</v>
      </c>
      <c r="G15" s="212" t="n">
        <f aca="false">IF(G14="",0,+ROUND(G14*$K15/$K14,0))</f>
        <v>3558</v>
      </c>
      <c r="H15" s="212" t="n">
        <f aca="false">+K15-F15-G15-I15</f>
        <v>21641</v>
      </c>
      <c r="I15" s="212" t="n">
        <f aca="false">IF(I14="",0,+ROUND(I14*$K15/$K14,0))</f>
        <v>5829</v>
      </c>
      <c r="J15" s="212" t="n">
        <f aca="false">SUM(E15:I15)</f>
        <v>71255</v>
      </c>
      <c r="K15" s="174" t="n">
        <f aca="false">+D14-E15</f>
        <v>46547</v>
      </c>
    </row>
    <row r="16" customFormat="false" ht="13.5" hidden="false" customHeight="false" outlineLevel="0" collapsed="false">
      <c r="B16" s="209" t="s">
        <v>180</v>
      </c>
      <c r="C16" s="210" t="s">
        <v>173</v>
      </c>
      <c r="D16" s="174" t="n">
        <f aca="false">+'H27（調）'!I9</f>
        <v>73585</v>
      </c>
      <c r="E16" s="174" t="n">
        <f aca="false">+H28!K50</f>
        <v>23765</v>
      </c>
      <c r="F16" s="174" t="n">
        <f aca="false">+H28!K49</f>
        <v>16490</v>
      </c>
      <c r="G16" s="174" t="n">
        <f aca="false">+H28!K51</f>
        <v>3360</v>
      </c>
      <c r="H16" s="174" t="n">
        <f aca="false">+H28!K53</f>
        <v>24460</v>
      </c>
      <c r="I16" s="174" t="n">
        <f aca="false">+H28!K54</f>
        <v>6470</v>
      </c>
      <c r="J16" s="174" t="n">
        <f aca="false">SUM(E16:I16)</f>
        <v>74545</v>
      </c>
      <c r="K16" s="174" t="n">
        <f aca="false">+J16-E16</f>
        <v>50780</v>
      </c>
    </row>
    <row r="17" customFormat="false" ht="13.5" hidden="false" customHeight="false" outlineLevel="0" collapsed="false">
      <c r="B17" s="209"/>
      <c r="C17" s="210" t="s">
        <v>174</v>
      </c>
      <c r="D17" s="211"/>
      <c r="E17" s="212" t="n">
        <f aca="false">IF(E16=0,0,+ROUND(E16*D16/J16,0))</f>
        <v>23459</v>
      </c>
      <c r="F17" s="212" t="n">
        <f aca="false">IF(F16=0,0,+ROUND(F16*$K17/$K16,0))</f>
        <v>16278</v>
      </c>
      <c r="G17" s="212" t="n">
        <f aca="false">IF(G16="",0,+ROUND(G16*$K17/$K16,0))</f>
        <v>3317</v>
      </c>
      <c r="H17" s="212" t="n">
        <f aca="false">+K17-F17-G17-I17</f>
        <v>24144</v>
      </c>
      <c r="I17" s="212" t="n">
        <f aca="false">IF(I16="",0,+ROUND(I16*$K17/$K16,0))</f>
        <v>6387</v>
      </c>
      <c r="J17" s="212" t="n">
        <f aca="false">SUM(E17:I17)</f>
        <v>73585</v>
      </c>
      <c r="K17" s="174" t="n">
        <f aca="false">+D16-E17</f>
        <v>50126</v>
      </c>
    </row>
    <row r="18" customFormat="false" ht="13.5" hidden="false" customHeight="false" outlineLevel="0" collapsed="false">
      <c r="B18" s="209" t="s">
        <v>181</v>
      </c>
      <c r="C18" s="210" t="s">
        <v>173</v>
      </c>
      <c r="D18" s="174" t="n">
        <f aca="false">+'H27（調）'!J9</f>
        <v>59505</v>
      </c>
      <c r="E18" s="174" t="n">
        <f aca="false">+H28!L50</f>
        <v>21290</v>
      </c>
      <c r="F18" s="174" t="n">
        <f aca="false">+H28!L49</f>
        <v>14070</v>
      </c>
      <c r="G18" s="174" t="n">
        <f aca="false">+H28!L51</f>
        <v>2990</v>
      </c>
      <c r="H18" s="174" t="n">
        <f aca="false">+H28!L53</f>
        <v>17000</v>
      </c>
      <c r="I18" s="174" t="n">
        <f aca="false">+H28!L54</f>
        <v>3830</v>
      </c>
      <c r="J18" s="174" t="n">
        <f aca="false">SUM(E18:I18)</f>
        <v>59180</v>
      </c>
      <c r="K18" s="174" t="n">
        <f aca="false">+J18-E18</f>
        <v>37890</v>
      </c>
    </row>
    <row r="19" customFormat="false" ht="13.5" hidden="false" customHeight="false" outlineLevel="0" collapsed="false">
      <c r="B19" s="209"/>
      <c r="C19" s="210" t="s">
        <v>174</v>
      </c>
      <c r="D19" s="211"/>
      <c r="E19" s="212" t="n">
        <f aca="false">IF(E18=0,0,+ROUND(E18*D18/J18,0))</f>
        <v>21407</v>
      </c>
      <c r="F19" s="212" t="n">
        <f aca="false">IF(F18=0,0,+ROUND(F18*$K19/$K18,0))</f>
        <v>14147</v>
      </c>
      <c r="G19" s="212" t="n">
        <f aca="false">IF(G18="",0,+ROUND(G18*$K19/$K18,0))</f>
        <v>3006</v>
      </c>
      <c r="H19" s="212" t="n">
        <f aca="false">+K19-F19-G19-I19</f>
        <v>17094</v>
      </c>
      <c r="I19" s="212" t="n">
        <f aca="false">IF(I18="",0,+ROUND(I18*$K19/$K18,0))</f>
        <v>3851</v>
      </c>
      <c r="J19" s="212" t="n">
        <f aca="false">SUM(E19:I19)</f>
        <v>59505</v>
      </c>
      <c r="K19" s="174" t="n">
        <f aca="false">+D18-E19</f>
        <v>38098</v>
      </c>
    </row>
    <row r="20" customFormat="false" ht="13.5" hidden="false" customHeight="false" outlineLevel="0" collapsed="false">
      <c r="B20" s="209" t="s">
        <v>182</v>
      </c>
      <c r="C20" s="210" t="s">
        <v>173</v>
      </c>
      <c r="D20" s="174" t="n">
        <f aca="false">+'H27（調）'!K9</f>
        <v>46500</v>
      </c>
      <c r="E20" s="174" t="n">
        <f aca="false">+H28!M50</f>
        <v>18155</v>
      </c>
      <c r="F20" s="174" t="n">
        <f aca="false">+H28!M49</f>
        <v>12140</v>
      </c>
      <c r="G20" s="174" t="n">
        <f aca="false">+H28!M51</f>
        <v>2790</v>
      </c>
      <c r="H20" s="174" t="n">
        <f aca="false">+H28!M53</f>
        <v>10600</v>
      </c>
      <c r="I20" s="174" t="n">
        <f aca="false">+H28!M54</f>
        <v>1940</v>
      </c>
      <c r="J20" s="174" t="n">
        <f aca="false">SUM(E20:I20)</f>
        <v>45625</v>
      </c>
      <c r="K20" s="174" t="n">
        <f aca="false">+J20-E20</f>
        <v>27470</v>
      </c>
    </row>
    <row r="21" customFormat="false" ht="13.5" hidden="false" customHeight="false" outlineLevel="0" collapsed="false">
      <c r="B21" s="209"/>
      <c r="C21" s="210" t="s">
        <v>174</v>
      </c>
      <c r="D21" s="211"/>
      <c r="E21" s="212" t="n">
        <f aca="false">IF(E20=0,0,+ROUND(E20*D20/J20,0))</f>
        <v>18503</v>
      </c>
      <c r="F21" s="212" t="n">
        <f aca="false">IF(F20=0,0,+ROUND(F20*$K21/$K20,0))</f>
        <v>12373</v>
      </c>
      <c r="G21" s="212" t="n">
        <f aca="false">IF(G20="",0,+ROUND(G20*$K21/$K20,0))</f>
        <v>2844</v>
      </c>
      <c r="H21" s="212" t="n">
        <f aca="false">+K21-F21-G21-I21</f>
        <v>10803</v>
      </c>
      <c r="I21" s="212" t="n">
        <f aca="false">IF(I20="",0,+ROUND(I20*$K21/$K20,0))</f>
        <v>1977</v>
      </c>
      <c r="J21" s="212" t="n">
        <f aca="false">SUM(E21:I21)</f>
        <v>46500</v>
      </c>
      <c r="K21" s="174" t="n">
        <f aca="false">+D20-E21</f>
        <v>27997</v>
      </c>
    </row>
    <row r="22" customFormat="false" ht="13.5" hidden="false" customHeight="false" outlineLevel="0" collapsed="false">
      <c r="B22" s="209" t="s">
        <v>183</v>
      </c>
      <c r="C22" s="210" t="s">
        <v>173</v>
      </c>
      <c r="D22" s="174" t="n">
        <f aca="false">+'H27（調）'!L9</f>
        <v>29815</v>
      </c>
      <c r="E22" s="174" t="n">
        <f aca="false">+H28!N50</f>
        <v>12350</v>
      </c>
      <c r="F22" s="174" t="n">
        <f aca="false">+H28!N49</f>
        <v>9180</v>
      </c>
      <c r="G22" s="174" t="n">
        <f aca="false">+H28!N51</f>
        <v>2110</v>
      </c>
      <c r="H22" s="174" t="n">
        <f aca="false">+H28!N53</f>
        <v>5730</v>
      </c>
      <c r="I22" s="174" t="n">
        <f aca="false">+H28!N54</f>
        <v>780</v>
      </c>
      <c r="J22" s="174" t="n">
        <f aca="false">SUM(E22:I22)</f>
        <v>30150</v>
      </c>
      <c r="K22" s="174" t="n">
        <f aca="false">+J22-E22</f>
        <v>17800</v>
      </c>
    </row>
    <row r="23" customFormat="false" ht="13.5" hidden="false" customHeight="false" outlineLevel="0" collapsed="false">
      <c r="B23" s="209"/>
      <c r="C23" s="210" t="s">
        <v>174</v>
      </c>
      <c r="D23" s="211"/>
      <c r="E23" s="212" t="n">
        <f aca="false">IF(E22=0,0,+ROUND(E22*D22/J22,0))</f>
        <v>12213</v>
      </c>
      <c r="F23" s="212" t="n">
        <f aca="false">IF(F22=0,0,+ROUND(F22*$K23/$K22,0))</f>
        <v>9078</v>
      </c>
      <c r="G23" s="212" t="n">
        <f aca="false">IF(G22="",0,+ROUND(G22*$K23/$K22,0))</f>
        <v>2087</v>
      </c>
      <c r="H23" s="212" t="n">
        <f aca="false">+K23-F23-G23-I23</f>
        <v>5666</v>
      </c>
      <c r="I23" s="212" t="n">
        <f aca="false">IF(I22="",0,+ROUND(I22*$K23/$K22,0))</f>
        <v>771</v>
      </c>
      <c r="J23" s="212" t="n">
        <f aca="false">SUM(E23:I23)</f>
        <v>29815</v>
      </c>
      <c r="K23" s="174" t="n">
        <f aca="false">+D22-E23</f>
        <v>17602</v>
      </c>
    </row>
    <row r="24" customFormat="false" ht="13.5" hidden="false" customHeight="false" outlineLevel="0" collapsed="false">
      <c r="B24" s="209" t="s">
        <v>184</v>
      </c>
      <c r="C24" s="210" t="s">
        <v>173</v>
      </c>
      <c r="D24" s="174" t="n">
        <f aca="false">+'H27（調）'!M9</f>
        <v>30335</v>
      </c>
      <c r="E24" s="174" t="n">
        <f aca="false">+H28!O50</f>
        <v>13145</v>
      </c>
      <c r="F24" s="174" t="n">
        <f aca="false">+H28!O49</f>
        <v>9140</v>
      </c>
      <c r="G24" s="174" t="n">
        <f aca="false">+H28!O51</f>
        <v>2280</v>
      </c>
      <c r="H24" s="174" t="n">
        <f aca="false">+H28!O53</f>
        <v>5680</v>
      </c>
      <c r="I24" s="174" t="n">
        <f aca="false">+H28!O54</f>
        <v>850</v>
      </c>
      <c r="J24" s="174" t="n">
        <f aca="false">SUM(E24:I24)</f>
        <v>31095</v>
      </c>
      <c r="K24" s="174" t="n">
        <f aca="false">+J24-E24</f>
        <v>17950</v>
      </c>
    </row>
    <row r="25" customFormat="false" ht="13.5" hidden="false" customHeight="false" outlineLevel="0" collapsed="false">
      <c r="B25" s="209"/>
      <c r="C25" s="210" t="s">
        <v>174</v>
      </c>
      <c r="D25" s="211"/>
      <c r="E25" s="212" t="n">
        <f aca="false">IF(E24=0,0,+ROUND(E24*D24/J24,0))</f>
        <v>12824</v>
      </c>
      <c r="F25" s="212" t="n">
        <f aca="false">IF(F24=0,0,+ROUND(F24*$K25/$K24,0))</f>
        <v>8916</v>
      </c>
      <c r="G25" s="212" t="n">
        <f aca="false">IF(G24="",0,+ROUND(G24*$K25/$K24,0))</f>
        <v>2224</v>
      </c>
      <c r="H25" s="212" t="n">
        <f aca="false">+K25-F25-G25-I25</f>
        <v>5542</v>
      </c>
      <c r="I25" s="212" t="n">
        <f aca="false">IF(I24="",0,+ROUND(I24*$K25/$K24,0))</f>
        <v>829</v>
      </c>
      <c r="J25" s="212" t="n">
        <f aca="false">SUM(E25:I25)</f>
        <v>30335</v>
      </c>
      <c r="K25" s="174" t="n">
        <f aca="false">+D24-E25</f>
        <v>17511</v>
      </c>
    </row>
    <row r="26" customFormat="false" ht="13.5" hidden="false" customHeight="false" outlineLevel="0" collapsed="false">
      <c r="B26" s="209" t="s">
        <v>185</v>
      </c>
      <c r="C26" s="210" t="s">
        <v>173</v>
      </c>
      <c r="D26" s="174" t="n">
        <f aca="false">+'H27（調）'!N9</f>
        <v>61725</v>
      </c>
      <c r="E26" s="174" t="n">
        <f aca="false">+H28!P50</f>
        <v>22200</v>
      </c>
      <c r="F26" s="174" t="n">
        <f aca="false">+H28!P49</f>
        <v>15230</v>
      </c>
      <c r="G26" s="174" t="n">
        <f aca="false">+H28!P51</f>
        <v>2940</v>
      </c>
      <c r="H26" s="174" t="n">
        <f aca="false">+H28!P53</f>
        <v>17760</v>
      </c>
      <c r="I26" s="174" t="n">
        <f aca="false">+H28!P54</f>
        <v>3830</v>
      </c>
      <c r="J26" s="174" t="n">
        <f aca="false">SUM(E26:I26)</f>
        <v>61960</v>
      </c>
      <c r="K26" s="174" t="n">
        <f aca="false">+J26-E26</f>
        <v>39760</v>
      </c>
    </row>
    <row r="27" customFormat="false" ht="13.5" hidden="false" customHeight="false" outlineLevel="0" collapsed="false">
      <c r="B27" s="209"/>
      <c r="C27" s="210" t="s">
        <v>174</v>
      </c>
      <c r="D27" s="211"/>
      <c r="E27" s="212" t="n">
        <f aca="false">IF(E26=0,0,+ROUND(E26*D26/J26,0))</f>
        <v>22116</v>
      </c>
      <c r="F27" s="212" t="n">
        <f aca="false">IF(F26=0,0,+ROUND(F26*$K27/$K26,0))</f>
        <v>15172</v>
      </c>
      <c r="G27" s="212" t="n">
        <f aca="false">IF(G26="",0,+ROUND(G26*$K27/$K26,0))</f>
        <v>2929</v>
      </c>
      <c r="H27" s="212" t="n">
        <f aca="false">+K27-F27-G27-I27</f>
        <v>17693</v>
      </c>
      <c r="I27" s="212" t="n">
        <f aca="false">IF(I26="",0,+ROUND(I26*$K27/$K26,0))</f>
        <v>3815</v>
      </c>
      <c r="J27" s="212" t="n">
        <f aca="false">SUM(E27:I27)</f>
        <v>61725</v>
      </c>
      <c r="K27" s="174" t="n">
        <f aca="false">+D26-E27</f>
        <v>39609</v>
      </c>
    </row>
    <row r="28" customFormat="false" ht="13.5" hidden="false" customHeight="false" outlineLevel="0" collapsed="false">
      <c r="C28" s="213"/>
    </row>
    <row r="29" customFormat="false" ht="13.5" hidden="false" customHeight="false" outlineLevel="0" collapsed="false">
      <c r="C29" s="213"/>
    </row>
  </sheetData>
  <mergeCells count="14">
    <mergeCell ref="B2:C3"/>
    <mergeCell ref="E2:K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3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I183" activeCellId="0" sqref="I1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99"/>
    <col collapsed="false" customWidth="true" hidden="false" outlineLevel="0" max="14" min="3" style="0" width="9.25"/>
    <col collapsed="false" customWidth="true" hidden="false" outlineLevel="0" max="15" min="15" style="0" width="10.74"/>
    <col collapsed="false" customWidth="true" hidden="false" outlineLevel="0" max="16" min="16" style="0" width="9.25"/>
    <col collapsed="false" customWidth="true" hidden="false" outlineLevel="0" max="17" min="17" style="0" width="10.12"/>
    <col collapsed="false" customWidth="true" hidden="false" outlineLevel="0" max="18" min="18" style="0" width="9.62"/>
  </cols>
  <sheetData>
    <row r="3" customFormat="false" ht="12.75" hidden="false" customHeight="true" outlineLevel="0" collapsed="false">
      <c r="A3" s="214" t="str">
        <f aca="false">+H28!A3</f>
        <v>平成28年度</v>
      </c>
      <c r="B3" s="214"/>
      <c r="C3" s="215" t="n">
        <v>4</v>
      </c>
      <c r="D3" s="215" t="n">
        <v>5</v>
      </c>
      <c r="E3" s="215" t="n">
        <v>6</v>
      </c>
      <c r="F3" s="215" t="n">
        <v>7</v>
      </c>
      <c r="G3" s="215" t="n">
        <v>8</v>
      </c>
      <c r="H3" s="215" t="n">
        <v>9</v>
      </c>
      <c r="I3" s="215" t="n">
        <v>10</v>
      </c>
      <c r="J3" s="215" t="n">
        <v>11</v>
      </c>
      <c r="K3" s="215" t="n">
        <v>12</v>
      </c>
      <c r="L3" s="215" t="n">
        <v>1</v>
      </c>
      <c r="M3" s="215" t="n">
        <v>2</v>
      </c>
      <c r="N3" s="215" t="n">
        <v>3</v>
      </c>
      <c r="O3" s="216" t="s">
        <v>2</v>
      </c>
      <c r="Q3" s="0" t="str">
        <f aca="false">+H27!U3</f>
        <v>4月</v>
      </c>
    </row>
    <row r="4" customFormat="false" ht="12.75" hidden="false" customHeight="true" outlineLevel="0" collapsed="false">
      <c r="A4" s="217" t="s">
        <v>186</v>
      </c>
      <c r="B4" s="218" t="s">
        <v>6</v>
      </c>
      <c r="C4" s="219" t="n">
        <f aca="false">+H28!E5</f>
        <v>97600</v>
      </c>
      <c r="D4" s="219" t="n">
        <f aca="false">+H28!F5</f>
        <v>110430</v>
      </c>
      <c r="E4" s="219" t="n">
        <f aca="false">+H28!G5</f>
        <v>106010</v>
      </c>
      <c r="F4" s="219" t="n">
        <f aca="false">+H28!H5</f>
        <v>94780</v>
      </c>
      <c r="G4" s="219" t="n">
        <f aca="false">+H28!I5</f>
        <v>122740</v>
      </c>
      <c r="H4" s="219" t="n">
        <f aca="false">+H28!J5</f>
        <v>101790</v>
      </c>
      <c r="I4" s="219" t="n">
        <f aca="false">+H28!K5</f>
        <v>107310</v>
      </c>
      <c r="J4" s="219" t="n">
        <f aca="false">+H28!L5</f>
        <v>92830</v>
      </c>
      <c r="K4" s="219" t="n">
        <f aca="false">+H28!M5</f>
        <v>84940</v>
      </c>
      <c r="L4" s="219" t="n">
        <f aca="false">+H28!N5</f>
        <v>93880</v>
      </c>
      <c r="M4" s="219" t="n">
        <f aca="false">+H28!O5</f>
        <v>78840</v>
      </c>
      <c r="N4" s="219" t="n">
        <f aca="false">+H28!P5</f>
        <v>97560</v>
      </c>
      <c r="O4" s="220" t="n">
        <f aca="false">SUM(C4:N4)</f>
        <v>1188710</v>
      </c>
      <c r="Q4" s="180" t="n">
        <f aca="false">SUM(C4:N4)</f>
        <v>1188710</v>
      </c>
    </row>
    <row r="5" customFormat="false" ht="12.75" hidden="false" customHeight="true" outlineLevel="0" collapsed="false">
      <c r="A5" s="217" t="s">
        <v>187</v>
      </c>
      <c r="B5" s="218" t="s">
        <v>7</v>
      </c>
      <c r="C5" s="220" t="n">
        <f aca="false">+H28!E7</f>
        <v>47420</v>
      </c>
      <c r="D5" s="220" t="n">
        <f aca="false">+H28!F7</f>
        <v>42140</v>
      </c>
      <c r="E5" s="220" t="n">
        <f aca="false">+H28!G7</f>
        <v>38530</v>
      </c>
      <c r="F5" s="220" t="n">
        <f aca="false">+H28!H7</f>
        <v>44250</v>
      </c>
      <c r="G5" s="220" t="n">
        <f aca="false">+H28!I7</f>
        <v>47180</v>
      </c>
      <c r="H5" s="220" t="n">
        <f aca="false">+H28!J7</f>
        <v>41710</v>
      </c>
      <c r="I5" s="220" t="n">
        <f aca="false">+H28!K7</f>
        <v>40830</v>
      </c>
      <c r="J5" s="220" t="n">
        <f aca="false">+H28!L7</f>
        <v>38040</v>
      </c>
      <c r="K5" s="220" t="n">
        <f aca="false">+H28!M7</f>
        <v>56880</v>
      </c>
      <c r="L5" s="220" t="n">
        <f aca="false">+H28!N7</f>
        <v>63070</v>
      </c>
      <c r="M5" s="220" t="n">
        <f aca="false">+H28!O7</f>
        <v>53600</v>
      </c>
      <c r="N5" s="220" t="n">
        <f aca="false">+H28!P7</f>
        <v>59890</v>
      </c>
      <c r="O5" s="220" t="n">
        <f aca="false">SUM(C5:N5)</f>
        <v>573540</v>
      </c>
      <c r="Q5" s="180" t="n">
        <f aca="false">SUM(C5:N5)</f>
        <v>573540</v>
      </c>
    </row>
    <row r="6" customFormat="false" ht="12.75" hidden="false" customHeight="true" outlineLevel="0" collapsed="false">
      <c r="A6" s="221"/>
      <c r="B6" s="218" t="s">
        <v>2</v>
      </c>
      <c r="C6" s="219" t="n">
        <f aca="false">SUM(C4:C5)</f>
        <v>145020</v>
      </c>
      <c r="D6" s="219" t="n">
        <f aca="false">SUM(D4:D5)</f>
        <v>152570</v>
      </c>
      <c r="E6" s="219" t="n">
        <f aca="false">SUM(E4:E5)</f>
        <v>144540</v>
      </c>
      <c r="F6" s="219" t="n">
        <f aca="false">SUM(F4:F5)</f>
        <v>139030</v>
      </c>
      <c r="G6" s="219" t="n">
        <f aca="false">SUM(G4:G5)</f>
        <v>169920</v>
      </c>
      <c r="H6" s="219" t="n">
        <f aca="false">SUM(H4:H5)</f>
        <v>143500</v>
      </c>
      <c r="I6" s="219" t="n">
        <f aca="false">SUM(I4:I5)</f>
        <v>148140</v>
      </c>
      <c r="J6" s="219" t="n">
        <f aca="false">SUM(J4:J5)</f>
        <v>130870</v>
      </c>
      <c r="K6" s="219" t="n">
        <f aca="false">SUM(K4:K5)</f>
        <v>141820</v>
      </c>
      <c r="L6" s="219" t="n">
        <f aca="false">SUM(L4:L5)</f>
        <v>156950</v>
      </c>
      <c r="M6" s="219" t="n">
        <f aca="false">SUM(M4:M5)</f>
        <v>132440</v>
      </c>
      <c r="N6" s="219" t="n">
        <f aca="false">SUM(N4:N5)</f>
        <v>157450</v>
      </c>
      <c r="O6" s="220" t="n">
        <f aca="false">SUM(C6:N6)</f>
        <v>1762250</v>
      </c>
      <c r="Q6" s="180" t="n">
        <f aca="false">SUM(C6:N6)</f>
        <v>1762250</v>
      </c>
      <c r="R6" s="180"/>
    </row>
    <row r="7" customFormat="false" ht="12.75" hidden="false" customHeight="true" outlineLevel="0" collapsed="false">
      <c r="A7" s="217" t="s">
        <v>188</v>
      </c>
      <c r="B7" s="218" t="s">
        <v>6</v>
      </c>
      <c r="C7" s="219" t="n">
        <f aca="false">+H28!E9</f>
        <v>37670</v>
      </c>
      <c r="D7" s="219" t="n">
        <f aca="false">+H28!F9</f>
        <v>30130</v>
      </c>
      <c r="E7" s="219" t="n">
        <f aca="false">+H28!G9</f>
        <v>27080</v>
      </c>
      <c r="F7" s="219" t="n">
        <f aca="false">+H28!H9</f>
        <v>28710</v>
      </c>
      <c r="G7" s="219" t="n">
        <f aca="false">+H28!I9</f>
        <v>23190</v>
      </c>
      <c r="H7" s="219" t="n">
        <f aca="false">+H28!J9</f>
        <v>31260</v>
      </c>
      <c r="I7" s="219" t="n">
        <f aca="false">+H28!K9</f>
        <v>26700</v>
      </c>
      <c r="J7" s="219" t="n">
        <f aca="false">+H28!L9</f>
        <v>25770</v>
      </c>
      <c r="K7" s="219" t="n">
        <f aca="false">+H28!M9</f>
        <v>26360</v>
      </c>
      <c r="L7" s="219" t="n">
        <f aca="false">+H28!N9</f>
        <v>17850</v>
      </c>
      <c r="M7" s="219" t="n">
        <f aca="false">+H28!O9</f>
        <v>19220</v>
      </c>
      <c r="N7" s="219" t="n">
        <f aca="false">+H28!P9</f>
        <v>24430</v>
      </c>
      <c r="O7" s="220" t="n">
        <f aca="false">SUM(C7:N7)</f>
        <v>318370</v>
      </c>
      <c r="Q7" s="180" t="n">
        <f aca="false">SUM(C7:N7)</f>
        <v>318370</v>
      </c>
    </row>
    <row r="8" customFormat="false" ht="12.75" hidden="false" customHeight="true" outlineLevel="0" collapsed="false">
      <c r="A8" s="217" t="s">
        <v>187</v>
      </c>
      <c r="B8" s="218" t="s">
        <v>7</v>
      </c>
      <c r="C8" s="220" t="n">
        <f aca="false">+H28!E11</f>
        <v>46525</v>
      </c>
      <c r="D8" s="220" t="n">
        <f aca="false">+H28!F11</f>
        <v>51940</v>
      </c>
      <c r="E8" s="220" t="n">
        <f aca="false">+H28!G11</f>
        <v>35085</v>
      </c>
      <c r="F8" s="220" t="n">
        <f aca="false">+H28!H11</f>
        <v>40810</v>
      </c>
      <c r="G8" s="220" t="n">
        <f aca="false">+H28!I11</f>
        <v>32060</v>
      </c>
      <c r="H8" s="220" t="n">
        <f aca="false">+H28!J11</f>
        <v>39995</v>
      </c>
      <c r="I8" s="220" t="n">
        <f aca="false">+H28!K11</f>
        <v>46885</v>
      </c>
      <c r="J8" s="220" t="n">
        <f aca="false">+H28!L11</f>
        <v>33735</v>
      </c>
      <c r="K8" s="220" t="n">
        <f aca="false">+H28!M11</f>
        <v>20140</v>
      </c>
      <c r="L8" s="220" t="n">
        <f aca="false">+H28!N11</f>
        <v>11965</v>
      </c>
      <c r="M8" s="220" t="n">
        <f aca="false">+H28!O11</f>
        <v>11115</v>
      </c>
      <c r="N8" s="220" t="n">
        <f aca="false">+H28!P11</f>
        <v>37295</v>
      </c>
      <c r="O8" s="220" t="n">
        <f aca="false">SUM(C8:N8)</f>
        <v>407550</v>
      </c>
      <c r="Q8" s="180" t="n">
        <f aca="false">SUM(C8:N8)</f>
        <v>407550</v>
      </c>
    </row>
    <row r="9" customFormat="false" ht="12.75" hidden="false" customHeight="true" outlineLevel="0" collapsed="false">
      <c r="A9" s="221"/>
      <c r="B9" s="218" t="s">
        <v>2</v>
      </c>
      <c r="C9" s="219" t="n">
        <f aca="false">SUM(C7:C8)</f>
        <v>84195</v>
      </c>
      <c r="D9" s="219" t="n">
        <f aca="false">SUM(D7:D8)</f>
        <v>82070</v>
      </c>
      <c r="E9" s="219" t="n">
        <f aca="false">SUM(E7:E8)</f>
        <v>62165</v>
      </c>
      <c r="F9" s="219" t="n">
        <f aca="false">SUM(F7:F8)</f>
        <v>69520</v>
      </c>
      <c r="G9" s="219" t="n">
        <f aca="false">SUM(G7:G8)</f>
        <v>55250</v>
      </c>
      <c r="H9" s="219" t="n">
        <f aca="false">SUM(H7:H8)</f>
        <v>71255</v>
      </c>
      <c r="I9" s="219" t="n">
        <f aca="false">SUM(I7:I8)</f>
        <v>73585</v>
      </c>
      <c r="J9" s="219" t="n">
        <f aca="false">SUM(J7:J8)</f>
        <v>59505</v>
      </c>
      <c r="K9" s="219" t="n">
        <f aca="false">SUM(K7:K8)</f>
        <v>46500</v>
      </c>
      <c r="L9" s="219" t="n">
        <f aca="false">SUM(L7:L8)</f>
        <v>29815</v>
      </c>
      <c r="M9" s="219" t="n">
        <f aca="false">SUM(M7:M8)</f>
        <v>30335</v>
      </c>
      <c r="N9" s="219" t="n">
        <f aca="false">SUM(N7:N8)</f>
        <v>61725</v>
      </c>
      <c r="O9" s="220" t="n">
        <f aca="false">SUM(C9:N9)</f>
        <v>725920</v>
      </c>
      <c r="Q9" s="180" t="n">
        <f aca="false">SUM(C9:N9)</f>
        <v>725920</v>
      </c>
    </row>
    <row r="10" customFormat="false" ht="12.75" hidden="false" customHeight="true" outlineLevel="0" collapsed="false">
      <c r="A10" s="222" t="s">
        <v>10</v>
      </c>
      <c r="B10" s="218" t="s">
        <v>6</v>
      </c>
      <c r="C10" s="219" t="n">
        <f aca="false">+H28!E14</f>
        <v>50640</v>
      </c>
      <c r="D10" s="219" t="n">
        <f aca="false">+H28!F14</f>
        <v>47460</v>
      </c>
      <c r="E10" s="219" t="n">
        <f aca="false">+H28!G14</f>
        <v>45740</v>
      </c>
      <c r="F10" s="219" t="n">
        <f aca="false">+H28!H14</f>
        <v>50600</v>
      </c>
      <c r="G10" s="219" t="n">
        <f aca="false">+H28!I14</f>
        <v>63990</v>
      </c>
      <c r="H10" s="219" t="n">
        <f aca="false">+H28!J14</f>
        <v>60150</v>
      </c>
      <c r="I10" s="219" t="n">
        <f aca="false">+H28!K14</f>
        <v>49430</v>
      </c>
      <c r="J10" s="219" t="n">
        <f aca="false">+H28!L14</f>
        <v>48220</v>
      </c>
      <c r="K10" s="219" t="n">
        <f aca="false">+H28!M14</f>
        <v>52880</v>
      </c>
      <c r="L10" s="219" t="n">
        <f aca="false">+H28!N14</f>
        <v>50700</v>
      </c>
      <c r="M10" s="219" t="n">
        <f aca="false">+H28!O14</f>
        <v>44840</v>
      </c>
      <c r="N10" s="219" t="n">
        <f aca="false">+H28!P14</f>
        <v>49910</v>
      </c>
      <c r="O10" s="220" t="n">
        <f aca="false">SUM(C10:N10)</f>
        <v>614560</v>
      </c>
      <c r="Q10" s="180" t="n">
        <f aca="false">SUM(C10:N10)</f>
        <v>614560</v>
      </c>
    </row>
    <row r="11" customFormat="false" ht="12.75" hidden="false" customHeight="true" outlineLevel="0" collapsed="false">
      <c r="A11" s="217"/>
      <c r="B11" s="218" t="s">
        <v>7</v>
      </c>
      <c r="C11" s="220" t="n">
        <f aca="false">+H28!E16</f>
        <v>54930</v>
      </c>
      <c r="D11" s="220" t="n">
        <f aca="false">+H28!F16</f>
        <v>51980</v>
      </c>
      <c r="E11" s="220" t="n">
        <f aca="false">+H28!G16</f>
        <v>47710</v>
      </c>
      <c r="F11" s="220" t="n">
        <f aca="false">+H28!H16</f>
        <v>53550</v>
      </c>
      <c r="G11" s="220" t="n">
        <f aca="false">+H28!I16</f>
        <v>67910</v>
      </c>
      <c r="H11" s="220" t="n">
        <f aca="false">+H28!J16</f>
        <v>56790</v>
      </c>
      <c r="I11" s="220" t="n">
        <f aca="false">+H28!K16</f>
        <v>50850</v>
      </c>
      <c r="J11" s="220" t="n">
        <f aca="false">+H28!L16</f>
        <v>47230</v>
      </c>
      <c r="K11" s="220" t="n">
        <f aca="false">+H28!M16</f>
        <v>87330</v>
      </c>
      <c r="L11" s="220" t="n">
        <f aca="false">+H28!N16</f>
        <v>103800</v>
      </c>
      <c r="M11" s="220" t="n">
        <f aca="false">+H28!O16</f>
        <v>96330</v>
      </c>
      <c r="N11" s="220" t="n">
        <f aca="false">+H28!P16</f>
        <v>87920</v>
      </c>
      <c r="O11" s="220" t="n">
        <f aca="false">SUM(C11:N11)</f>
        <v>806330</v>
      </c>
      <c r="Q11" s="180" t="n">
        <f aca="false">SUM(C11:N11)</f>
        <v>806330</v>
      </c>
    </row>
    <row r="12" customFormat="false" ht="12.75" hidden="false" customHeight="true" outlineLevel="0" collapsed="false">
      <c r="A12" s="221"/>
      <c r="B12" s="218" t="s">
        <v>2</v>
      </c>
      <c r="C12" s="219" t="n">
        <f aca="false">SUM(C10:C11)</f>
        <v>105570</v>
      </c>
      <c r="D12" s="219" t="n">
        <f aca="false">SUM(D10:D11)</f>
        <v>99440</v>
      </c>
      <c r="E12" s="219" t="n">
        <f aca="false">SUM(E10:E11)</f>
        <v>93450</v>
      </c>
      <c r="F12" s="219" t="n">
        <f aca="false">SUM(F10:F11)</f>
        <v>104150</v>
      </c>
      <c r="G12" s="219" t="n">
        <f aca="false">SUM(G10:G11)</f>
        <v>131900</v>
      </c>
      <c r="H12" s="219" t="n">
        <f aca="false">SUM(H10:H11)</f>
        <v>116940</v>
      </c>
      <c r="I12" s="219" t="n">
        <f aca="false">SUM(I10:I11)</f>
        <v>100280</v>
      </c>
      <c r="J12" s="219" t="n">
        <f aca="false">SUM(J10:J11)</f>
        <v>95450</v>
      </c>
      <c r="K12" s="219" t="n">
        <f aca="false">SUM(K10:K11)</f>
        <v>140210</v>
      </c>
      <c r="L12" s="219" t="n">
        <f aca="false">SUM(L10:L11)</f>
        <v>154500</v>
      </c>
      <c r="M12" s="219" t="n">
        <f aca="false">SUM(M10:M11)</f>
        <v>141170</v>
      </c>
      <c r="N12" s="219" t="n">
        <f aca="false">SUM(N10:N11)</f>
        <v>137830</v>
      </c>
      <c r="O12" s="220" t="n">
        <f aca="false">SUM(C12:N12)</f>
        <v>1420890</v>
      </c>
      <c r="Q12" s="180" t="n">
        <f aca="false">SUM(C12:N12)</f>
        <v>1420890</v>
      </c>
    </row>
    <row r="13" customFormat="false" ht="12.75" hidden="false" customHeight="true" outlineLevel="0" collapsed="false">
      <c r="A13" s="223" t="s">
        <v>9</v>
      </c>
      <c r="B13" s="223"/>
      <c r="C13" s="219" t="n">
        <f aca="false">H28!E12</f>
        <v>8550</v>
      </c>
      <c r="D13" s="219" t="n">
        <f aca="false">H28!F12</f>
        <v>7600</v>
      </c>
      <c r="E13" s="219" t="n">
        <f aca="false">H28!G12</f>
        <v>5050</v>
      </c>
      <c r="F13" s="219" t="n">
        <f aca="false">H28!H12</f>
        <v>8110</v>
      </c>
      <c r="G13" s="219" t="n">
        <f aca="false">H28!I12</f>
        <v>6000</v>
      </c>
      <c r="H13" s="219" t="n">
        <f aca="false">H28!J12</f>
        <v>7680</v>
      </c>
      <c r="I13" s="219" t="n">
        <f aca="false">H28!K12</f>
        <v>7840</v>
      </c>
      <c r="J13" s="219" t="n">
        <f aca="false">H28!L12</f>
        <v>4640</v>
      </c>
      <c r="K13" s="219" t="n">
        <f aca="false">H28!M12</f>
        <v>3220</v>
      </c>
      <c r="L13" s="219" t="n">
        <f aca="false">H28!N12</f>
        <v>2100</v>
      </c>
      <c r="M13" s="219" t="n">
        <f aca="false">H28!O12</f>
        <v>2120</v>
      </c>
      <c r="N13" s="219" t="n">
        <f aca="false">H28!P12</f>
        <v>9450</v>
      </c>
      <c r="O13" s="220" t="n">
        <f aca="false">SUM(C13:N13)</f>
        <v>72360</v>
      </c>
      <c r="P13" s="224"/>
      <c r="Q13" s="180" t="n">
        <f aca="false">SUM(C13:N13)</f>
        <v>72360</v>
      </c>
      <c r="R13" s="225"/>
    </row>
    <row r="14" customFormat="false" ht="12.75" hidden="false" customHeight="true" outlineLevel="0" collapsed="false">
      <c r="A14" s="217" t="s">
        <v>189</v>
      </c>
      <c r="B14" s="218" t="s">
        <v>6</v>
      </c>
      <c r="C14" s="219" t="n">
        <f aca="false">+H28!E18</f>
        <v>68700</v>
      </c>
      <c r="D14" s="219" t="n">
        <f aca="false">+H28!F18</f>
        <v>69520</v>
      </c>
      <c r="E14" s="219" t="n">
        <f aca="false">+H28!G18</f>
        <v>68430</v>
      </c>
      <c r="F14" s="219" t="n">
        <f aca="false">+H28!H18</f>
        <v>62400</v>
      </c>
      <c r="G14" s="219" t="n">
        <f aca="false">+H28!I18</f>
        <v>71310</v>
      </c>
      <c r="H14" s="219" t="n">
        <f aca="false">+H28!J18</f>
        <v>69060</v>
      </c>
      <c r="I14" s="219" t="n">
        <f aca="false">+H28!K18</f>
        <v>57800</v>
      </c>
      <c r="J14" s="219" t="n">
        <f aca="false">+H28!L18</f>
        <v>63410</v>
      </c>
      <c r="K14" s="219" t="n">
        <f aca="false">+H28!M18</f>
        <v>72950</v>
      </c>
      <c r="L14" s="219" t="n">
        <f aca="false">+H28!N18</f>
        <v>64280</v>
      </c>
      <c r="M14" s="219" t="n">
        <f aca="false">+H28!O18</f>
        <v>55560</v>
      </c>
      <c r="N14" s="219" t="n">
        <f aca="false">+H28!P18</f>
        <v>71940</v>
      </c>
      <c r="O14" s="220" t="n">
        <f aca="false">SUM(C14:N14)</f>
        <v>795360</v>
      </c>
      <c r="Q14" s="180" t="n">
        <f aca="false">SUM(C14:N14)</f>
        <v>795360</v>
      </c>
    </row>
    <row r="15" customFormat="false" ht="12.75" hidden="false" customHeight="true" outlineLevel="0" collapsed="false">
      <c r="A15" s="217" t="s">
        <v>187</v>
      </c>
      <c r="B15" s="218" t="s">
        <v>7</v>
      </c>
      <c r="C15" s="220" t="n">
        <f aca="false">+H28!E20</f>
        <v>31457</v>
      </c>
      <c r="D15" s="220" t="n">
        <f aca="false">+H28!F20</f>
        <v>35003</v>
      </c>
      <c r="E15" s="220" t="n">
        <f aca="false">+H28!G20</f>
        <v>40744</v>
      </c>
      <c r="F15" s="220" t="n">
        <f aca="false">+H28!H20</f>
        <v>28090</v>
      </c>
      <c r="G15" s="220" t="n">
        <f aca="false">+H28!I20</f>
        <v>40182</v>
      </c>
      <c r="H15" s="220" t="n">
        <f aca="false">+H28!J20</f>
        <v>18217</v>
      </c>
      <c r="I15" s="220" t="n">
        <f aca="false">+H28!K20</f>
        <v>44901</v>
      </c>
      <c r="J15" s="220" t="n">
        <f aca="false">+H28!L20</f>
        <v>30148</v>
      </c>
      <c r="K15" s="220" t="n">
        <f aca="false">+H28!M20</f>
        <v>40901</v>
      </c>
      <c r="L15" s="220" t="n">
        <f aca="false">+H28!N20</f>
        <v>58079</v>
      </c>
      <c r="M15" s="220" t="n">
        <f aca="false">+H28!O20</f>
        <v>54162</v>
      </c>
      <c r="N15" s="220" t="n">
        <f aca="false">+H28!P20</f>
        <v>63359</v>
      </c>
      <c r="O15" s="220" t="n">
        <f aca="false">SUM(C15:N15)</f>
        <v>485243</v>
      </c>
      <c r="Q15" s="180" t="n">
        <f aca="false">SUM(C15:N15)</f>
        <v>485243</v>
      </c>
    </row>
    <row r="16" customFormat="false" ht="12.75" hidden="false" customHeight="true" outlineLevel="0" collapsed="false">
      <c r="A16" s="221"/>
      <c r="B16" s="218" t="s">
        <v>2</v>
      </c>
      <c r="C16" s="220" t="n">
        <f aca="false">C71</f>
        <v>100157</v>
      </c>
      <c r="D16" s="220" t="n">
        <f aca="false">D71</f>
        <v>104523</v>
      </c>
      <c r="E16" s="220" t="n">
        <f aca="false">E71</f>
        <v>109174</v>
      </c>
      <c r="F16" s="220" t="n">
        <f aca="false">F71</f>
        <v>90490</v>
      </c>
      <c r="G16" s="220" t="n">
        <f aca="false">G71</f>
        <v>111492</v>
      </c>
      <c r="H16" s="220" t="n">
        <f aca="false">H71</f>
        <v>87277</v>
      </c>
      <c r="I16" s="220" t="n">
        <f aca="false">I71</f>
        <v>102701</v>
      </c>
      <c r="J16" s="220" t="n">
        <f aca="false">J71</f>
        <v>93558</v>
      </c>
      <c r="K16" s="220" t="n">
        <f aca="false">K71</f>
        <v>114131</v>
      </c>
      <c r="L16" s="220" t="n">
        <f aca="false">L71</f>
        <v>122799</v>
      </c>
      <c r="M16" s="220" t="n">
        <f aca="false">M71</f>
        <v>110292</v>
      </c>
      <c r="N16" s="220" t="n">
        <f aca="false">N71</f>
        <v>135869</v>
      </c>
      <c r="O16" s="220" t="n">
        <f aca="false">SUM(C16:N16)</f>
        <v>1282463</v>
      </c>
      <c r="Q16" s="180" t="n">
        <f aca="false">SUM(C16:N16)</f>
        <v>1282463</v>
      </c>
    </row>
    <row r="17" customFormat="false" ht="12.75" hidden="false" customHeight="true" outlineLevel="0" collapsed="false">
      <c r="A17" s="226" t="s">
        <v>190</v>
      </c>
      <c r="B17" s="226"/>
      <c r="C17" s="220" t="n">
        <f aca="false">C6+C9+C12+C16</f>
        <v>434942</v>
      </c>
      <c r="D17" s="220" t="n">
        <f aca="false">D6+D9+D12+D16</f>
        <v>438603</v>
      </c>
      <c r="E17" s="220" t="n">
        <f aca="false">E6+E9+E12+E16</f>
        <v>409329</v>
      </c>
      <c r="F17" s="220" t="n">
        <f aca="false">F6+F9+F12+F16</f>
        <v>403190</v>
      </c>
      <c r="G17" s="220" t="n">
        <f aca="false">G6+G9+G12+G16</f>
        <v>468562</v>
      </c>
      <c r="H17" s="220" t="n">
        <f aca="false">H6+H9+H12+H16</f>
        <v>418972</v>
      </c>
      <c r="I17" s="220" t="n">
        <f aca="false">I6+I9+I12+I16</f>
        <v>424706</v>
      </c>
      <c r="J17" s="220" t="n">
        <f aca="false">J6+J9+J12+J16</f>
        <v>379383</v>
      </c>
      <c r="K17" s="220" t="n">
        <f aca="false">K6+K9+K12+K16</f>
        <v>442661</v>
      </c>
      <c r="L17" s="220" t="n">
        <f aca="false">L6+L9+L12+L16</f>
        <v>464064</v>
      </c>
      <c r="M17" s="220" t="n">
        <f aca="false">M6+M9+M12+M16</f>
        <v>414237</v>
      </c>
      <c r="N17" s="220" t="n">
        <f aca="false">N6+N9+N12+N16</f>
        <v>492874</v>
      </c>
      <c r="O17" s="220" t="n">
        <f aca="false">SUM(C17:N17)</f>
        <v>5191523</v>
      </c>
      <c r="P17" s="180"/>
      <c r="Q17" s="180" t="n">
        <f aca="false">SUM(C17:N17)</f>
        <v>5191523</v>
      </c>
    </row>
    <row r="18" customFormat="false" ht="12.75" hidden="false" customHeight="true" outlineLevel="0" collapsed="false">
      <c r="A18" s="227" t="s">
        <v>191</v>
      </c>
      <c r="B18" s="228" t="s">
        <v>16</v>
      </c>
      <c r="C18" s="229" t="n">
        <f aca="false">+H28!E25</f>
        <v>34370</v>
      </c>
      <c r="D18" s="229" t="n">
        <f aca="false">+H28!F25</f>
        <v>35550</v>
      </c>
      <c r="E18" s="229" t="n">
        <f aca="false">+H28!G25</f>
        <v>31070</v>
      </c>
      <c r="F18" s="229" t="n">
        <f aca="false">+H28!H25</f>
        <v>35400</v>
      </c>
      <c r="G18" s="229" t="n">
        <f aca="false">+H28!I25</f>
        <v>36070</v>
      </c>
      <c r="H18" s="229" t="n">
        <f aca="false">+H28!J25</f>
        <v>34000</v>
      </c>
      <c r="I18" s="229" t="n">
        <f aca="false">+H28!K25</f>
        <v>29100</v>
      </c>
      <c r="J18" s="229" t="n">
        <f aca="false">+H28!L25</f>
        <v>32660</v>
      </c>
      <c r="K18" s="229" t="n">
        <f aca="false">+H28!M25</f>
        <v>29720</v>
      </c>
      <c r="L18" s="229" t="n">
        <f aca="false">+H28!N25</f>
        <v>29900</v>
      </c>
      <c r="M18" s="229" t="n">
        <f aca="false">+H28!O25</f>
        <v>23740</v>
      </c>
      <c r="N18" s="229" t="n">
        <f aca="false">+H28!P25</f>
        <v>31710</v>
      </c>
      <c r="O18" s="220" t="n">
        <f aca="false">SUM(C18:N18)</f>
        <v>383290</v>
      </c>
      <c r="Q18" s="180" t="n">
        <f aca="false">SUM(C18:N18)</f>
        <v>383290</v>
      </c>
      <c r="R18" s="180"/>
    </row>
    <row r="19" customFormat="false" ht="12.75" hidden="false" customHeight="true" outlineLevel="0" collapsed="false">
      <c r="A19" s="230" t="s">
        <v>186</v>
      </c>
      <c r="B19" s="228" t="s">
        <v>17</v>
      </c>
      <c r="C19" s="229" t="n">
        <f aca="false">+H28!E26</f>
        <v>52910</v>
      </c>
      <c r="D19" s="229" t="n">
        <f aca="false">+H28!F26</f>
        <v>61250</v>
      </c>
      <c r="E19" s="229" t="n">
        <f aca="false">+H28!G26</f>
        <v>57810</v>
      </c>
      <c r="F19" s="229" t="n">
        <f aca="false">+H28!H26</f>
        <v>59960</v>
      </c>
      <c r="G19" s="229" t="n">
        <f aca="false">+H28!I26</f>
        <v>78170</v>
      </c>
      <c r="H19" s="229" t="n">
        <f aca="false">+H28!J26</f>
        <v>68870</v>
      </c>
      <c r="I19" s="229" t="n">
        <f aca="false">+H28!K26</f>
        <v>57600</v>
      </c>
      <c r="J19" s="229" t="n">
        <f aca="false">+H28!L26</f>
        <v>54760</v>
      </c>
      <c r="K19" s="229" t="n">
        <f aca="false">+H28!M26</f>
        <v>71110</v>
      </c>
      <c r="L19" s="229" t="n">
        <f aca="false">+H28!N26</f>
        <v>83740</v>
      </c>
      <c r="M19" s="229" t="n">
        <f aca="false">+H28!O26</f>
        <v>8890</v>
      </c>
      <c r="N19" s="229" t="n">
        <f aca="false">+H28!P26</f>
        <v>69990</v>
      </c>
      <c r="O19" s="220" t="n">
        <f aca="false">SUM(C19:N19)</f>
        <v>725060</v>
      </c>
      <c r="Q19" s="180" t="n">
        <f aca="false">SUM(C19:N19)</f>
        <v>725060</v>
      </c>
      <c r="R19" s="180"/>
    </row>
    <row r="20" customFormat="false" ht="12.75" hidden="false" customHeight="true" outlineLevel="0" collapsed="false">
      <c r="A20" s="230" t="s">
        <v>187</v>
      </c>
      <c r="B20" s="228" t="s">
        <v>18</v>
      </c>
      <c r="C20" s="229" t="n">
        <f aca="false">+H28!E27</f>
        <v>21280</v>
      </c>
      <c r="D20" s="229" t="n">
        <f aca="false">+H28!F27</f>
        <v>16460</v>
      </c>
      <c r="E20" s="229" t="n">
        <f aca="false">+H28!G27</f>
        <v>16680</v>
      </c>
      <c r="F20" s="229" t="n">
        <f aca="false">+H28!H27</f>
        <v>21330</v>
      </c>
      <c r="G20" s="229" t="n">
        <f aca="false">+H28!I27</f>
        <v>18010</v>
      </c>
      <c r="H20" s="229" t="n">
        <f aca="false">+H28!J27</f>
        <v>21450</v>
      </c>
      <c r="I20" s="229" t="n">
        <f aca="false">+H28!K27</f>
        <v>14670</v>
      </c>
      <c r="J20" s="229" t="n">
        <f aca="false">+H28!L27</f>
        <v>14360</v>
      </c>
      <c r="K20" s="229" t="n">
        <f aca="false">+H28!M27</f>
        <v>18280</v>
      </c>
      <c r="L20" s="229" t="n">
        <f aca="false">+H28!N27</f>
        <v>13010</v>
      </c>
      <c r="M20" s="229" t="n">
        <f aca="false">+H28!O27</f>
        <v>12550</v>
      </c>
      <c r="N20" s="229" t="n">
        <f aca="false">+H28!P27</f>
        <v>19500</v>
      </c>
      <c r="O20" s="220" t="n">
        <f aca="false">SUM(C20:N20)</f>
        <v>207580</v>
      </c>
      <c r="Q20" s="180" t="n">
        <f aca="false">SUM(C20:N20)</f>
        <v>207580</v>
      </c>
      <c r="R20" s="180"/>
    </row>
    <row r="21" customFormat="false" ht="12.75" hidden="false" customHeight="true" outlineLevel="0" collapsed="false">
      <c r="A21" s="217"/>
      <c r="B21" s="228" t="s">
        <v>19</v>
      </c>
      <c r="C21" s="229" t="n">
        <f aca="false">+H28!E28</f>
        <v>23300</v>
      </c>
      <c r="D21" s="229" t="n">
        <f aca="false">+H28!F28</f>
        <v>26200</v>
      </c>
      <c r="E21" s="229" t="n">
        <f aca="false">+H28!G28</f>
        <v>22000</v>
      </c>
      <c r="F21" s="229" t="n">
        <f aca="false">+H28!H28</f>
        <v>25960</v>
      </c>
      <c r="G21" s="229" t="n">
        <f aca="false">+H28!I28</f>
        <v>37560</v>
      </c>
      <c r="H21" s="229" t="n">
        <f aca="false">+H28!J28</f>
        <v>29500</v>
      </c>
      <c r="I21" s="229" t="n">
        <f aca="false">+H28!K28</f>
        <v>24960</v>
      </c>
      <c r="J21" s="229" t="n">
        <f aca="false">+H28!L28</f>
        <v>20160</v>
      </c>
      <c r="K21" s="229" t="n">
        <f aca="false">+H28!M28</f>
        <v>28630</v>
      </c>
      <c r="L21" s="229" t="n">
        <f aca="false">+H28!N28</f>
        <v>38990</v>
      </c>
      <c r="M21" s="229" t="n">
        <f aca="false">+H28!O28</f>
        <v>31090</v>
      </c>
      <c r="N21" s="229" t="n">
        <f aca="false">+H28!P28</f>
        <v>31900</v>
      </c>
      <c r="O21" s="220" t="n">
        <f aca="false">SUM(C21:N21)</f>
        <v>340250</v>
      </c>
      <c r="Q21" s="180" t="n">
        <f aca="false">SUM(C21:N21)</f>
        <v>340250</v>
      </c>
      <c r="R21" s="180"/>
    </row>
    <row r="22" customFormat="false" ht="12.75" hidden="false" customHeight="true" outlineLevel="0" collapsed="false">
      <c r="A22" s="217"/>
      <c r="B22" s="228" t="s">
        <v>20</v>
      </c>
      <c r="C22" s="229" t="n">
        <f aca="false">+H28!E29</f>
        <v>20330</v>
      </c>
      <c r="D22" s="229" t="n">
        <f aca="false">+H28!F29</f>
        <v>24830</v>
      </c>
      <c r="E22" s="229" t="n">
        <f aca="false">+H28!G29</f>
        <v>21030</v>
      </c>
      <c r="F22" s="229" t="n">
        <f aca="false">+H28!H29</f>
        <v>20080</v>
      </c>
      <c r="G22" s="229" t="n">
        <f aca="false">+H28!I29</f>
        <v>27220</v>
      </c>
      <c r="H22" s="229" t="n">
        <f aca="false">+H28!J29</f>
        <v>22690</v>
      </c>
      <c r="I22" s="229" t="n">
        <f aca="false">+H28!K29</f>
        <v>20250</v>
      </c>
      <c r="J22" s="229" t="n">
        <f aca="false">+H28!L29</f>
        <v>21410</v>
      </c>
      <c r="K22" s="229" t="n">
        <f aca="false">+H28!M29</f>
        <v>17170</v>
      </c>
      <c r="L22" s="229" t="n">
        <f aca="false">+H28!N29</f>
        <v>18970</v>
      </c>
      <c r="M22" s="229" t="n">
        <f aca="false">+H28!O29</f>
        <v>15650</v>
      </c>
      <c r="N22" s="229" t="n">
        <f aca="false">+H28!P29</f>
        <v>19330</v>
      </c>
      <c r="O22" s="220" t="n">
        <f aca="false">SUM(C22:N22)</f>
        <v>248960</v>
      </c>
      <c r="Q22" s="180" t="n">
        <f aca="false">SUM(C22:N22)</f>
        <v>248960</v>
      </c>
      <c r="R22" s="180"/>
    </row>
    <row r="23" customFormat="false" ht="12.75" hidden="false" customHeight="true" outlineLevel="0" collapsed="false">
      <c r="A23" s="221"/>
      <c r="B23" s="228" t="s">
        <v>21</v>
      </c>
      <c r="C23" s="229" t="n">
        <f aca="false">+H28!E30</f>
        <v>33570</v>
      </c>
      <c r="D23" s="229" t="n">
        <f aca="false">+H28!F30</f>
        <v>36570</v>
      </c>
      <c r="E23" s="229" t="n">
        <f aca="false">+H28!G30</f>
        <v>30530</v>
      </c>
      <c r="F23" s="229" t="n">
        <f aca="false">+H28!H30</f>
        <v>36370</v>
      </c>
      <c r="G23" s="229" t="n">
        <f aca="false">+H28!I30</f>
        <v>38820</v>
      </c>
      <c r="H23" s="229" t="n">
        <f aca="false">+H28!J30</f>
        <v>38650</v>
      </c>
      <c r="I23" s="229" t="n">
        <f aca="false">+H28!K30</f>
        <v>33190</v>
      </c>
      <c r="J23" s="229" t="n">
        <f aca="false">+H28!L30</f>
        <v>27000</v>
      </c>
      <c r="K23" s="229" t="n">
        <f aca="false">+H28!M30</f>
        <v>31510</v>
      </c>
      <c r="L23" s="229" t="n">
        <f aca="false">+H28!N30</f>
        <v>27570</v>
      </c>
      <c r="M23" s="229" t="n">
        <f aca="false">+H28!O30</f>
        <v>24260</v>
      </c>
      <c r="N23" s="229" t="n">
        <f aca="false">+H28!P30</f>
        <v>32350</v>
      </c>
      <c r="O23" s="220" t="n">
        <f aca="false">SUM(C23:N23)</f>
        <v>390390</v>
      </c>
      <c r="Q23" s="180" t="n">
        <f aca="false">SUM(C23:N23)</f>
        <v>390390</v>
      </c>
      <c r="R23" s="180"/>
    </row>
    <row r="24" customFormat="false" ht="12.75" hidden="false" customHeight="true" outlineLevel="0" collapsed="false">
      <c r="A24" s="226" t="s">
        <v>192</v>
      </c>
      <c r="B24" s="226"/>
      <c r="C24" s="212" t="n">
        <f aca="false">SUM(C18:C23)</f>
        <v>185760</v>
      </c>
      <c r="D24" s="212" t="n">
        <f aca="false">SUM(D18:D23)</f>
        <v>200860</v>
      </c>
      <c r="E24" s="212" t="n">
        <f aca="false">SUM(E18:E23)</f>
        <v>179120</v>
      </c>
      <c r="F24" s="212" t="n">
        <f aca="false">SUM(F18:F23)</f>
        <v>199100</v>
      </c>
      <c r="G24" s="212" t="n">
        <f aca="false">SUM(G18:G23)</f>
        <v>235850</v>
      </c>
      <c r="H24" s="212" t="n">
        <f aca="false">SUM(H18:H23)</f>
        <v>215160</v>
      </c>
      <c r="I24" s="212" t="n">
        <f aca="false">SUM(I18:I23)</f>
        <v>179770</v>
      </c>
      <c r="J24" s="212" t="n">
        <f aca="false">SUM(J18:J23)</f>
        <v>170350</v>
      </c>
      <c r="K24" s="212" t="n">
        <f aca="false">SUM(K18:K23)</f>
        <v>196420</v>
      </c>
      <c r="L24" s="212" t="n">
        <f aca="false">SUM(L18:L23)</f>
        <v>212180</v>
      </c>
      <c r="M24" s="212" t="n">
        <f aca="false">SUM(M18:M23)</f>
        <v>116180</v>
      </c>
      <c r="N24" s="212" t="n">
        <f aca="false">SUM(N18:N23)</f>
        <v>204780</v>
      </c>
      <c r="O24" s="212" t="n">
        <f aca="false">SUM(O18:O23)</f>
        <v>2295530</v>
      </c>
      <c r="Q24" s="180" t="n">
        <f aca="false">SUM(C24:N24)</f>
        <v>2295530</v>
      </c>
      <c r="R24" s="180"/>
    </row>
    <row r="25" customFormat="false" ht="12.75" hidden="false" customHeight="true" outlineLevel="0" collapsed="false">
      <c r="A25" s="226" t="s">
        <v>22</v>
      </c>
      <c r="B25" s="226"/>
      <c r="C25" s="212" t="n">
        <f aca="false">C17+C24</f>
        <v>620702</v>
      </c>
      <c r="D25" s="212" t="n">
        <f aca="false">D17+D24</f>
        <v>639463</v>
      </c>
      <c r="E25" s="212" t="n">
        <f aca="false">E17+E24</f>
        <v>588449</v>
      </c>
      <c r="F25" s="212" t="n">
        <f aca="false">F17+F24</f>
        <v>602290</v>
      </c>
      <c r="G25" s="212" t="n">
        <f aca="false">G17+G24</f>
        <v>704412</v>
      </c>
      <c r="H25" s="212" t="n">
        <f aca="false">H17+H24</f>
        <v>634132</v>
      </c>
      <c r="I25" s="212" t="n">
        <f aca="false">I17+I24</f>
        <v>604476</v>
      </c>
      <c r="J25" s="212" t="n">
        <f aca="false">J17+J24</f>
        <v>549733</v>
      </c>
      <c r="K25" s="212" t="n">
        <f aca="false">K17+K24</f>
        <v>639081</v>
      </c>
      <c r="L25" s="212" t="n">
        <f aca="false">L17+L24</f>
        <v>676244</v>
      </c>
      <c r="M25" s="212" t="n">
        <f aca="false">M17+M24</f>
        <v>530417</v>
      </c>
      <c r="N25" s="212" t="n">
        <f aca="false">N17+N24</f>
        <v>697654</v>
      </c>
      <c r="O25" s="212" t="n">
        <f aca="false">O17+O24</f>
        <v>7487053</v>
      </c>
      <c r="Q25" s="180" t="n">
        <f aca="false">SUM(C25:N25)</f>
        <v>7487053</v>
      </c>
    </row>
    <row r="26" customFormat="false" ht="13.5" hidden="false" customHeight="false" outlineLevel="0" collapsed="false"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Q26" s="180"/>
    </row>
    <row r="27" customFormat="false" ht="13.5" hidden="false" customHeight="false" outlineLevel="0" collapsed="false">
      <c r="A27" s="214" t="str">
        <f aca="false">+A3</f>
        <v>平成28年度</v>
      </c>
      <c r="B27" s="214"/>
      <c r="C27" s="216" t="s">
        <v>193</v>
      </c>
      <c r="D27" s="216" t="s">
        <v>194</v>
      </c>
      <c r="E27" s="216" t="s">
        <v>195</v>
      </c>
      <c r="F27" s="216" t="s">
        <v>196</v>
      </c>
      <c r="G27" s="216" t="s">
        <v>197</v>
      </c>
      <c r="H27" s="216" t="s">
        <v>198</v>
      </c>
      <c r="I27" s="216" t="s">
        <v>199</v>
      </c>
      <c r="J27" s="216" t="s">
        <v>200</v>
      </c>
      <c r="K27" s="216" t="s">
        <v>201</v>
      </c>
      <c r="L27" s="216" t="s">
        <v>202</v>
      </c>
      <c r="M27" s="216" t="s">
        <v>203</v>
      </c>
      <c r="N27" s="216" t="s">
        <v>204</v>
      </c>
      <c r="O27" s="216" t="s">
        <v>2</v>
      </c>
      <c r="Q27" s="0" t="str">
        <f aca="false">Q3</f>
        <v>4月</v>
      </c>
    </row>
    <row r="28" customFormat="false" ht="12.75" hidden="false" customHeight="true" outlineLevel="0" collapsed="false">
      <c r="A28" s="217" t="s">
        <v>205</v>
      </c>
      <c r="B28" s="218" t="s">
        <v>139</v>
      </c>
      <c r="C28" s="219" t="n">
        <f aca="false">+C6+C24+C35</f>
        <v>361170</v>
      </c>
      <c r="D28" s="219" t="n">
        <f aca="false">+D6+D24+D35</f>
        <v>374488</v>
      </c>
      <c r="E28" s="219" t="n">
        <f aca="false">+E6+E24+E35</f>
        <v>344309</v>
      </c>
      <c r="F28" s="219" t="n">
        <f aca="false">+F6+F24+F35</f>
        <v>362782</v>
      </c>
      <c r="G28" s="219" t="n">
        <f aca="false">+G6+G24+G35</f>
        <v>424756</v>
      </c>
      <c r="H28" s="219" t="n">
        <f aca="false">+H6+H24+H35</f>
        <v>383368</v>
      </c>
      <c r="I28" s="219" t="n">
        <f aca="false">+I6+I24+I35</f>
        <v>351369</v>
      </c>
      <c r="J28" s="219" t="n">
        <f aca="false">+J6+J24+J35</f>
        <v>322627</v>
      </c>
      <c r="K28" s="219" t="n">
        <f aca="false">+K6+K24+K35</f>
        <v>356743</v>
      </c>
      <c r="L28" s="219" t="n">
        <f aca="false">+L6+L24+L35</f>
        <v>381343</v>
      </c>
      <c r="M28" s="219" t="n">
        <f aca="false">+M6+M24+M35</f>
        <v>261444</v>
      </c>
      <c r="N28" s="219" t="n">
        <f aca="false">+N6+N24+N35</f>
        <v>384346</v>
      </c>
      <c r="O28" s="231" t="n">
        <f aca="false">SUM(C28:N28)</f>
        <v>4308745</v>
      </c>
      <c r="Q28" s="180" t="n">
        <f aca="false">SUM(C28:N28)</f>
        <v>4308745</v>
      </c>
    </row>
    <row r="29" customFormat="false" ht="12.75" hidden="false" customHeight="true" outlineLevel="0" collapsed="false">
      <c r="A29" s="217" t="s">
        <v>164</v>
      </c>
      <c r="B29" s="218" t="s">
        <v>157</v>
      </c>
      <c r="C29" s="219" t="n">
        <f aca="false">+H28!E36</f>
        <v>0</v>
      </c>
      <c r="D29" s="219" t="n">
        <f aca="false">+H28!F36</f>
        <v>0</v>
      </c>
      <c r="E29" s="219" t="n">
        <f aca="false">+H28!G36</f>
        <v>0</v>
      </c>
      <c r="F29" s="219" t="n">
        <f aca="false">+H28!H36</f>
        <v>0</v>
      </c>
      <c r="G29" s="219" t="n">
        <f aca="false">+H28!I36</f>
        <v>0</v>
      </c>
      <c r="H29" s="219" t="n">
        <f aca="false">+H28!J36</f>
        <v>0</v>
      </c>
      <c r="I29" s="219" t="n">
        <f aca="false">+H28!K36</f>
        <v>0</v>
      </c>
      <c r="J29" s="219" t="n">
        <f aca="false">+H28!L36</f>
        <v>0</v>
      </c>
      <c r="K29" s="219" t="n">
        <f aca="false">+H28!M36</f>
        <v>0</v>
      </c>
      <c r="L29" s="219" t="n">
        <f aca="false">+H28!N36</f>
        <v>0</v>
      </c>
      <c r="M29" s="219" t="n">
        <f aca="false">+H28!O36</f>
        <v>0</v>
      </c>
      <c r="N29" s="219" t="n">
        <f aca="false">+H28!P36</f>
        <v>0</v>
      </c>
      <c r="O29" s="231" t="n">
        <f aca="false">SUM(C29:N29)</f>
        <v>0</v>
      </c>
      <c r="Q29" s="180" t="n">
        <f aca="false">SUM(C29:N29)</f>
        <v>0</v>
      </c>
    </row>
    <row r="30" customFormat="false" ht="12.75" hidden="false" customHeight="true" outlineLevel="0" collapsed="false">
      <c r="A30" s="221"/>
      <c r="B30" s="218" t="s">
        <v>158</v>
      </c>
      <c r="C30" s="232" t="n">
        <f aca="false">+H28!E37</f>
        <v>0</v>
      </c>
      <c r="D30" s="232" t="n">
        <f aca="false">+H28!F37</f>
        <v>0</v>
      </c>
      <c r="E30" s="232" t="n">
        <f aca="false">+H28!G37</f>
        <v>0</v>
      </c>
      <c r="F30" s="232" t="n">
        <f aca="false">+H28!H37</f>
        <v>0</v>
      </c>
      <c r="G30" s="232" t="n">
        <f aca="false">+H28!I37</f>
        <v>0</v>
      </c>
      <c r="H30" s="232" t="n">
        <f aca="false">+H28!J37</f>
        <v>0</v>
      </c>
      <c r="I30" s="232" t="n">
        <f aca="false">+H28!K37</f>
        <v>0</v>
      </c>
      <c r="J30" s="232" t="n">
        <f aca="false">+H28!L37</f>
        <v>0</v>
      </c>
      <c r="K30" s="232" t="n">
        <f aca="false">+H28!M37</f>
        <v>0</v>
      </c>
      <c r="L30" s="232" t="n">
        <f aca="false">+H28!N37</f>
        <v>0</v>
      </c>
      <c r="M30" s="232" t="n">
        <f aca="false">+H28!O37</f>
        <v>0</v>
      </c>
      <c r="N30" s="232" t="n">
        <f aca="false">+H28!P37</f>
        <v>0</v>
      </c>
      <c r="O30" s="233" t="n">
        <f aca="false">SUM(C30:N30)</f>
        <v>0</v>
      </c>
      <c r="Q30" s="180" t="n">
        <f aca="false">SUM(C30:N30)</f>
        <v>0</v>
      </c>
    </row>
    <row r="31" customFormat="false" ht="12.75" hidden="false" customHeight="true" outlineLevel="0" collapsed="false">
      <c r="A31" s="217" t="s">
        <v>206</v>
      </c>
      <c r="B31" s="218" t="s">
        <v>139</v>
      </c>
      <c r="C31" s="219" t="n">
        <f aca="false">SUM(C34:C36)</f>
        <v>55731</v>
      </c>
      <c r="D31" s="219" t="n">
        <f aca="false">SUM(D34:D36)</f>
        <v>36021</v>
      </c>
      <c r="E31" s="219" t="n">
        <f aca="false">SUM(E34:E36)</f>
        <v>37985</v>
      </c>
      <c r="F31" s="219" t="n">
        <f aca="false">SUM(F34:F36)</f>
        <v>43218</v>
      </c>
      <c r="G31" s="219" t="n">
        <f aca="false">SUM(G34:G36)</f>
        <v>34625</v>
      </c>
      <c r="H31" s="219" t="n">
        <f aca="false">SUM(H34:H36)</f>
        <v>43785</v>
      </c>
      <c r="I31" s="219" t="n">
        <f aca="false">SUM(I34:I36)</f>
        <v>43054</v>
      </c>
      <c r="J31" s="219" t="n">
        <f aca="false">SUM(J34:J36)</f>
        <v>38560</v>
      </c>
      <c r="K31" s="219" t="n">
        <f aca="false">SUM(K34:K36)</f>
        <v>33720</v>
      </c>
      <c r="L31" s="219" t="n">
        <f aca="false">SUM(L34:L36)</f>
        <v>23378</v>
      </c>
      <c r="M31" s="219" t="n">
        <f aca="false">SUM(M34:M36)</f>
        <v>23964</v>
      </c>
      <c r="N31" s="219" t="n">
        <f aca="false">SUM(N34:N36)</f>
        <v>40217</v>
      </c>
      <c r="O31" s="234" t="n">
        <f aca="false">SUM(C31:N31)</f>
        <v>454258</v>
      </c>
      <c r="Q31" s="180" t="n">
        <f aca="false">SUM(C31:N31)</f>
        <v>454258</v>
      </c>
    </row>
    <row r="32" customFormat="false" ht="12.75" hidden="false" customHeight="true" outlineLevel="0" collapsed="false">
      <c r="A32" s="217" t="s">
        <v>164</v>
      </c>
      <c r="B32" s="218" t="s">
        <v>157</v>
      </c>
      <c r="C32" s="219" t="n">
        <f aca="false">+H28!E46</f>
        <v>9</v>
      </c>
      <c r="D32" s="219" t="n">
        <f aca="false">+H28!F46</f>
        <v>6</v>
      </c>
      <c r="E32" s="219" t="n">
        <f aca="false">+H28!G46</f>
        <v>6</v>
      </c>
      <c r="F32" s="219" t="n">
        <f aca="false">+H28!H46</f>
        <v>8</v>
      </c>
      <c r="G32" s="219" t="n">
        <f aca="false">+H28!I46</f>
        <v>7</v>
      </c>
      <c r="H32" s="219" t="n">
        <f aca="false">+H28!J46</f>
        <v>8</v>
      </c>
      <c r="I32" s="219" t="n">
        <f aca="false">+H28!K46</f>
        <v>8</v>
      </c>
      <c r="J32" s="219" t="n">
        <f aca="false">+H28!L46</f>
        <v>6</v>
      </c>
      <c r="K32" s="219" t="n">
        <f aca="false">+H28!M46</f>
        <v>7</v>
      </c>
      <c r="L32" s="219" t="n">
        <f aca="false">+H28!N46</f>
        <v>4</v>
      </c>
      <c r="M32" s="219" t="n">
        <f aca="false">+H28!O46</f>
        <v>5</v>
      </c>
      <c r="N32" s="219" t="n">
        <f aca="false">+H28!P46</f>
        <v>6</v>
      </c>
      <c r="O32" s="220" t="n">
        <f aca="false">SUM(C32:N32)</f>
        <v>80</v>
      </c>
      <c r="Q32" s="180" t="n">
        <f aca="false">SUM(C32:N32)</f>
        <v>80</v>
      </c>
    </row>
    <row r="33" customFormat="false" ht="12.75" hidden="false" customHeight="true" outlineLevel="0" collapsed="false">
      <c r="A33" s="221"/>
      <c r="B33" s="218" t="s">
        <v>158</v>
      </c>
      <c r="C33" s="232" t="n">
        <f aca="false">+H28!E47</f>
        <v>0.940972222222222</v>
      </c>
      <c r="D33" s="232" t="n">
        <f aca="false">+H28!F47</f>
        <v>0.642361111111111</v>
      </c>
      <c r="E33" s="232" t="n">
        <f aca="false">+H28!G47</f>
        <v>0.715277777777778</v>
      </c>
      <c r="F33" s="232" t="n">
        <f aca="false">+H28!H47</f>
        <v>0.784722222222222</v>
      </c>
      <c r="G33" s="232" t="n">
        <f aca="false">+H28!I47</f>
        <v>0.680555555555556</v>
      </c>
      <c r="H33" s="232" t="n">
        <f aca="false">+H28!J47</f>
        <v>0.826388888888889</v>
      </c>
      <c r="I33" s="232" t="n">
        <f aca="false">+H28!K47</f>
        <v>0.84375</v>
      </c>
      <c r="J33" s="232" t="n">
        <f aca="false">+H28!L47</f>
        <v>0.631944444444444</v>
      </c>
      <c r="K33" s="232" t="n">
        <f aca="false">+H28!M47</f>
        <v>0.590277777777778</v>
      </c>
      <c r="L33" s="232" t="n">
        <f aca="false">+H28!N47</f>
        <v>0.395833333333333</v>
      </c>
      <c r="M33" s="232" t="n">
        <f aca="false">+H28!O47</f>
        <v>0.444444444444444</v>
      </c>
      <c r="N33" s="232" t="n">
        <f aca="false">+H28!P47</f>
        <v>0.763888888888889</v>
      </c>
      <c r="O33" s="233" t="n">
        <f aca="false">SUM(C33:N33)</f>
        <v>8.26041666666667</v>
      </c>
      <c r="Q33" s="180" t="n">
        <f aca="false">SUM(C33:N33)</f>
        <v>8.26041666666667</v>
      </c>
    </row>
    <row r="34" customFormat="false" ht="11.25" hidden="false" customHeight="true" outlineLevel="0" collapsed="false">
      <c r="A34" s="235" t="s">
        <v>40</v>
      </c>
      <c r="B34" s="235"/>
      <c r="C34" s="219" t="n">
        <f aca="false">+調整!F5</f>
        <v>20730</v>
      </c>
      <c r="D34" s="219" t="n">
        <f aca="false">+調整!F7</f>
        <v>12591</v>
      </c>
      <c r="E34" s="219" t="n">
        <f aca="false">+調整!F9</f>
        <v>14337</v>
      </c>
      <c r="F34" s="219" t="n">
        <f aca="false">+調整!F11</f>
        <v>14976</v>
      </c>
      <c r="G34" s="219" t="n">
        <f aca="false">+調整!F13</f>
        <v>12925</v>
      </c>
      <c r="H34" s="219" t="n">
        <f aca="false">+調整!F15</f>
        <v>15519</v>
      </c>
      <c r="I34" s="219" t="n">
        <f aca="false">+調整!F17</f>
        <v>16278</v>
      </c>
      <c r="J34" s="219" t="n">
        <f aca="false">+調整!F19</f>
        <v>14147</v>
      </c>
      <c r="K34" s="219" t="n">
        <f aca="false">+調整!F21</f>
        <v>12373</v>
      </c>
      <c r="L34" s="219" t="n">
        <f aca="false">+調整!F23</f>
        <v>9078</v>
      </c>
      <c r="M34" s="219" t="n">
        <f aca="false">+調整!F25</f>
        <v>8916</v>
      </c>
      <c r="N34" s="219" t="n">
        <f aca="false">+調整!F27</f>
        <v>15172</v>
      </c>
      <c r="O34" s="234" t="n">
        <f aca="false">SUM(C34:N34)</f>
        <v>167042</v>
      </c>
      <c r="Q34" s="180" t="n">
        <f aca="false">SUM(C34:N34)</f>
        <v>167042</v>
      </c>
    </row>
    <row r="35" customFormat="false" ht="11.25" hidden="false" customHeight="true" outlineLevel="0" collapsed="false">
      <c r="A35" s="235" t="s">
        <v>41</v>
      </c>
      <c r="B35" s="235"/>
      <c r="C35" s="219" t="n">
        <f aca="false">+調整!E5</f>
        <v>30390</v>
      </c>
      <c r="D35" s="219" t="n">
        <f aca="false">+調整!E7</f>
        <v>21058</v>
      </c>
      <c r="E35" s="219" t="n">
        <f aca="false">+調整!E9</f>
        <v>20649</v>
      </c>
      <c r="F35" s="219" t="n">
        <f aca="false">+調整!E11</f>
        <v>24652</v>
      </c>
      <c r="G35" s="219" t="n">
        <f aca="false">+調整!E13</f>
        <v>18986</v>
      </c>
      <c r="H35" s="219" t="n">
        <f aca="false">+調整!E15</f>
        <v>24708</v>
      </c>
      <c r="I35" s="219" t="n">
        <f aca="false">+調整!E17</f>
        <v>23459</v>
      </c>
      <c r="J35" s="219" t="n">
        <f aca="false">+調整!E19</f>
        <v>21407</v>
      </c>
      <c r="K35" s="219" t="n">
        <f aca="false">+調整!E21</f>
        <v>18503</v>
      </c>
      <c r="L35" s="219" t="n">
        <f aca="false">+調整!E23</f>
        <v>12213</v>
      </c>
      <c r="M35" s="219" t="n">
        <f aca="false">+調整!E25</f>
        <v>12824</v>
      </c>
      <c r="N35" s="219" t="n">
        <f aca="false">+調整!E27</f>
        <v>22116</v>
      </c>
      <c r="O35" s="234" t="n">
        <f aca="false">SUM(C35:N35)</f>
        <v>250965</v>
      </c>
      <c r="Q35" s="180" t="n">
        <f aca="false">SUM(C35:N35)</f>
        <v>250965</v>
      </c>
      <c r="R35" s="180"/>
    </row>
    <row r="36" customFormat="false" ht="11.25" hidden="false" customHeight="true" outlineLevel="0" collapsed="false">
      <c r="A36" s="235" t="s">
        <v>42</v>
      </c>
      <c r="B36" s="235"/>
      <c r="C36" s="219" t="n">
        <f aca="false">+調整!G5</f>
        <v>4611</v>
      </c>
      <c r="D36" s="219" t="n">
        <f aca="false">+調整!G7</f>
        <v>2372</v>
      </c>
      <c r="E36" s="219" t="n">
        <f aca="false">+調整!G9</f>
        <v>2999</v>
      </c>
      <c r="F36" s="219" t="n">
        <f aca="false">+調整!G11</f>
        <v>3590</v>
      </c>
      <c r="G36" s="219" t="n">
        <f aca="false">+調整!G13</f>
        <v>2714</v>
      </c>
      <c r="H36" s="219" t="n">
        <f aca="false">+調整!G15</f>
        <v>3558</v>
      </c>
      <c r="I36" s="219" t="n">
        <f aca="false">+調整!G17</f>
        <v>3317</v>
      </c>
      <c r="J36" s="219" t="n">
        <f aca="false">+調整!G19</f>
        <v>3006</v>
      </c>
      <c r="K36" s="219" t="n">
        <f aca="false">+調整!G21</f>
        <v>2844</v>
      </c>
      <c r="L36" s="219" t="n">
        <f aca="false">+調整!G23</f>
        <v>2087</v>
      </c>
      <c r="M36" s="219" t="n">
        <f aca="false">+調整!G25</f>
        <v>2224</v>
      </c>
      <c r="N36" s="219" t="n">
        <f aca="false">+調整!G27</f>
        <v>2929</v>
      </c>
      <c r="O36" s="234" t="n">
        <f aca="false">SUM(C36:N36)</f>
        <v>36251</v>
      </c>
      <c r="Q36" s="180" t="n">
        <f aca="false">SUM(C36:N36)</f>
        <v>36251</v>
      </c>
    </row>
    <row r="37" customFormat="false" ht="11.25" hidden="false" customHeight="true" outlineLevel="0" collapsed="false">
      <c r="A37" s="235" t="s">
        <v>43</v>
      </c>
      <c r="B37" s="235"/>
      <c r="C37" s="234" t="n">
        <f aca="false">+調整!H5</f>
        <v>22506</v>
      </c>
      <c r="D37" s="234" t="n">
        <f aca="false">+調整!H7</f>
        <v>39043</v>
      </c>
      <c r="E37" s="234" t="n">
        <f aca="false">+調整!H9</f>
        <v>20284</v>
      </c>
      <c r="F37" s="234" t="n">
        <f aca="false">+調整!H11</f>
        <v>21441</v>
      </c>
      <c r="G37" s="234" t="n">
        <f aca="false">+調整!H13</f>
        <v>16521</v>
      </c>
      <c r="H37" s="234" t="n">
        <f aca="false">+調整!H15</f>
        <v>21641</v>
      </c>
      <c r="I37" s="234" t="n">
        <f aca="false">+調整!H17</f>
        <v>24144</v>
      </c>
      <c r="J37" s="234" t="n">
        <f aca="false">+調整!H19</f>
        <v>17094</v>
      </c>
      <c r="K37" s="234" t="n">
        <f aca="false">+調整!H21</f>
        <v>10803</v>
      </c>
      <c r="L37" s="234" t="n">
        <f aca="false">+調整!H24</f>
        <v>5680</v>
      </c>
      <c r="M37" s="234" t="n">
        <f aca="false">+調整!H25</f>
        <v>5542</v>
      </c>
      <c r="N37" s="234" t="n">
        <f aca="false">+調整!H27</f>
        <v>17693</v>
      </c>
      <c r="O37" s="234" t="n">
        <f aca="false">SUM(C37:N37)</f>
        <v>222392</v>
      </c>
      <c r="Q37" s="180" t="n">
        <f aca="false">SUM(C37:N37)</f>
        <v>222392</v>
      </c>
    </row>
    <row r="38" customFormat="false" ht="11.25" hidden="false" customHeight="true" outlineLevel="0" collapsed="false">
      <c r="A38" s="235" t="s">
        <v>44</v>
      </c>
      <c r="B38" s="235"/>
      <c r="C38" s="220" t="n">
        <f aca="false">+調整!I5</f>
        <v>5958</v>
      </c>
      <c r="D38" s="220" t="n">
        <f aca="false">+調整!I7</f>
        <v>7006</v>
      </c>
      <c r="E38" s="220" t="n">
        <f aca="false">+調整!I9</f>
        <v>3896</v>
      </c>
      <c r="F38" s="220" t="n">
        <f aca="false">+調整!I11</f>
        <v>4861</v>
      </c>
      <c r="G38" s="220" t="n">
        <f aca="false">+調整!I13</f>
        <v>4104</v>
      </c>
      <c r="H38" s="220" t="n">
        <f aca="false">+調整!I15</f>
        <v>5829</v>
      </c>
      <c r="I38" s="220" t="n">
        <f aca="false">+調整!I17</f>
        <v>6387</v>
      </c>
      <c r="J38" s="220" t="n">
        <f aca="false">+調整!I19</f>
        <v>3851</v>
      </c>
      <c r="K38" s="220" t="n">
        <f aca="false">+調整!I21</f>
        <v>1977</v>
      </c>
      <c r="L38" s="220" t="n">
        <f aca="false">+調整!I23</f>
        <v>771</v>
      </c>
      <c r="M38" s="220" t="n">
        <f aca="false">+調整!I25</f>
        <v>829</v>
      </c>
      <c r="N38" s="220" t="n">
        <f aca="false">+調整!I27</f>
        <v>3815</v>
      </c>
      <c r="O38" s="220" t="n">
        <f aca="false">SUM(C38:N38)</f>
        <v>49284</v>
      </c>
      <c r="Q38" s="180" t="n">
        <f aca="false">SUM(C38:N38)</f>
        <v>49284</v>
      </c>
    </row>
    <row r="39" customFormat="false" ht="11.25" hidden="false" customHeight="true" outlineLevel="0" collapsed="false">
      <c r="A39" s="235" t="s">
        <v>45</v>
      </c>
      <c r="B39" s="235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20" t="n">
        <f aca="false">SUM(C39:N39)</f>
        <v>0</v>
      </c>
      <c r="Q39" s="180" t="n">
        <f aca="false">SUM(C39:N39)</f>
        <v>0</v>
      </c>
    </row>
    <row r="40" customFormat="false" ht="11.25" hidden="false" customHeight="true" outlineLevel="0" collapsed="false">
      <c r="A40" s="235" t="s">
        <v>161</v>
      </c>
      <c r="B40" s="235"/>
      <c r="C40" s="220" t="n">
        <f aca="false">C12</f>
        <v>105570</v>
      </c>
      <c r="D40" s="220" t="n">
        <f aca="false">D12</f>
        <v>99440</v>
      </c>
      <c r="E40" s="220" t="n">
        <f aca="false">E12</f>
        <v>93450</v>
      </c>
      <c r="F40" s="220" t="n">
        <f aca="false">F12</f>
        <v>104150</v>
      </c>
      <c r="G40" s="220" t="n">
        <f aca="false">G12</f>
        <v>131900</v>
      </c>
      <c r="H40" s="220" t="n">
        <f aca="false">H12</f>
        <v>116940</v>
      </c>
      <c r="I40" s="220" t="n">
        <f aca="false">I12</f>
        <v>100280</v>
      </c>
      <c r="J40" s="220" t="n">
        <f aca="false">J12</f>
        <v>95450</v>
      </c>
      <c r="K40" s="220" t="n">
        <f aca="false">K12</f>
        <v>140210</v>
      </c>
      <c r="L40" s="220" t="n">
        <f aca="false">L12</f>
        <v>154500</v>
      </c>
      <c r="M40" s="220" t="n">
        <f aca="false">M12</f>
        <v>141170</v>
      </c>
      <c r="N40" s="220" t="n">
        <f aca="false">N12</f>
        <v>137830</v>
      </c>
      <c r="O40" s="220" t="n">
        <f aca="false">SUM(C40:N40)</f>
        <v>1420890</v>
      </c>
      <c r="Q40" s="180" t="n">
        <f aca="false">SUM(C40:N40)</f>
        <v>1420890</v>
      </c>
    </row>
    <row r="41" customFormat="false" ht="13.5" hidden="false" customHeight="false" outlineLevel="0" collapsed="false">
      <c r="A41" s="217" t="s">
        <v>207</v>
      </c>
      <c r="B41" s="218" t="s">
        <v>163</v>
      </c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20" t="n">
        <f aca="false">SUM(C41:N41)</f>
        <v>0</v>
      </c>
      <c r="Q41" s="180" t="n">
        <f aca="false">SUM(C41:N41)</f>
        <v>0</v>
      </c>
    </row>
    <row r="42" customFormat="false" ht="13.5" hidden="false" customHeight="false" outlineLevel="0" collapsed="false">
      <c r="A42" s="236" t="s">
        <v>208</v>
      </c>
      <c r="B42" s="218" t="s">
        <v>209</v>
      </c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20" t="n">
        <f aca="false">SUM(C42:N42)</f>
        <v>0</v>
      </c>
      <c r="Q42" s="180" t="n">
        <f aca="false">SUM(C42:N42)</f>
        <v>0</v>
      </c>
    </row>
    <row r="43" customFormat="false" ht="13.5" hidden="false" customHeight="false" outlineLevel="0" collapsed="false">
      <c r="A43" s="217" t="s">
        <v>122</v>
      </c>
      <c r="B43" s="218" t="s">
        <v>50</v>
      </c>
      <c r="C43" s="174" t="n">
        <f aca="false">C163</f>
        <v>0</v>
      </c>
      <c r="D43" s="174" t="n">
        <f aca="false">D163</f>
        <v>0</v>
      </c>
      <c r="E43" s="174" t="n">
        <f aca="false">E163</f>
        <v>0</v>
      </c>
      <c r="F43" s="174" t="n">
        <f aca="false">F163</f>
        <v>0</v>
      </c>
      <c r="G43" s="174" t="n">
        <f aca="false">G163</f>
        <v>0</v>
      </c>
      <c r="H43" s="174" t="n">
        <f aca="false">H163</f>
        <v>0</v>
      </c>
      <c r="I43" s="174" t="n">
        <f aca="false">I163</f>
        <v>0</v>
      </c>
      <c r="J43" s="174" t="n">
        <f aca="false">J163</f>
        <v>0</v>
      </c>
      <c r="K43" s="174" t="n">
        <f aca="false">K163</f>
        <v>0</v>
      </c>
      <c r="L43" s="174" t="n">
        <f aca="false">L163</f>
        <v>0</v>
      </c>
      <c r="M43" s="174" t="str">
        <f aca="false">M163</f>
        <v/>
      </c>
      <c r="N43" s="174" t="str">
        <f aca="false">N163</f>
        <v/>
      </c>
      <c r="O43" s="220" t="n">
        <f aca="false">SUM(C43:N43)</f>
        <v>0</v>
      </c>
      <c r="Q43" s="180" t="n">
        <f aca="false">SUM(C43:N43)</f>
        <v>0</v>
      </c>
    </row>
    <row r="44" customFormat="false" ht="13.5" hidden="false" customHeight="false" outlineLevel="0" collapsed="false">
      <c r="A44" s="217"/>
      <c r="B44" s="218" t="s">
        <v>53</v>
      </c>
      <c r="C44" s="220" t="n">
        <f aca="false">C34</f>
        <v>20730</v>
      </c>
      <c r="D44" s="220" t="n">
        <f aca="false">D34</f>
        <v>12591</v>
      </c>
      <c r="E44" s="220" t="n">
        <f aca="false">E34</f>
        <v>14337</v>
      </c>
      <c r="F44" s="220" t="n">
        <f aca="false">F34</f>
        <v>14976</v>
      </c>
      <c r="G44" s="220" t="n">
        <f aca="false">G34</f>
        <v>12925</v>
      </c>
      <c r="H44" s="220" t="n">
        <f aca="false">H34</f>
        <v>15519</v>
      </c>
      <c r="I44" s="220" t="n">
        <f aca="false">I34</f>
        <v>16278</v>
      </c>
      <c r="J44" s="220" t="n">
        <f aca="false">J34</f>
        <v>14147</v>
      </c>
      <c r="K44" s="220" t="n">
        <f aca="false">K34</f>
        <v>12373</v>
      </c>
      <c r="L44" s="220" t="n">
        <f aca="false">L34</f>
        <v>9078</v>
      </c>
      <c r="M44" s="220" t="n">
        <f aca="false">M34</f>
        <v>8916</v>
      </c>
      <c r="N44" s="220" t="n">
        <f aca="false">N34</f>
        <v>15172</v>
      </c>
      <c r="O44" s="220" t="n">
        <f aca="false">SUM(C44:N44)</f>
        <v>167042</v>
      </c>
      <c r="Q44" s="180" t="n">
        <f aca="false">SUM(C44:N44)</f>
        <v>167042</v>
      </c>
    </row>
    <row r="45" customFormat="false" ht="13.5" hidden="false" customHeight="false" outlineLevel="0" collapsed="false">
      <c r="A45" s="217"/>
      <c r="B45" s="218" t="s">
        <v>54</v>
      </c>
      <c r="C45" s="220" t="n">
        <f aca="false">C156</f>
        <v>0</v>
      </c>
      <c r="D45" s="220" t="n">
        <f aca="false">D156</f>
        <v>0</v>
      </c>
      <c r="E45" s="220" t="n">
        <f aca="false">E156</f>
        <v>0</v>
      </c>
      <c r="F45" s="220" t="n">
        <f aca="false">F156</f>
        <v>0</v>
      </c>
      <c r="G45" s="220" t="n">
        <f aca="false">G156</f>
        <v>0</v>
      </c>
      <c r="H45" s="220" t="n">
        <f aca="false">H156</f>
        <v>0</v>
      </c>
      <c r="I45" s="220" t="n">
        <f aca="false">I156</f>
        <v>0</v>
      </c>
      <c r="J45" s="220" t="n">
        <f aca="false">J156</f>
        <v>0</v>
      </c>
      <c r="K45" s="220" t="n">
        <f aca="false">K156</f>
        <v>0</v>
      </c>
      <c r="L45" s="220" t="n">
        <f aca="false">L156</f>
        <v>0</v>
      </c>
      <c r="M45" s="220" t="n">
        <f aca="false">M156</f>
        <v>0</v>
      </c>
      <c r="N45" s="220" t="n">
        <f aca="false">N156</f>
        <v>0</v>
      </c>
      <c r="O45" s="220" t="n">
        <f aca="false">SUM(C45:N45)</f>
        <v>0</v>
      </c>
      <c r="Q45" s="180" t="n">
        <f aca="false">SUM(C45:N45)</f>
        <v>0</v>
      </c>
    </row>
    <row r="46" customFormat="false" ht="13.5" hidden="false" customHeight="false" outlineLevel="0" collapsed="false">
      <c r="A46" s="217"/>
      <c r="B46" s="218" t="s">
        <v>55</v>
      </c>
      <c r="C46" s="219" t="n">
        <f aca="false">+H28!E69</f>
        <v>19800</v>
      </c>
      <c r="D46" s="219" t="n">
        <f aca="false">+H28!F69</f>
        <v>21480</v>
      </c>
      <c r="E46" s="219" t="n">
        <f aca="false">+H28!G69</f>
        <v>17460</v>
      </c>
      <c r="F46" s="219" t="n">
        <f aca="false">+H28!H69</f>
        <v>18740</v>
      </c>
      <c r="G46" s="219" t="n">
        <f aca="false">+H28!I69</f>
        <v>15330</v>
      </c>
      <c r="H46" s="219" t="n">
        <f aca="false">+H28!J69</f>
        <v>18500</v>
      </c>
      <c r="I46" s="219" t="n">
        <f aca="false">+H28!K69</f>
        <v>20470</v>
      </c>
      <c r="J46" s="219" t="n">
        <f aca="false">+H28!L69</f>
        <v>15580</v>
      </c>
      <c r="K46" s="219" t="n">
        <f aca="false">+H28!M69</f>
        <v>10600</v>
      </c>
      <c r="L46" s="219" t="n">
        <f aca="false">+H28!N69</f>
        <v>5730</v>
      </c>
      <c r="M46" s="219" t="n">
        <f aca="false">+H28!O69</f>
        <v>5680</v>
      </c>
      <c r="N46" s="219" t="n">
        <f aca="false">+H28!P69</f>
        <v>14780</v>
      </c>
      <c r="O46" s="220" t="n">
        <f aca="false">SUM(C46:N46)</f>
        <v>184150</v>
      </c>
      <c r="Q46" s="180" t="n">
        <f aca="false">SUM(C46:N46)</f>
        <v>184150</v>
      </c>
    </row>
    <row r="47" customFormat="false" ht="13.5" hidden="false" customHeight="false" outlineLevel="0" collapsed="false">
      <c r="A47" s="217"/>
      <c r="B47" s="218" t="s">
        <v>56</v>
      </c>
      <c r="C47" s="219" t="n">
        <f aca="false">+H28!E70</f>
        <v>2750</v>
      </c>
      <c r="D47" s="219" t="n">
        <f aca="false">+H28!F70</f>
        <v>17530</v>
      </c>
      <c r="E47" s="219" t="n">
        <f aca="false">+H28!G70</f>
        <v>2900</v>
      </c>
      <c r="F47" s="219" t="n">
        <f aca="false">+H28!H70</f>
        <v>2520</v>
      </c>
      <c r="G47" s="219" t="n">
        <f aca="false">+H28!I70</f>
        <v>1900</v>
      </c>
      <c r="H47" s="219" t="n">
        <f aca="false">+H28!J70</f>
        <v>2850</v>
      </c>
      <c r="I47" s="219" t="n">
        <f aca="false">+H28!K70</f>
        <v>3990</v>
      </c>
      <c r="J47" s="219" t="n">
        <f aca="false">+H28!L70</f>
        <v>1420</v>
      </c>
      <c r="K47" s="219" t="n">
        <f aca="false">+H28!M70</f>
        <v>0</v>
      </c>
      <c r="L47" s="219" t="n">
        <f aca="false">+H28!N70</f>
        <v>0</v>
      </c>
      <c r="M47" s="219" t="n">
        <f aca="false">+H28!O70</f>
        <v>0</v>
      </c>
      <c r="N47" s="219" t="n">
        <f aca="false">+H28!P70</f>
        <v>2980</v>
      </c>
      <c r="O47" s="220" t="n">
        <f aca="false">SUM(C47:N47)</f>
        <v>38840</v>
      </c>
      <c r="Q47" s="180" t="n">
        <f aca="false">SUM(C47:N47)</f>
        <v>38840</v>
      </c>
    </row>
    <row r="48" customFormat="false" ht="13.5" hidden="false" customHeight="false" outlineLevel="0" collapsed="false">
      <c r="A48" s="217"/>
      <c r="B48" s="218" t="s">
        <v>57</v>
      </c>
      <c r="C48" s="219" t="n">
        <f aca="false">+H28!E71</f>
        <v>0</v>
      </c>
      <c r="D48" s="219" t="n">
        <f aca="false">+H28!F71</f>
        <v>0</v>
      </c>
      <c r="E48" s="219" t="n">
        <f aca="false">+H28!G71</f>
        <v>0</v>
      </c>
      <c r="F48" s="219" t="n">
        <f aca="false">+H28!H71</f>
        <v>0</v>
      </c>
      <c r="G48" s="219" t="n">
        <f aca="false">+H28!I71</f>
        <v>0</v>
      </c>
      <c r="H48" s="219" t="n">
        <f aca="false">+H28!J71</f>
        <v>0</v>
      </c>
      <c r="I48" s="219" t="n">
        <f aca="false">+H28!K71</f>
        <v>0</v>
      </c>
      <c r="J48" s="219" t="n">
        <f aca="false">+H28!L71</f>
        <v>0</v>
      </c>
      <c r="K48" s="219" t="n">
        <f aca="false">+H28!M71</f>
        <v>0</v>
      </c>
      <c r="L48" s="219" t="n">
        <f aca="false">+H28!N71</f>
        <v>0</v>
      </c>
      <c r="M48" s="219" t="n">
        <f aca="false">+H28!O71</f>
        <v>0</v>
      </c>
      <c r="N48" s="219" t="n">
        <f aca="false">+H28!P71</f>
        <v>0</v>
      </c>
      <c r="O48" s="220" t="n">
        <f aca="false">SUM(C48:N48)</f>
        <v>0</v>
      </c>
      <c r="Q48" s="180" t="n">
        <f aca="false">SUM(C48:N48)</f>
        <v>0</v>
      </c>
    </row>
    <row r="49" customFormat="false" ht="13.5" hidden="false" customHeight="false" outlineLevel="0" collapsed="false">
      <c r="A49" s="236"/>
      <c r="B49" s="218" t="s">
        <v>153</v>
      </c>
      <c r="C49" s="220" t="n">
        <f aca="false">SUM(C43:C48)</f>
        <v>43280</v>
      </c>
      <c r="D49" s="220" t="n">
        <f aca="false">SUM(D43:D48)</f>
        <v>51601</v>
      </c>
      <c r="E49" s="220" t="n">
        <f aca="false">SUM(E43:E48)</f>
        <v>34697</v>
      </c>
      <c r="F49" s="220" t="n">
        <f aca="false">SUM(F43:F48)</f>
        <v>36236</v>
      </c>
      <c r="G49" s="220" t="n">
        <f aca="false">SUM(G43:G48)</f>
        <v>30155</v>
      </c>
      <c r="H49" s="220" t="n">
        <f aca="false">SUM(H43:H48)</f>
        <v>36869</v>
      </c>
      <c r="I49" s="220" t="n">
        <f aca="false">SUM(I43:I48)</f>
        <v>40738</v>
      </c>
      <c r="J49" s="220" t="n">
        <f aca="false">SUM(J43:J48)</f>
        <v>31147</v>
      </c>
      <c r="K49" s="220" t="n">
        <f aca="false">SUM(K43:K48)</f>
        <v>22973</v>
      </c>
      <c r="L49" s="220" t="n">
        <f aca="false">SUM(L43:L48)</f>
        <v>14808</v>
      </c>
      <c r="M49" s="220" t="n">
        <f aca="false">SUM(M43:M48)</f>
        <v>14596</v>
      </c>
      <c r="N49" s="220" t="n">
        <f aca="false">SUM(N43:N48)</f>
        <v>32932</v>
      </c>
      <c r="O49" s="220" t="n">
        <f aca="false">SUM(C49:N49)</f>
        <v>390032</v>
      </c>
      <c r="Q49" s="180" t="n">
        <f aca="false">SUM(C49:N49)</f>
        <v>390032</v>
      </c>
    </row>
    <row r="50" customFormat="false" ht="13.5" hidden="false" customHeight="false" outlineLevel="0" collapsed="false">
      <c r="A50" s="226" t="s">
        <v>210</v>
      </c>
      <c r="B50" s="226"/>
      <c r="C50" s="212" t="n">
        <f aca="false">C170</f>
        <v>0</v>
      </c>
      <c r="D50" s="212" t="n">
        <f aca="false">D170</f>
        <v>0</v>
      </c>
      <c r="E50" s="212" t="n">
        <f aca="false">E170</f>
        <v>0</v>
      </c>
      <c r="F50" s="212" t="n">
        <f aca="false">F170</f>
        <v>0</v>
      </c>
      <c r="G50" s="212" t="n">
        <f aca="false">G170</f>
        <v>0</v>
      </c>
      <c r="H50" s="212" t="n">
        <f aca="false">H170</f>
        <v>0</v>
      </c>
      <c r="I50" s="212" t="n">
        <f aca="false">I170</f>
        <v>0</v>
      </c>
      <c r="J50" s="212" t="n">
        <f aca="false">J170</f>
        <v>0</v>
      </c>
      <c r="K50" s="212" t="n">
        <f aca="false">K170</f>
        <v>0</v>
      </c>
      <c r="L50" s="212" t="n">
        <f aca="false">L170</f>
        <v>0</v>
      </c>
      <c r="M50" s="212" t="n">
        <f aca="false">M170</f>
        <v>0</v>
      </c>
      <c r="N50" s="212" t="n">
        <f aca="false">N170</f>
        <v>0</v>
      </c>
      <c r="O50" s="220" t="n">
        <f aca="false">SUM(C50:N50)</f>
        <v>0</v>
      </c>
      <c r="Q50" s="180" t="n">
        <f aca="false">SUM(C50:N50)</f>
        <v>0</v>
      </c>
    </row>
    <row r="51" customFormat="false" ht="13.5" hidden="false" customHeight="false" outlineLevel="0" collapsed="false">
      <c r="A51" s="237"/>
      <c r="B51" s="237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Q51" s="180"/>
    </row>
    <row r="52" customFormat="false" ht="11.45" hidden="false" customHeight="true" outlineLevel="0" collapsed="false">
      <c r="A52" s="238" t="s">
        <v>211</v>
      </c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</row>
    <row r="53" customFormat="false" ht="11.45" hidden="false" customHeight="true" outlineLevel="0" collapsed="false">
      <c r="A53" s="226" t="str">
        <f aca="false">+A3</f>
        <v>平成28年度</v>
      </c>
      <c r="B53" s="226"/>
      <c r="C53" s="239" t="s">
        <v>193</v>
      </c>
      <c r="D53" s="239" t="s">
        <v>194</v>
      </c>
      <c r="E53" s="239" t="s">
        <v>195</v>
      </c>
      <c r="F53" s="239" t="s">
        <v>196</v>
      </c>
      <c r="G53" s="239" t="s">
        <v>197</v>
      </c>
      <c r="H53" s="239" t="s">
        <v>198</v>
      </c>
      <c r="I53" s="239" t="s">
        <v>199</v>
      </c>
      <c r="J53" s="239" t="s">
        <v>200</v>
      </c>
      <c r="K53" s="239" t="s">
        <v>201</v>
      </c>
      <c r="L53" s="239" t="s">
        <v>202</v>
      </c>
      <c r="M53" s="239" t="s">
        <v>203</v>
      </c>
      <c r="N53" s="239" t="s">
        <v>204</v>
      </c>
      <c r="O53" s="239" t="s">
        <v>2</v>
      </c>
      <c r="Q53" s="0" t="str">
        <f aca="false">Q3</f>
        <v>4月</v>
      </c>
    </row>
    <row r="54" customFormat="false" ht="11.45" hidden="false" customHeight="true" outlineLevel="0" collapsed="false">
      <c r="A54" s="222" t="s">
        <v>189</v>
      </c>
      <c r="B54" s="240" t="s">
        <v>212</v>
      </c>
      <c r="C54" s="241" t="n">
        <f aca="false">+H28!E85</f>
        <v>14640</v>
      </c>
      <c r="D54" s="241" t="n">
        <f aca="false">+H28!F85</f>
        <v>20320</v>
      </c>
      <c r="E54" s="241" t="n">
        <f aca="false">+H28!G85</f>
        <v>24880</v>
      </c>
      <c r="F54" s="241" t="n">
        <f aca="false">+H28!H85</f>
        <v>24480</v>
      </c>
      <c r="G54" s="241" t="n">
        <f aca="false">+H28!I85</f>
        <v>18560</v>
      </c>
      <c r="H54" s="241" t="n">
        <f aca="false">+H28!J85</f>
        <v>23220</v>
      </c>
      <c r="I54" s="241" t="n">
        <f aca="false">+H28!K85</f>
        <v>19110</v>
      </c>
      <c r="J54" s="241" t="n">
        <f aca="false">+H28!L85</f>
        <v>19220</v>
      </c>
      <c r="K54" s="241" t="n">
        <f aca="false">+H28!M85</f>
        <v>23930</v>
      </c>
      <c r="L54" s="241" t="n">
        <f aca="false">+H28!N85</f>
        <v>17700</v>
      </c>
      <c r="M54" s="241" t="n">
        <f aca="false">+H28!O85</f>
        <v>17350</v>
      </c>
      <c r="N54" s="241" t="n">
        <f aca="false">+H28!P85</f>
        <v>24260</v>
      </c>
      <c r="O54" s="242" t="n">
        <f aca="false">SUM(C54:N54)</f>
        <v>247670</v>
      </c>
      <c r="Q54" s="180" t="n">
        <f aca="false">SUM(C54:N54)</f>
        <v>247670</v>
      </c>
    </row>
    <row r="55" customFormat="false" ht="11.45" hidden="false" customHeight="true" outlineLevel="0" collapsed="false">
      <c r="A55" s="217" t="s">
        <v>187</v>
      </c>
      <c r="B55" s="243" t="s">
        <v>69</v>
      </c>
      <c r="C55" s="241" t="n">
        <f aca="false">+H28!E86</f>
        <v>6890</v>
      </c>
      <c r="D55" s="241" t="n">
        <f aca="false">+H28!F86</f>
        <v>7790</v>
      </c>
      <c r="E55" s="241" t="n">
        <f aca="false">+H28!G86</f>
        <v>6770</v>
      </c>
      <c r="F55" s="241" t="n">
        <f aca="false">+H28!H86</f>
        <v>9280</v>
      </c>
      <c r="G55" s="241" t="n">
        <f aca="false">+H28!I86</f>
        <v>6450</v>
      </c>
      <c r="H55" s="241" t="n">
        <f aca="false">+H28!J86</f>
        <v>0</v>
      </c>
      <c r="I55" s="241" t="n">
        <f aca="false">+H28!K86</f>
        <v>8540</v>
      </c>
      <c r="J55" s="241" t="n">
        <f aca="false">+H28!L86</f>
        <v>9090</v>
      </c>
      <c r="K55" s="241" t="n">
        <f aca="false">+H28!M86</f>
        <v>8160</v>
      </c>
      <c r="L55" s="241" t="n">
        <f aca="false">+H28!N86</f>
        <v>8050</v>
      </c>
      <c r="M55" s="241" t="n">
        <f aca="false">+H28!O86</f>
        <v>0</v>
      </c>
      <c r="N55" s="241" t="n">
        <f aca="false">+H28!P86</f>
        <v>15050</v>
      </c>
      <c r="O55" s="242" t="n">
        <f aca="false">SUM(C55:N55)</f>
        <v>86070</v>
      </c>
      <c r="Q55" s="180" t="n">
        <f aca="false">SUM(C55:N55)</f>
        <v>86070</v>
      </c>
    </row>
    <row r="56" customFormat="false" ht="11.45" hidden="false" customHeight="true" outlineLevel="0" collapsed="false">
      <c r="A56" s="217" t="s">
        <v>5</v>
      </c>
      <c r="B56" s="243" t="s">
        <v>70</v>
      </c>
      <c r="C56" s="241" t="n">
        <f aca="false">+H28!E87</f>
        <v>20530</v>
      </c>
      <c r="D56" s="241" t="n">
        <f aca="false">+H28!F87</f>
        <v>16980</v>
      </c>
      <c r="E56" s="241" t="n">
        <f aca="false">+H28!G87</f>
        <v>16570</v>
      </c>
      <c r="F56" s="241" t="n">
        <f aca="false">+H28!H87</f>
        <v>18610</v>
      </c>
      <c r="G56" s="241" t="n">
        <f aca="false">+H28!I87</f>
        <v>18510</v>
      </c>
      <c r="H56" s="241" t="n">
        <f aca="false">+H28!J87</f>
        <v>19090</v>
      </c>
      <c r="I56" s="241" t="n">
        <f aca="false">+H28!K87</f>
        <v>16510</v>
      </c>
      <c r="J56" s="241" t="n">
        <f aca="false">+H28!L87</f>
        <v>20570</v>
      </c>
      <c r="K56" s="241" t="n">
        <f aca="false">+H28!M87</f>
        <v>34790</v>
      </c>
      <c r="L56" s="241" t="n">
        <f aca="false">+H28!N87</f>
        <v>26260</v>
      </c>
      <c r="M56" s="241" t="n">
        <f aca="false">+H28!O87</f>
        <v>25330</v>
      </c>
      <c r="N56" s="241" t="n">
        <f aca="false">+H28!P87</f>
        <v>28710</v>
      </c>
      <c r="O56" s="242" t="n">
        <f aca="false">SUM(C56:N56)</f>
        <v>262460</v>
      </c>
      <c r="Q56" s="180" t="n">
        <f aca="false">SUM(C56:N56)</f>
        <v>262460</v>
      </c>
    </row>
    <row r="57" customFormat="false" ht="11.45" hidden="false" customHeight="true" outlineLevel="0" collapsed="false">
      <c r="A57" s="217"/>
      <c r="B57" s="243" t="s">
        <v>71</v>
      </c>
      <c r="C57" s="241" t="n">
        <f aca="false">+H28!E88</f>
        <v>290</v>
      </c>
      <c r="D57" s="241" t="n">
        <f aca="false">+H28!F88</f>
        <v>310</v>
      </c>
      <c r="E57" s="241" t="n">
        <f aca="false">+H28!G88</f>
        <v>390</v>
      </c>
      <c r="F57" s="241" t="n">
        <f aca="false">+H28!H88</f>
        <v>370</v>
      </c>
      <c r="G57" s="241" t="n">
        <f aca="false">+H28!I88</f>
        <v>360</v>
      </c>
      <c r="H57" s="241" t="n">
        <f aca="false">+H28!J88</f>
        <v>340</v>
      </c>
      <c r="I57" s="241" t="n">
        <f aca="false">+H28!K88</f>
        <v>380</v>
      </c>
      <c r="J57" s="241" t="n">
        <f aca="false">+H28!L88</f>
        <v>320</v>
      </c>
      <c r="K57" s="241" t="n">
        <f aca="false">+H28!M88</f>
        <v>380</v>
      </c>
      <c r="L57" s="241" t="n">
        <f aca="false">+H28!N88</f>
        <v>400</v>
      </c>
      <c r="M57" s="241" t="n">
        <f aca="false">+H28!O88</f>
        <v>250</v>
      </c>
      <c r="N57" s="241" t="n">
        <f aca="false">+H28!P88</f>
        <v>320</v>
      </c>
      <c r="O57" s="242" t="n">
        <f aca="false">SUM(C57:N57)</f>
        <v>4110</v>
      </c>
      <c r="Q57" s="180" t="n">
        <f aca="false">SUM(C57:N57)</f>
        <v>4110</v>
      </c>
    </row>
    <row r="58" customFormat="false" ht="11.45" hidden="false" customHeight="true" outlineLevel="0" collapsed="false">
      <c r="A58" s="217"/>
      <c r="B58" s="243" t="s">
        <v>147</v>
      </c>
      <c r="C58" s="241" t="n">
        <f aca="false">+H28!E89</f>
        <v>4350</v>
      </c>
      <c r="D58" s="241" t="n">
        <f aca="false">+H28!F89</f>
        <v>2180</v>
      </c>
      <c r="E58" s="241" t="n">
        <f aca="false">+H28!G89</f>
        <v>4300</v>
      </c>
      <c r="F58" s="241" t="n">
        <f aca="false">+H28!H89</f>
        <v>1840</v>
      </c>
      <c r="G58" s="241" t="n">
        <f aca="false">+H28!I89</f>
        <v>3940</v>
      </c>
      <c r="H58" s="241" t="n">
        <f aca="false">+H28!J89</f>
        <v>2080</v>
      </c>
      <c r="I58" s="241" t="n">
        <f aca="false">+H28!K89</f>
        <v>4280</v>
      </c>
      <c r="J58" s="241" t="n">
        <f aca="false">+H28!L89</f>
        <v>1870</v>
      </c>
      <c r="K58" s="241" t="n">
        <f aca="false">+H28!M89</f>
        <v>4150</v>
      </c>
      <c r="L58" s="241" t="n">
        <f aca="false">+H28!N89</f>
        <v>2190</v>
      </c>
      <c r="M58" s="241" t="n">
        <f aca="false">+H28!O89</f>
        <v>2820</v>
      </c>
      <c r="N58" s="241" t="n">
        <f aca="false">+H28!P89</f>
        <v>5080</v>
      </c>
      <c r="O58" s="242" t="n">
        <f aca="false">SUM(C58:N58)</f>
        <v>39080</v>
      </c>
      <c r="Q58" s="180" t="n">
        <f aca="false">SUM(C58:N58)</f>
        <v>39080</v>
      </c>
    </row>
    <row r="59" customFormat="false" ht="11.45" hidden="false" customHeight="true" outlineLevel="0" collapsed="false">
      <c r="A59" s="217"/>
      <c r="B59" s="243" t="s">
        <v>79</v>
      </c>
      <c r="C59" s="241" t="n">
        <f aca="false">+H28!E96</f>
        <v>12810</v>
      </c>
      <c r="D59" s="241" t="n">
        <f aca="false">+H28!F96</f>
        <v>0</v>
      </c>
      <c r="E59" s="241" t="n">
        <f aca="false">+H28!G96</f>
        <v>14430</v>
      </c>
      <c r="F59" s="241" t="n">
        <f aca="false">+H28!H96</f>
        <v>0</v>
      </c>
      <c r="G59" s="241" t="n">
        <f aca="false">+H28!I96</f>
        <v>12800</v>
      </c>
      <c r="H59" s="241" t="n">
        <f aca="false">+H28!J96</f>
        <v>0</v>
      </c>
      <c r="I59" s="241" t="n">
        <f aca="false">+H28!K96</f>
        <v>12580</v>
      </c>
      <c r="J59" s="241" t="n">
        <f aca="false">+H28!L96</f>
        <v>0</v>
      </c>
      <c r="K59" s="241" t="n">
        <f aca="false">+H28!M96</f>
        <v>0</v>
      </c>
      <c r="L59" s="241" t="n">
        <f aca="false">+H28!N96</f>
        <v>13420</v>
      </c>
      <c r="M59" s="241" t="n">
        <f aca="false">+H28!O96</f>
        <v>0</v>
      </c>
      <c r="N59" s="241" t="n">
        <f aca="false">+H28!P96</f>
        <v>12270</v>
      </c>
      <c r="O59" s="242" t="n">
        <f aca="false">SUM(C59:N59)</f>
        <v>78310</v>
      </c>
      <c r="Q59" s="180" t="n">
        <f aca="false">SUM(C59:N59)</f>
        <v>78310</v>
      </c>
    </row>
    <row r="60" customFormat="false" ht="11.45" hidden="false" customHeight="true" outlineLevel="0" collapsed="false">
      <c r="A60" s="217"/>
      <c r="B60" s="243" t="s">
        <v>61</v>
      </c>
      <c r="C60" s="241" t="n">
        <f aca="false">+H28!E78</f>
        <v>2410</v>
      </c>
      <c r="D60" s="241" t="n">
        <f aca="false">+H28!F78</f>
        <v>2240</v>
      </c>
      <c r="E60" s="241" t="n">
        <f aca="false">+H28!G78</f>
        <v>2440</v>
      </c>
      <c r="F60" s="241" t="n">
        <f aca="false">+H28!H78</f>
        <v>2070</v>
      </c>
      <c r="G60" s="241" t="n">
        <f aca="false">+H28!I78</f>
        <v>2400</v>
      </c>
      <c r="H60" s="241" t="n">
        <f aca="false">+H28!J78</f>
        <v>2560</v>
      </c>
      <c r="I60" s="241" t="n">
        <f aca="false">+H28!K78</f>
        <v>1920</v>
      </c>
      <c r="J60" s="241" t="n">
        <f aca="false">+H28!L78</f>
        <v>2110</v>
      </c>
      <c r="K60" s="241" t="n">
        <f aca="false">+H28!M78</f>
        <v>2500</v>
      </c>
      <c r="L60" s="241" t="n">
        <f aca="false">+H28!N78</f>
        <v>2720</v>
      </c>
      <c r="M60" s="241" t="n">
        <f aca="false">+H28!O78</f>
        <v>2380</v>
      </c>
      <c r="N60" s="241" t="n">
        <f aca="false">+H28!P78</f>
        <v>2460</v>
      </c>
      <c r="O60" s="242" t="n">
        <f aca="false">SUM(C60:N60)</f>
        <v>28210</v>
      </c>
      <c r="Q60" s="180" t="n">
        <f aca="false">SUM(C60:N60)</f>
        <v>28210</v>
      </c>
    </row>
    <row r="61" customFormat="false" ht="11.45" hidden="false" customHeight="true" outlineLevel="0" collapsed="false">
      <c r="A61" s="217"/>
      <c r="B61" s="243" t="s">
        <v>62</v>
      </c>
      <c r="C61" s="241" t="n">
        <f aca="false">+H28!E79</f>
        <v>3780</v>
      </c>
      <c r="D61" s="241" t="n">
        <f aca="false">+H28!F79</f>
        <v>4240</v>
      </c>
      <c r="E61" s="241" t="n">
        <f aca="false">+H28!G79</f>
        <v>4210</v>
      </c>
      <c r="F61" s="241" t="n">
        <f aca="false">+H28!H79</f>
        <v>3930</v>
      </c>
      <c r="G61" s="241" t="n">
        <f aca="false">+H28!I79</f>
        <v>5040</v>
      </c>
      <c r="H61" s="241" t="n">
        <f aca="false">+H28!J79</f>
        <v>4740</v>
      </c>
      <c r="I61" s="241" t="n">
        <f aca="false">+H28!K79</f>
        <v>3620</v>
      </c>
      <c r="J61" s="241" t="n">
        <f aca="false">+H28!L79</f>
        <v>4140</v>
      </c>
      <c r="K61" s="241" t="n">
        <f aca="false">+H28!M79</f>
        <v>4800</v>
      </c>
      <c r="L61" s="241" t="n">
        <f aca="false">+H28!N79</f>
        <v>6000</v>
      </c>
      <c r="M61" s="241" t="n">
        <f aca="false">+H28!O79</f>
        <v>5140</v>
      </c>
      <c r="N61" s="241" t="n">
        <f aca="false">+H28!P79</f>
        <v>5090</v>
      </c>
      <c r="O61" s="242" t="n">
        <f aca="false">SUM(C61:N61)</f>
        <v>54730</v>
      </c>
      <c r="Q61" s="180" t="n">
        <f aca="false">SUM(C61:N61)</f>
        <v>54730</v>
      </c>
    </row>
    <row r="62" customFormat="false" ht="11.45" hidden="false" customHeight="true" outlineLevel="0" collapsed="false">
      <c r="A62" s="217"/>
      <c r="B62" s="243" t="s">
        <v>73</v>
      </c>
      <c r="C62" s="241" t="n">
        <f aca="false">+H28!E90</f>
        <v>0</v>
      </c>
      <c r="D62" s="241" t="n">
        <f aca="false">+H28!F90</f>
        <v>1203</v>
      </c>
      <c r="E62" s="241" t="n">
        <f aca="false">+H28!G90</f>
        <v>983</v>
      </c>
      <c r="F62" s="241" t="n">
        <f aca="false">+H28!H90</f>
        <v>0</v>
      </c>
      <c r="G62" s="241" t="n">
        <f aca="false">+H28!I90</f>
        <v>1150</v>
      </c>
      <c r="H62" s="241" t="n">
        <f aca="false">+H28!J90</f>
        <v>1163</v>
      </c>
      <c r="I62" s="241" t="n">
        <f aca="false">+H28!K90</f>
        <v>0</v>
      </c>
      <c r="J62" s="241" t="n">
        <f aca="false">+H28!L90</f>
        <v>1306</v>
      </c>
      <c r="K62" s="241" t="n">
        <f aca="false">+H28!M90</f>
        <v>1229</v>
      </c>
      <c r="L62" s="241" t="n">
        <f aca="false">+H28!N90</f>
        <v>1369</v>
      </c>
      <c r="M62" s="241" t="n">
        <f aca="false">+H28!O90</f>
        <v>1314</v>
      </c>
      <c r="N62" s="241" t="n">
        <f aca="false">+H28!P90</f>
        <v>2719</v>
      </c>
      <c r="O62" s="242" t="n">
        <f aca="false">SUM(C62:N62)</f>
        <v>12436</v>
      </c>
      <c r="Q62" s="180" t="n">
        <f aca="false">SUM(C62:N62)</f>
        <v>12436</v>
      </c>
    </row>
    <row r="63" customFormat="false" ht="11.45" hidden="false" customHeight="true" outlineLevel="0" collapsed="false">
      <c r="A63" s="217"/>
      <c r="B63" s="243" t="s">
        <v>90</v>
      </c>
      <c r="C63" s="241" t="n">
        <f aca="false">+H28!E91</f>
        <v>7950</v>
      </c>
      <c r="D63" s="241" t="n">
        <f aca="false">+H28!F91</f>
        <v>16650</v>
      </c>
      <c r="E63" s="241" t="n">
        <f aca="false">+H28!G91</f>
        <v>9050</v>
      </c>
      <c r="F63" s="241" t="n">
        <f aca="false">+H28!H91</f>
        <v>9950</v>
      </c>
      <c r="G63" s="241" t="n">
        <f aca="false">+H28!I91</f>
        <v>16980</v>
      </c>
      <c r="H63" s="241" t="n">
        <f aca="false">+H28!J91</f>
        <v>9590</v>
      </c>
      <c r="I63" s="241" t="n">
        <f aca="false">+H28!K91</f>
        <v>9540</v>
      </c>
      <c r="J63" s="241" t="n">
        <f aca="false">+H28!L91</f>
        <v>9660</v>
      </c>
      <c r="K63" s="241" t="n">
        <f aca="false">+H28!M91</f>
        <v>20360</v>
      </c>
      <c r="L63" s="241" t="n">
        <f aca="false">+H28!N91</f>
        <v>11660</v>
      </c>
      <c r="M63" s="241" t="n">
        <f aca="false">+H28!O91</f>
        <v>31450</v>
      </c>
      <c r="N63" s="241" t="n">
        <f aca="false">+H28!P91</f>
        <v>18080</v>
      </c>
      <c r="O63" s="242" t="n">
        <f aca="false">SUM(C63:N63)</f>
        <v>170920</v>
      </c>
      <c r="Q63" s="180" t="n">
        <f aca="false">SUM(C63:N63)</f>
        <v>170920</v>
      </c>
    </row>
    <row r="64" customFormat="false" ht="11.45" hidden="false" customHeight="true" outlineLevel="0" collapsed="false">
      <c r="A64" s="217"/>
      <c r="B64" s="244" t="s">
        <v>92</v>
      </c>
      <c r="C64" s="241" t="n">
        <f aca="false">+H28!E80</f>
        <v>480</v>
      </c>
      <c r="D64" s="241" t="n">
        <f aca="false">+H28!F80</f>
        <v>470</v>
      </c>
      <c r="E64" s="241" t="n">
        <f aca="false">+H28!G80</f>
        <v>0</v>
      </c>
      <c r="F64" s="241" t="n">
        <f aca="false">+H28!H80</f>
        <v>440</v>
      </c>
      <c r="G64" s="241" t="n">
        <f aca="false">+H28!I80</f>
        <v>0</v>
      </c>
      <c r="H64" s="241" t="n">
        <f aca="false">+H28!J80</f>
        <v>460</v>
      </c>
      <c r="I64" s="241" t="n">
        <f aca="false">+H28!K80</f>
        <v>400</v>
      </c>
      <c r="J64" s="241" t="n">
        <f aca="false">+H28!L80</f>
        <v>0</v>
      </c>
      <c r="K64" s="241" t="n">
        <f aca="false">+H28!M80</f>
        <v>360</v>
      </c>
      <c r="L64" s="241" t="n">
        <f aca="false">+H28!N80</f>
        <v>390</v>
      </c>
      <c r="M64" s="241" t="n">
        <f aca="false">+H28!O80</f>
        <v>250</v>
      </c>
      <c r="N64" s="241" t="n">
        <f aca="false">+H28!P80</f>
        <v>0</v>
      </c>
      <c r="O64" s="242" t="n">
        <f aca="false">SUM(C64:N64)</f>
        <v>3250</v>
      </c>
      <c r="Q64" s="180" t="n">
        <f aca="false">SUM(C64:N64)</f>
        <v>3250</v>
      </c>
    </row>
    <row r="65" customFormat="false" ht="11.45" hidden="false" customHeight="true" outlineLevel="0" collapsed="false">
      <c r="A65" s="217"/>
      <c r="B65" s="243" t="s">
        <v>80</v>
      </c>
      <c r="C65" s="241" t="n">
        <f aca="false">+H28!E97</f>
        <v>5540</v>
      </c>
      <c r="D65" s="241" t="n">
        <f aca="false">+H28!F97</f>
        <v>5710</v>
      </c>
      <c r="E65" s="241" t="n">
        <f aca="false">+H28!G97</f>
        <v>11870</v>
      </c>
      <c r="F65" s="241" t="n">
        <f aca="false">+H28!H97</f>
        <v>0</v>
      </c>
      <c r="G65" s="241" t="n">
        <f aca="false">+H28!I97</f>
        <v>6180</v>
      </c>
      <c r="H65" s="241" t="n">
        <f aca="false">+H28!J97</f>
        <v>6240</v>
      </c>
      <c r="I65" s="241" t="n">
        <f aca="false">+H28!K97</f>
        <v>8200</v>
      </c>
      <c r="J65" s="241" t="n">
        <f aca="false">+H28!L97</f>
        <v>7680</v>
      </c>
      <c r="K65" s="241" t="n">
        <f aca="false">+H28!M97</f>
        <v>0</v>
      </c>
      <c r="L65" s="241" t="n">
        <f aca="false">+H28!N97</f>
        <v>7570</v>
      </c>
      <c r="M65" s="241" t="n">
        <f aca="false">+H28!O97</f>
        <v>7060</v>
      </c>
      <c r="N65" s="241" t="n">
        <f aca="false">+H28!P97</f>
        <v>7700</v>
      </c>
      <c r="O65" s="242" t="n">
        <f aca="false">SUM(C65:N65)</f>
        <v>73750</v>
      </c>
      <c r="Q65" s="180" t="n">
        <f aca="false">SUM(C65:N65)</f>
        <v>73750</v>
      </c>
    </row>
    <row r="66" customFormat="false" ht="11.45" hidden="false" customHeight="true" outlineLevel="0" collapsed="false">
      <c r="A66" s="217"/>
      <c r="B66" s="243" t="s">
        <v>78</v>
      </c>
      <c r="C66" s="241" t="n">
        <f aca="false">+H28!E95</f>
        <v>18860</v>
      </c>
      <c r="D66" s="241" t="n">
        <f aca="false">+H28!F95</f>
        <v>24700</v>
      </c>
      <c r="E66" s="241" t="n">
        <f aca="false">+H28!G95</f>
        <v>12170</v>
      </c>
      <c r="F66" s="241" t="n">
        <f aca="false">+H28!H95</f>
        <v>17460</v>
      </c>
      <c r="G66" s="241" t="n">
        <f aca="false">+H28!I95</f>
        <v>18310</v>
      </c>
      <c r="H66" s="241" t="n">
        <f aca="false">+H28!J95</f>
        <v>15660</v>
      </c>
      <c r="I66" s="241" t="n">
        <f aca="false">+H28!K95</f>
        <v>16530</v>
      </c>
      <c r="J66" s="241" t="n">
        <f aca="false">+H28!L95</f>
        <v>16270</v>
      </c>
      <c r="K66" s="241" t="n">
        <f aca="false">+H28!M95</f>
        <v>12270</v>
      </c>
      <c r="L66" s="241" t="n">
        <f aca="false">+H28!N95</f>
        <v>24400</v>
      </c>
      <c r="M66" s="241" t="n">
        <f aca="false">+H28!O95</f>
        <v>15780</v>
      </c>
      <c r="N66" s="241" t="n">
        <f aca="false">+H28!P95</f>
        <v>13240</v>
      </c>
      <c r="O66" s="242" t="n">
        <f aca="false">SUM(C66:N66)</f>
        <v>205650</v>
      </c>
      <c r="Q66" s="180" t="n">
        <f aca="false">SUM(C66:N66)</f>
        <v>205650</v>
      </c>
    </row>
    <row r="67" customFormat="false" ht="11.45" hidden="false" customHeight="true" outlineLevel="0" collapsed="false">
      <c r="A67" s="217"/>
      <c r="B67" s="243" t="s">
        <v>81</v>
      </c>
      <c r="C67" s="241" t="n">
        <f aca="false">+H28!E98</f>
        <v>1527</v>
      </c>
      <c r="D67" s="241" t="n">
        <f aca="false">+H28!F98</f>
        <v>950</v>
      </c>
      <c r="E67" s="241" t="n">
        <f aca="false">+H28!G98</f>
        <v>1001</v>
      </c>
      <c r="F67" s="241" t="n">
        <f aca="false">+H28!H98</f>
        <v>1410</v>
      </c>
      <c r="G67" s="241" t="n">
        <f aca="false">+H28!I98</f>
        <v>672</v>
      </c>
      <c r="H67" s="241" t="n">
        <f aca="false">+H28!J98</f>
        <v>1504</v>
      </c>
      <c r="I67" s="241" t="n">
        <f aca="false">+H28!K98</f>
        <v>931</v>
      </c>
      <c r="J67" s="241" t="n">
        <f aca="false">+H28!L98</f>
        <v>662</v>
      </c>
      <c r="K67" s="241" t="n">
        <f aca="false">+H28!M98</f>
        <v>462</v>
      </c>
      <c r="L67" s="241" t="n">
        <f aca="false">+H28!N98</f>
        <v>540</v>
      </c>
      <c r="M67" s="241" t="n">
        <f aca="false">+H28!O98</f>
        <v>558</v>
      </c>
      <c r="N67" s="241" t="n">
        <f aca="false">+H28!P98</f>
        <v>710</v>
      </c>
      <c r="O67" s="242" t="n">
        <f aca="false">SUM(C67:N67)</f>
        <v>10927</v>
      </c>
      <c r="Q67" s="180" t="n">
        <f aca="false">SUM(C67:N67)</f>
        <v>10927</v>
      </c>
    </row>
    <row r="68" customFormat="false" ht="11.45" hidden="false" customHeight="true" outlineLevel="0" collapsed="false">
      <c r="A68" s="217"/>
      <c r="B68" s="243" t="s">
        <v>64</v>
      </c>
      <c r="C68" s="241" t="n">
        <f aca="false">+H28!E81</f>
        <v>100</v>
      </c>
      <c r="D68" s="241" t="n">
        <f aca="false">+H28!F81</f>
        <v>110</v>
      </c>
      <c r="E68" s="241" t="n">
        <f aca="false">+H28!G81</f>
        <v>110</v>
      </c>
      <c r="F68" s="241" t="n">
        <f aca="false">+H28!H81</f>
        <v>60</v>
      </c>
      <c r="G68" s="241" t="n">
        <f aca="false">+H28!I81</f>
        <v>140</v>
      </c>
      <c r="H68" s="241" t="n">
        <f aca="false">+H28!J81</f>
        <v>50</v>
      </c>
      <c r="I68" s="241" t="n">
        <f aca="false">+H28!K81</f>
        <v>160</v>
      </c>
      <c r="J68" s="241" t="n">
        <f aca="false">+H28!L81</f>
        <v>100</v>
      </c>
      <c r="K68" s="241" t="n">
        <f aca="false">+H28!M81</f>
        <v>190</v>
      </c>
      <c r="L68" s="241" t="n">
        <f aca="false">+H28!N81</f>
        <v>130</v>
      </c>
      <c r="M68" s="241" t="n">
        <f aca="false">+H28!O81</f>
        <v>70</v>
      </c>
      <c r="N68" s="241" t="n">
        <f aca="false">+H28!P81</f>
        <v>180</v>
      </c>
      <c r="O68" s="242" t="n">
        <f aca="false">SUM(C68:N68)</f>
        <v>1400</v>
      </c>
      <c r="Q68" s="180" t="n">
        <f aca="false">SUM(C68:N68)</f>
        <v>1400</v>
      </c>
    </row>
    <row r="69" customFormat="false" ht="11.45" hidden="false" customHeight="true" outlineLevel="0" collapsed="false">
      <c r="A69" s="217"/>
      <c r="B69" s="243" t="s">
        <v>65</v>
      </c>
      <c r="C69" s="241" t="n">
        <f aca="false">+H28!E82</f>
        <v>0</v>
      </c>
      <c r="D69" s="241" t="n">
        <f aca="false">+H28!F82</f>
        <v>670</v>
      </c>
      <c r="E69" s="241" t="n">
        <f aca="false">+H28!G82</f>
        <v>0</v>
      </c>
      <c r="F69" s="241" t="n">
        <f aca="false">+H28!H82</f>
        <v>590</v>
      </c>
      <c r="G69" s="241" t="n">
        <f aca="false">+H28!I82</f>
        <v>0</v>
      </c>
      <c r="H69" s="241" t="n">
        <f aca="false">+H28!J82</f>
        <v>580</v>
      </c>
      <c r="I69" s="241" t="n">
        <f aca="false">+H28!K82</f>
        <v>0</v>
      </c>
      <c r="J69" s="241" t="n">
        <f aca="false">+H28!L82</f>
        <v>560</v>
      </c>
      <c r="K69" s="241" t="n">
        <f aca="false">+H28!M82</f>
        <v>550</v>
      </c>
      <c r="L69" s="241" t="n">
        <f aca="false">+H28!N82</f>
        <v>0</v>
      </c>
      <c r="M69" s="241" t="n">
        <f aca="false">+H28!O82</f>
        <v>540</v>
      </c>
      <c r="N69" s="241" t="n">
        <f aca="false">+H28!P82</f>
        <v>0</v>
      </c>
      <c r="O69" s="242" t="n">
        <f aca="false">SUM(C69:N69)</f>
        <v>3490</v>
      </c>
      <c r="Q69" s="180" t="n">
        <f aca="false">SUM(C69:N69)</f>
        <v>3490</v>
      </c>
    </row>
    <row r="70" customFormat="false" ht="11.45" hidden="false" customHeight="true" outlineLevel="0" collapsed="false">
      <c r="A70" s="236"/>
      <c r="B70" s="243" t="s">
        <v>66</v>
      </c>
      <c r="C70" s="241" t="n">
        <f aca="false">+H28!E83</f>
        <v>0</v>
      </c>
      <c r="D70" s="241" t="n">
        <f aca="false">+H28!F83</f>
        <v>0</v>
      </c>
      <c r="E70" s="241" t="n">
        <f aca="false">+H28!G83</f>
        <v>0</v>
      </c>
      <c r="F70" s="241" t="n">
        <f aca="false">+H28!H83</f>
        <v>0</v>
      </c>
      <c r="G70" s="241" t="n">
        <f aca="false">+H28!I83</f>
        <v>0</v>
      </c>
      <c r="H70" s="241" t="n">
        <f aca="false">+H28!J83</f>
        <v>0</v>
      </c>
      <c r="I70" s="241" t="n">
        <f aca="false">+H28!K83</f>
        <v>0</v>
      </c>
      <c r="J70" s="241" t="n">
        <f aca="false">+H28!L83</f>
        <v>0</v>
      </c>
      <c r="K70" s="241" t="n">
        <f aca="false">+H28!M83</f>
        <v>0</v>
      </c>
      <c r="L70" s="241" t="n">
        <f aca="false">+H28!N83</f>
        <v>0</v>
      </c>
      <c r="M70" s="241" t="n">
        <f aca="false">+H28!O83</f>
        <v>0</v>
      </c>
      <c r="N70" s="241" t="n">
        <f aca="false">+H28!P83</f>
        <v>0</v>
      </c>
      <c r="O70" s="242" t="n">
        <f aca="false">SUM(C70:N70)</f>
        <v>0</v>
      </c>
      <c r="Q70" s="180" t="n">
        <f aca="false">SUM(C70:N70)</f>
        <v>0</v>
      </c>
    </row>
    <row r="71" customFormat="false" ht="11.45" hidden="false" customHeight="true" outlineLevel="0" collapsed="false">
      <c r="A71" s="245" t="s">
        <v>2</v>
      </c>
      <c r="B71" s="245"/>
      <c r="C71" s="242" t="n">
        <f aca="false">SUM(C54:C70)</f>
        <v>100157</v>
      </c>
      <c r="D71" s="242" t="n">
        <f aca="false">SUM(D54:D70)</f>
        <v>104523</v>
      </c>
      <c r="E71" s="242" t="n">
        <f aca="false">SUM(E54:E70)</f>
        <v>109174</v>
      </c>
      <c r="F71" s="242" t="n">
        <f aca="false">SUM(F54:F70)</f>
        <v>90490</v>
      </c>
      <c r="G71" s="242" t="n">
        <f aca="false">SUM(G54:G70)</f>
        <v>111492</v>
      </c>
      <c r="H71" s="242" t="n">
        <f aca="false">SUM(H54:H70)</f>
        <v>87277</v>
      </c>
      <c r="I71" s="242" t="n">
        <f aca="false">SUM(I54:I70)</f>
        <v>102701</v>
      </c>
      <c r="J71" s="242" t="n">
        <f aca="false">SUM(J54:J70)</f>
        <v>93558</v>
      </c>
      <c r="K71" s="242" t="n">
        <f aca="false">SUM(K54:K70)</f>
        <v>114131</v>
      </c>
      <c r="L71" s="242" t="n">
        <f aca="false">SUM(L54:L70)</f>
        <v>122799</v>
      </c>
      <c r="M71" s="242" t="n">
        <f aca="false">SUM(M54:M70)</f>
        <v>110292</v>
      </c>
      <c r="N71" s="242" t="n">
        <f aca="false">SUM(N54:N70)</f>
        <v>135869</v>
      </c>
      <c r="O71" s="242" t="n">
        <f aca="false">SUM(O54:O70)</f>
        <v>1282463</v>
      </c>
      <c r="Q71" s="180" t="n">
        <f aca="false">SUM(C71:N71)</f>
        <v>1282463</v>
      </c>
    </row>
    <row r="72" customFormat="false" ht="11.45" hidden="false" customHeight="true" outlineLevel="0" collapsed="false">
      <c r="A72" s="237"/>
      <c r="B72" s="237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Q72" s="180"/>
    </row>
    <row r="73" customFormat="false" ht="11.45" hidden="false" customHeight="true" outlineLevel="0" collapsed="false">
      <c r="A73" s="238" t="s">
        <v>213</v>
      </c>
      <c r="B73" s="238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</row>
    <row r="74" customFormat="false" ht="11.45" hidden="false" customHeight="true" outlineLevel="0" collapsed="false">
      <c r="A74" s="226" t="str">
        <f aca="false">+A3</f>
        <v>平成28年度</v>
      </c>
      <c r="B74" s="226"/>
      <c r="C74" s="239" t="s">
        <v>193</v>
      </c>
      <c r="D74" s="239" t="s">
        <v>194</v>
      </c>
      <c r="E74" s="239" t="s">
        <v>195</v>
      </c>
      <c r="F74" s="239" t="s">
        <v>196</v>
      </c>
      <c r="G74" s="239" t="s">
        <v>197</v>
      </c>
      <c r="H74" s="239" t="s">
        <v>198</v>
      </c>
      <c r="I74" s="239" t="s">
        <v>199</v>
      </c>
      <c r="J74" s="239" t="s">
        <v>200</v>
      </c>
      <c r="K74" s="239" t="s">
        <v>201</v>
      </c>
      <c r="L74" s="239" t="s">
        <v>202</v>
      </c>
      <c r="M74" s="239" t="s">
        <v>203</v>
      </c>
      <c r="N74" s="239" t="s">
        <v>204</v>
      </c>
      <c r="O74" s="239" t="s">
        <v>2</v>
      </c>
    </row>
    <row r="75" customFormat="false" ht="11.45" hidden="false" customHeight="true" outlineLevel="0" collapsed="false">
      <c r="A75" s="222" t="s">
        <v>189</v>
      </c>
      <c r="B75" s="247" t="s">
        <v>88</v>
      </c>
      <c r="C75" s="241" t="n">
        <f aca="false">+H28!E113</f>
        <v>3433</v>
      </c>
      <c r="D75" s="241" t="n">
        <f aca="false">+H28!F113</f>
        <v>3139</v>
      </c>
      <c r="E75" s="241" t="n">
        <f aca="false">+H28!G113</f>
        <v>3138</v>
      </c>
      <c r="F75" s="241" t="n">
        <f aca="false">+H28!H113</f>
        <v>3463</v>
      </c>
      <c r="G75" s="241" t="n">
        <f aca="false">+H28!I113</f>
        <v>2836</v>
      </c>
      <c r="H75" s="241" t="n">
        <f aca="false">+H28!J113</f>
        <v>3303</v>
      </c>
      <c r="I75" s="241" t="n">
        <f aca="false">+H28!K113</f>
        <v>3506</v>
      </c>
      <c r="J75" s="241" t="n">
        <f aca="false">+H28!L113</f>
        <v>3151</v>
      </c>
      <c r="K75" s="241" t="n">
        <f aca="false">+H28!M113</f>
        <v>4100</v>
      </c>
      <c r="L75" s="241" t="n">
        <f aca="false">+H28!N113</f>
        <v>2692</v>
      </c>
      <c r="M75" s="241" t="n">
        <f aca="false">+H28!O113</f>
        <v>2841</v>
      </c>
      <c r="N75" s="241" t="n">
        <f aca="false">+H28!P113</f>
        <v>3739</v>
      </c>
      <c r="O75" s="242" t="n">
        <f aca="false">SUM(C75:N75)</f>
        <v>39341</v>
      </c>
    </row>
    <row r="76" customFormat="false" ht="11.45" hidden="false" customHeight="true" outlineLevel="0" collapsed="false">
      <c r="A76" s="217" t="s">
        <v>187</v>
      </c>
      <c r="B76" s="247" t="s">
        <v>69</v>
      </c>
      <c r="C76" s="241" t="n">
        <f aca="false">+H28!E115</f>
        <v>2206</v>
      </c>
      <c r="D76" s="241" t="n">
        <f aca="false">+H28!F115</f>
        <v>1368</v>
      </c>
      <c r="E76" s="241" t="n">
        <f aca="false">+H28!G115</f>
        <v>1052</v>
      </c>
      <c r="F76" s="241" t="n">
        <f aca="false">+H28!H115</f>
        <v>1895</v>
      </c>
      <c r="G76" s="241" t="n">
        <f aca="false">+H28!I115</f>
        <v>1054</v>
      </c>
      <c r="H76" s="241" t="n">
        <f aca="false">+H28!J115</f>
        <v>2012</v>
      </c>
      <c r="I76" s="241" t="n">
        <f aca="false">+H28!K115</f>
        <v>1577</v>
      </c>
      <c r="J76" s="241" t="n">
        <f aca="false">+H28!L115</f>
        <v>1167</v>
      </c>
      <c r="K76" s="241" t="n">
        <f aca="false">+H28!M115</f>
        <v>1517</v>
      </c>
      <c r="L76" s="241" t="n">
        <f aca="false">+H28!N115</f>
        <v>845</v>
      </c>
      <c r="M76" s="241" t="n">
        <f aca="false">+H28!O115</f>
        <v>856</v>
      </c>
      <c r="N76" s="241" t="n">
        <f aca="false">+H28!P115</f>
        <v>2230</v>
      </c>
      <c r="O76" s="242" t="n">
        <f aca="false">SUM(C76:N76)</f>
        <v>17779</v>
      </c>
    </row>
    <row r="77" customFormat="false" ht="11.45" hidden="false" customHeight="true" outlineLevel="0" collapsed="false">
      <c r="A77" s="217" t="s">
        <v>5</v>
      </c>
      <c r="B77" s="247" t="s">
        <v>89</v>
      </c>
      <c r="C77" s="241" t="n">
        <f aca="false">+H28!E114</f>
        <v>957</v>
      </c>
      <c r="D77" s="241" t="n">
        <f aca="false">+H28!F114</f>
        <v>590</v>
      </c>
      <c r="E77" s="241" t="n">
        <f aca="false">+H28!G114</f>
        <v>685</v>
      </c>
      <c r="F77" s="241" t="n">
        <f aca="false">+H28!H114</f>
        <v>679</v>
      </c>
      <c r="G77" s="241" t="n">
        <f aca="false">+H28!I114</f>
        <v>451</v>
      </c>
      <c r="H77" s="241" t="n">
        <f aca="false">+H28!J114</f>
        <v>614</v>
      </c>
      <c r="I77" s="241" t="n">
        <f aca="false">+H28!K114</f>
        <v>709</v>
      </c>
      <c r="J77" s="241" t="n">
        <f aca="false">+H28!L114</f>
        <v>542</v>
      </c>
      <c r="K77" s="241" t="n">
        <f aca="false">+H28!M114</f>
        <v>807</v>
      </c>
      <c r="L77" s="241" t="n">
        <f aca="false">+H28!N114</f>
        <v>510</v>
      </c>
      <c r="M77" s="241" t="n">
        <f aca="false">+H28!O114</f>
        <v>494</v>
      </c>
      <c r="N77" s="241" t="n">
        <f aca="false">+H28!P114</f>
        <v>747</v>
      </c>
      <c r="O77" s="242" t="n">
        <f aca="false">SUM(C77:N77)</f>
        <v>7785</v>
      </c>
    </row>
    <row r="78" customFormat="false" ht="11.45" hidden="false" customHeight="true" outlineLevel="0" collapsed="false">
      <c r="A78" s="217"/>
      <c r="B78" s="247" t="s">
        <v>70</v>
      </c>
      <c r="C78" s="241" t="n">
        <f aca="false">+H28!E116</f>
        <v>3650</v>
      </c>
      <c r="D78" s="241" t="n">
        <f aca="false">+H28!F116</f>
        <v>2590</v>
      </c>
      <c r="E78" s="241" t="n">
        <f aca="false">+H28!G116</f>
        <v>2930</v>
      </c>
      <c r="F78" s="241" t="n">
        <f aca="false">+H28!H116</f>
        <v>3040</v>
      </c>
      <c r="G78" s="241" t="n">
        <f aca="false">+H28!I116</f>
        <v>3230</v>
      </c>
      <c r="H78" s="241" t="n">
        <f aca="false">+H28!J116</f>
        <v>3040</v>
      </c>
      <c r="I78" s="241" t="n">
        <f aca="false">+H28!K116</f>
        <v>2550</v>
      </c>
      <c r="J78" s="241" t="n">
        <f aca="false">+H28!L116</f>
        <v>2220</v>
      </c>
      <c r="K78" s="241" t="n">
        <f aca="false">+H28!M116</f>
        <v>3560</v>
      </c>
      <c r="L78" s="241" t="n">
        <f aca="false">+H28!N116</f>
        <v>2860</v>
      </c>
      <c r="M78" s="241" t="n">
        <f aca="false">+H28!O116</f>
        <v>3090</v>
      </c>
      <c r="N78" s="241" t="n">
        <f aca="false">+H28!P116</f>
        <v>4380</v>
      </c>
      <c r="O78" s="242" t="n">
        <f aca="false">SUM(C78:N78)</f>
        <v>37140</v>
      </c>
    </row>
    <row r="79" customFormat="false" ht="11.45" hidden="false" customHeight="true" outlineLevel="0" collapsed="false">
      <c r="A79" s="217"/>
      <c r="B79" s="247" t="s">
        <v>71</v>
      </c>
      <c r="C79" s="241" t="n">
        <f aca="false">+H28!E117</f>
        <v>70</v>
      </c>
      <c r="D79" s="241" t="n">
        <f aca="false">+H28!F117</f>
        <v>62</v>
      </c>
      <c r="E79" s="241" t="n">
        <f aca="false">+H28!G117</f>
        <v>66</v>
      </c>
      <c r="F79" s="241" t="n">
        <f aca="false">+H28!H117</f>
        <v>123</v>
      </c>
      <c r="G79" s="241" t="n">
        <f aca="false">+H28!I117</f>
        <v>71</v>
      </c>
      <c r="H79" s="241" t="n">
        <f aca="false">+H28!J117</f>
        <v>82</v>
      </c>
      <c r="I79" s="241" t="n">
        <f aca="false">+H28!K117</f>
        <v>87</v>
      </c>
      <c r="J79" s="241" t="n">
        <f aca="false">+H28!L117</f>
        <v>65</v>
      </c>
      <c r="K79" s="241" t="n">
        <f aca="false">+H28!M117</f>
        <v>115</v>
      </c>
      <c r="L79" s="241" t="n">
        <f aca="false">+H28!N117</f>
        <v>62</v>
      </c>
      <c r="M79" s="241" t="n">
        <f aca="false">+H28!O117</f>
        <v>72</v>
      </c>
      <c r="N79" s="241" t="n">
        <f aca="false">+H28!P117</f>
        <v>103</v>
      </c>
      <c r="O79" s="242" t="n">
        <f aca="false">SUM(C79:N79)</f>
        <v>978</v>
      </c>
    </row>
    <row r="80" customFormat="false" ht="11.45" hidden="false" customHeight="true" outlineLevel="0" collapsed="false">
      <c r="A80" s="217"/>
      <c r="B80" s="247" t="s">
        <v>147</v>
      </c>
      <c r="C80" s="241" t="n">
        <f aca="false">+H28!E118</f>
        <v>948</v>
      </c>
      <c r="D80" s="241" t="n">
        <f aca="false">+H28!F118</f>
        <v>642</v>
      </c>
      <c r="E80" s="241" t="n">
        <f aca="false">+H28!G118</f>
        <v>664</v>
      </c>
      <c r="F80" s="241" t="n">
        <f aca="false">+H28!H118</f>
        <v>826</v>
      </c>
      <c r="G80" s="241" t="n">
        <f aca="false">+H28!I118</f>
        <v>453</v>
      </c>
      <c r="H80" s="241" t="n">
        <f aca="false">+H28!J118</f>
        <v>830</v>
      </c>
      <c r="I80" s="241" t="n">
        <f aca="false">+H28!K118</f>
        <v>624</v>
      </c>
      <c r="J80" s="241" t="n">
        <f aca="false">+H28!L118</f>
        <v>481</v>
      </c>
      <c r="K80" s="241" t="n">
        <f aca="false">+H28!M118</f>
        <v>958</v>
      </c>
      <c r="L80" s="241" t="n">
        <f aca="false">+H28!N118</f>
        <v>285</v>
      </c>
      <c r="M80" s="241" t="n">
        <f aca="false">+H28!O118</f>
        <v>430</v>
      </c>
      <c r="N80" s="241" t="n">
        <f aca="false">+H28!P118</f>
        <v>611</v>
      </c>
      <c r="O80" s="242" t="n">
        <f aca="false">SUM(C80:N80)</f>
        <v>7752</v>
      </c>
    </row>
    <row r="81" customFormat="false" ht="11.45" hidden="false" customHeight="true" outlineLevel="0" collapsed="false">
      <c r="A81" s="217"/>
      <c r="B81" s="243" t="s">
        <v>79</v>
      </c>
      <c r="C81" s="241" t="n">
        <f aca="false">+H28!E132</f>
        <v>780</v>
      </c>
      <c r="D81" s="241" t="n">
        <f aca="false">+H28!F132</f>
        <v>790</v>
      </c>
      <c r="E81" s="241" t="n">
        <f aca="false">+H28!G132</f>
        <v>740</v>
      </c>
      <c r="F81" s="241" t="n">
        <f aca="false">+H28!H132</f>
        <v>740</v>
      </c>
      <c r="G81" s="241" t="n">
        <f aca="false">+H28!I132</f>
        <v>810</v>
      </c>
      <c r="H81" s="241" t="n">
        <f aca="false">+H28!J132</f>
        <v>740</v>
      </c>
      <c r="I81" s="241" t="n">
        <f aca="false">+H28!K132</f>
        <v>690</v>
      </c>
      <c r="J81" s="241" t="n">
        <f aca="false">+H28!L132</f>
        <v>820</v>
      </c>
      <c r="K81" s="241" t="n">
        <f aca="false">+H28!M132</f>
        <v>920</v>
      </c>
      <c r="L81" s="241" t="n">
        <f aca="false">+H28!N132</f>
        <v>1020</v>
      </c>
      <c r="M81" s="241" t="n">
        <f aca="false">+H28!O132</f>
        <v>790</v>
      </c>
      <c r="N81" s="241" t="n">
        <f aca="false">+H28!P132</f>
        <v>1000</v>
      </c>
      <c r="O81" s="242" t="n">
        <f aca="false">SUM(C81:N81)</f>
        <v>9840</v>
      </c>
    </row>
    <row r="82" customFormat="false" ht="11.45" hidden="false" customHeight="true" outlineLevel="0" collapsed="false">
      <c r="A82" s="217"/>
      <c r="B82" s="247" t="s">
        <v>61</v>
      </c>
      <c r="C82" s="241" t="n">
        <f aca="false">+H28!E120</f>
        <v>211</v>
      </c>
      <c r="D82" s="241" t="n">
        <f aca="false">+H28!F120</f>
        <v>165</v>
      </c>
      <c r="E82" s="241" t="n">
        <f aca="false">+H28!G120</f>
        <v>213</v>
      </c>
      <c r="F82" s="241" t="n">
        <f aca="false">+H28!H120</f>
        <v>208</v>
      </c>
      <c r="G82" s="241" t="n">
        <f aca="false">+H28!I120</f>
        <v>206</v>
      </c>
      <c r="H82" s="241" t="n">
        <f aca="false">+H28!J120</f>
        <v>189</v>
      </c>
      <c r="I82" s="241" t="n">
        <f aca="false">+H28!K120</f>
        <v>235</v>
      </c>
      <c r="J82" s="241" t="n">
        <f aca="false">+H28!L120</f>
        <v>182</v>
      </c>
      <c r="K82" s="241" t="n">
        <f aca="false">+H28!M120</f>
        <v>226</v>
      </c>
      <c r="L82" s="241" t="n">
        <f aca="false">+H28!N120</f>
        <v>194</v>
      </c>
      <c r="M82" s="241" t="n">
        <f aca="false">+H28!O120</f>
        <v>165</v>
      </c>
      <c r="N82" s="241" t="n">
        <f aca="false">+H28!P120</f>
        <v>209</v>
      </c>
      <c r="O82" s="242" t="n">
        <f aca="false">SUM(C82:N82)</f>
        <v>2403</v>
      </c>
    </row>
    <row r="83" customFormat="false" ht="11.45" hidden="false" customHeight="true" outlineLevel="0" collapsed="false">
      <c r="A83" s="217"/>
      <c r="B83" s="247" t="s">
        <v>62</v>
      </c>
      <c r="C83" s="241" t="n">
        <f aca="false">+H28!E121</f>
        <v>332</v>
      </c>
      <c r="D83" s="241" t="n">
        <f aca="false">+H28!F121</f>
        <v>311</v>
      </c>
      <c r="E83" s="241" t="n">
        <f aca="false">+H28!G121</f>
        <v>368</v>
      </c>
      <c r="F83" s="241" t="n">
        <f aca="false">+H28!H121</f>
        <v>394</v>
      </c>
      <c r="G83" s="241" t="n">
        <f aca="false">+H28!I121</f>
        <v>433</v>
      </c>
      <c r="H83" s="241" t="n">
        <f aca="false">+H28!J121</f>
        <v>349</v>
      </c>
      <c r="I83" s="241" t="n">
        <f aca="false">+H28!K121</f>
        <v>443</v>
      </c>
      <c r="J83" s="241" t="n">
        <f aca="false">+H28!L121</f>
        <v>357</v>
      </c>
      <c r="K83" s="241" t="n">
        <f aca="false">+H28!M121</f>
        <v>434</v>
      </c>
      <c r="L83" s="241" t="n">
        <f aca="false">+H28!N121</f>
        <v>427</v>
      </c>
      <c r="M83" s="241" t="n">
        <f aca="false">+H28!O121</f>
        <v>355</v>
      </c>
      <c r="N83" s="241" t="n">
        <f aca="false">+H28!P121</f>
        <v>431</v>
      </c>
      <c r="O83" s="242" t="n">
        <f aca="false">SUM(C83:N83)</f>
        <v>4634</v>
      </c>
    </row>
    <row r="84" customFormat="false" ht="11.45" hidden="false" customHeight="true" outlineLevel="0" collapsed="false">
      <c r="A84" s="217"/>
      <c r="B84" s="247" t="s">
        <v>73</v>
      </c>
      <c r="C84" s="241" t="n">
        <f aca="false">+H28!E122</f>
        <v>227.9</v>
      </c>
      <c r="D84" s="241" t="n">
        <f aca="false">+H28!F122</f>
        <v>144</v>
      </c>
      <c r="E84" s="241" t="n">
        <f aca="false">+H28!G122</f>
        <v>135</v>
      </c>
      <c r="F84" s="241" t="n">
        <f aca="false">+H28!H122</f>
        <v>144</v>
      </c>
      <c r="G84" s="241" t="n">
        <f aca="false">+H28!I122</f>
        <v>128</v>
      </c>
      <c r="H84" s="241" t="n">
        <f aca="false">+H28!J122</f>
        <v>95</v>
      </c>
      <c r="I84" s="241" t="n">
        <f aca="false">+H28!K122</f>
        <v>173</v>
      </c>
      <c r="J84" s="241" t="n">
        <f aca="false">+H28!L122</f>
        <v>158</v>
      </c>
      <c r="K84" s="241" t="n">
        <f aca="false">+H28!M122</f>
        <v>223</v>
      </c>
      <c r="L84" s="241" t="n">
        <f aca="false">+H28!N122</f>
        <v>246</v>
      </c>
      <c r="M84" s="241" t="n">
        <f aca="false">+H28!O122</f>
        <v>215</v>
      </c>
      <c r="N84" s="241" t="n">
        <f aca="false">+H28!P122</f>
        <v>209</v>
      </c>
      <c r="O84" s="242" t="n">
        <f aca="false">SUM(C84:N84)</f>
        <v>2097.9</v>
      </c>
    </row>
    <row r="85" customFormat="false" ht="11.45" hidden="false" customHeight="true" outlineLevel="0" collapsed="false">
      <c r="A85" s="217"/>
      <c r="B85" s="247" t="s">
        <v>90</v>
      </c>
      <c r="C85" s="241" t="n">
        <f aca="false">+H28!E123</f>
        <v>1917</v>
      </c>
      <c r="D85" s="241" t="n">
        <f aca="false">+H28!F123</f>
        <v>1465</v>
      </c>
      <c r="E85" s="241" t="n">
        <f aca="false">+H28!G123</f>
        <v>1442</v>
      </c>
      <c r="F85" s="241" t="n">
        <f aca="false">+H28!H123</f>
        <v>1793</v>
      </c>
      <c r="G85" s="241" t="n">
        <f aca="false">+H28!I123</f>
        <v>1704</v>
      </c>
      <c r="H85" s="241" t="n">
        <f aca="false">+H28!J123</f>
        <v>1527</v>
      </c>
      <c r="I85" s="241" t="n">
        <f aca="false">+H28!K123</f>
        <v>1546</v>
      </c>
      <c r="J85" s="241" t="n">
        <f aca="false">+H28!L123</f>
        <v>1446</v>
      </c>
      <c r="K85" s="241" t="n">
        <f aca="false">+H28!M123</f>
        <v>2117</v>
      </c>
      <c r="L85" s="241" t="n">
        <f aca="false">+H28!N123</f>
        <v>2713</v>
      </c>
      <c r="M85" s="241" t="n">
        <f aca="false">+H28!O123</f>
        <v>2284</v>
      </c>
      <c r="N85" s="241" t="n">
        <f aca="false">+H28!P123</f>
        <v>2526</v>
      </c>
      <c r="O85" s="242" t="n">
        <f aca="false">SUM(C85:N85)</f>
        <v>22480</v>
      </c>
    </row>
    <row r="86" customFormat="false" ht="11.45" hidden="false" customHeight="true" outlineLevel="0" collapsed="false">
      <c r="A86" s="217"/>
      <c r="B86" s="244" t="s">
        <v>92</v>
      </c>
      <c r="C86" s="241" t="n">
        <f aca="false">+H28!E127</f>
        <v>47</v>
      </c>
      <c r="D86" s="241" t="n">
        <f aca="false">+H28!F127</f>
        <v>44</v>
      </c>
      <c r="E86" s="241" t="n">
        <f aca="false">+H28!G127</f>
        <v>51</v>
      </c>
      <c r="F86" s="241" t="n">
        <f aca="false">+H28!H127</f>
        <v>45</v>
      </c>
      <c r="G86" s="241" t="n">
        <f aca="false">+H28!I127</f>
        <v>52</v>
      </c>
      <c r="H86" s="241" t="n">
        <f aca="false">+H28!J127</f>
        <v>47</v>
      </c>
      <c r="I86" s="241" t="n">
        <f aca="false">+H28!K127</f>
        <v>42</v>
      </c>
      <c r="J86" s="241" t="n">
        <f aca="false">+H28!L127</f>
        <v>42</v>
      </c>
      <c r="K86" s="241" t="n">
        <f aca="false">+H28!M127</f>
        <v>37</v>
      </c>
      <c r="L86" s="241" t="n">
        <f aca="false">+H28!N127</f>
        <v>46</v>
      </c>
      <c r="M86" s="241" t="n">
        <f aca="false">+H28!O127</f>
        <v>26</v>
      </c>
      <c r="N86" s="241" t="n">
        <f aca="false">+H28!P127</f>
        <v>64</v>
      </c>
      <c r="O86" s="242" t="n">
        <f aca="false">SUM(C86:N86)</f>
        <v>543</v>
      </c>
    </row>
    <row r="87" customFormat="false" ht="11.45" hidden="false" customHeight="true" outlineLevel="0" collapsed="false">
      <c r="A87" s="217"/>
      <c r="B87" s="247" t="s">
        <v>80</v>
      </c>
      <c r="C87" s="241" t="n">
        <f aca="false">+H28!E133</f>
        <v>430</v>
      </c>
      <c r="D87" s="241" t="n">
        <f aca="false">+H28!F133</f>
        <v>540</v>
      </c>
      <c r="E87" s="241" t="n">
        <f aca="false">+H28!G133</f>
        <v>390</v>
      </c>
      <c r="F87" s="241" t="n">
        <f aca="false">+H28!H133</f>
        <v>440</v>
      </c>
      <c r="G87" s="241" t="n">
        <f aca="false">+H28!I133</f>
        <v>720</v>
      </c>
      <c r="H87" s="241" t="n">
        <f aca="false">+H28!J133</f>
        <v>520</v>
      </c>
      <c r="I87" s="241" t="n">
        <f aca="false">+H28!K133</f>
        <v>400</v>
      </c>
      <c r="J87" s="241" t="n">
        <f aca="false">+H28!L133</f>
        <v>510</v>
      </c>
      <c r="K87" s="241" t="n">
        <f aca="false">+H28!M133</f>
        <v>400</v>
      </c>
      <c r="L87" s="241" t="n">
        <f aca="false">+H28!N133</f>
        <v>600</v>
      </c>
      <c r="M87" s="241" t="n">
        <f aca="false">+H28!O133</f>
        <v>470</v>
      </c>
      <c r="N87" s="241" t="n">
        <f aca="false">+H28!P133</f>
        <v>520</v>
      </c>
      <c r="O87" s="242" t="n">
        <f aca="false">SUM(C87:N87)</f>
        <v>5940</v>
      </c>
    </row>
    <row r="88" customFormat="false" ht="11.45" hidden="false" customHeight="true" outlineLevel="0" collapsed="false">
      <c r="A88" s="217"/>
      <c r="B88" s="243" t="s">
        <v>78</v>
      </c>
      <c r="C88" s="241" t="n">
        <f aca="false">+H28!E131</f>
        <v>1440</v>
      </c>
      <c r="D88" s="241" t="n">
        <f aca="false">+H28!F131</f>
        <v>1600</v>
      </c>
      <c r="E88" s="241" t="n">
        <f aca="false">+H28!G131</f>
        <v>1280</v>
      </c>
      <c r="F88" s="241" t="n">
        <f aca="false">+H28!H131</f>
        <v>1330</v>
      </c>
      <c r="G88" s="241" t="n">
        <f aca="false">+H28!I131</f>
        <v>1650</v>
      </c>
      <c r="H88" s="241" t="n">
        <f aca="false">+H28!J131</f>
        <v>1370</v>
      </c>
      <c r="I88" s="241" t="n">
        <f aca="false">+H28!K131</f>
        <v>1310</v>
      </c>
      <c r="J88" s="241" t="n">
        <f aca="false">+H28!L131</f>
        <v>1590</v>
      </c>
      <c r="K88" s="241" t="n">
        <f aca="false">+H28!M131</f>
        <v>1460</v>
      </c>
      <c r="L88" s="241" t="n">
        <f aca="false">+H28!N131</f>
        <v>1860</v>
      </c>
      <c r="M88" s="241" t="n">
        <f aca="false">+H28!O131</f>
        <v>1680</v>
      </c>
      <c r="N88" s="241" t="n">
        <f aca="false">+H28!P131</f>
        <v>1750</v>
      </c>
      <c r="O88" s="242" t="n">
        <f aca="false">SUM(C88:N88)</f>
        <v>18320</v>
      </c>
    </row>
    <row r="89" customFormat="false" ht="11.45" hidden="false" customHeight="true" outlineLevel="0" collapsed="false">
      <c r="A89" s="217"/>
      <c r="B89" s="247" t="s">
        <v>81</v>
      </c>
      <c r="C89" s="241" t="n">
        <f aca="false">+H28!E134</f>
        <v>1527</v>
      </c>
      <c r="D89" s="241" t="n">
        <f aca="false">+H28!F134</f>
        <v>950</v>
      </c>
      <c r="E89" s="241" t="n">
        <f aca="false">+H28!G134</f>
        <v>1001</v>
      </c>
      <c r="F89" s="241" t="n">
        <f aca="false">+H28!H134</f>
        <v>1410</v>
      </c>
      <c r="G89" s="241" t="n">
        <f aca="false">+H28!I134</f>
        <v>672</v>
      </c>
      <c r="H89" s="241" t="n">
        <f aca="false">+H28!J134</f>
        <v>1504</v>
      </c>
      <c r="I89" s="241" t="n">
        <f aca="false">+H28!K134</f>
        <v>931</v>
      </c>
      <c r="J89" s="241" t="n">
        <f aca="false">+H28!L134</f>
        <v>662</v>
      </c>
      <c r="K89" s="241" t="n">
        <f aca="false">+H28!M134</f>
        <v>462</v>
      </c>
      <c r="L89" s="241" t="n">
        <f aca="false">+H28!N134</f>
        <v>540</v>
      </c>
      <c r="M89" s="241" t="n">
        <f aca="false">+H28!O134</f>
        <v>558</v>
      </c>
      <c r="N89" s="241" t="n">
        <f aca="false">+H28!P134</f>
        <v>710</v>
      </c>
      <c r="O89" s="242" t="n">
        <f aca="false">SUM(C89:N89)</f>
        <v>10927</v>
      </c>
    </row>
    <row r="90" customFormat="false" ht="11.45" hidden="false" customHeight="true" outlineLevel="0" collapsed="false">
      <c r="A90" s="217"/>
      <c r="B90" s="247" t="s">
        <v>64</v>
      </c>
      <c r="C90" s="241" t="n">
        <f aca="false">+H28!E128</f>
        <v>37</v>
      </c>
      <c r="D90" s="241" t="n">
        <f aca="false">+H28!F128</f>
        <v>42</v>
      </c>
      <c r="E90" s="241" t="n">
        <f aca="false">+H28!G128</f>
        <v>26</v>
      </c>
      <c r="F90" s="241" t="n">
        <f aca="false">+H28!H128</f>
        <v>54</v>
      </c>
      <c r="G90" s="241" t="n">
        <f aca="false">+H28!I128</f>
        <v>0</v>
      </c>
      <c r="H90" s="241" t="n">
        <f aca="false">+H28!J128</f>
        <v>45</v>
      </c>
      <c r="I90" s="241" t="n">
        <f aca="false">+H28!K128</f>
        <v>67</v>
      </c>
      <c r="J90" s="241" t="n">
        <f aca="false">+H28!L128</f>
        <v>31</v>
      </c>
      <c r="K90" s="241" t="n">
        <f aca="false">+H28!M128</f>
        <v>19</v>
      </c>
      <c r="L90" s="241" t="n">
        <f aca="false">+H28!N128</f>
        <v>79</v>
      </c>
      <c r="M90" s="241" t="n">
        <f aca="false">+H28!O128</f>
        <v>17</v>
      </c>
      <c r="N90" s="241" t="n">
        <f aca="false">+H28!P128</f>
        <v>38</v>
      </c>
      <c r="O90" s="242" t="n">
        <f aca="false">SUM(C90:N90)</f>
        <v>455</v>
      </c>
    </row>
    <row r="91" customFormat="false" ht="11.45" hidden="false" customHeight="true" outlineLevel="0" collapsed="false">
      <c r="A91" s="217"/>
      <c r="B91" s="247" t="s">
        <v>65</v>
      </c>
      <c r="C91" s="241" t="n">
        <f aca="false">+H28!E129</f>
        <v>30</v>
      </c>
      <c r="D91" s="241" t="n">
        <f aca="false">+H28!F129</f>
        <v>36</v>
      </c>
      <c r="E91" s="241" t="n">
        <f aca="false">+H28!G129</f>
        <v>35</v>
      </c>
      <c r="F91" s="241" t="n">
        <f aca="false">+H28!H129</f>
        <v>25</v>
      </c>
      <c r="G91" s="241" t="n">
        <f aca="false">+H28!I129</f>
        <v>32</v>
      </c>
      <c r="H91" s="241" t="n">
        <f aca="false">+H28!J129</f>
        <v>37</v>
      </c>
      <c r="I91" s="241" t="n">
        <f aca="false">+H28!K129</f>
        <v>69</v>
      </c>
      <c r="J91" s="241" t="n">
        <f aca="false">+H28!L129</f>
        <v>30</v>
      </c>
      <c r="K91" s="241" t="n">
        <f aca="false">+H28!M129</f>
        <v>28</v>
      </c>
      <c r="L91" s="241" t="n">
        <f aca="false">+H28!N129</f>
        <v>39</v>
      </c>
      <c r="M91" s="241" t="n">
        <f aca="false">+H28!O129</f>
        <v>81</v>
      </c>
      <c r="N91" s="241" t="n">
        <f aca="false">+H28!P129</f>
        <v>36</v>
      </c>
      <c r="O91" s="242" t="n">
        <f aca="false">SUM(C91:N91)</f>
        <v>478</v>
      </c>
    </row>
    <row r="92" customFormat="false" ht="11.45" hidden="false" customHeight="true" outlineLevel="0" collapsed="false">
      <c r="A92" s="236"/>
      <c r="B92" s="247" t="s">
        <v>66</v>
      </c>
      <c r="C92" s="241" t="n">
        <f aca="false">+H28!E130</f>
        <v>0</v>
      </c>
      <c r="D92" s="241" t="n">
        <f aca="false">+H28!F130</f>
        <v>0</v>
      </c>
      <c r="E92" s="241" t="n">
        <f aca="false">+H28!G130</f>
        <v>0</v>
      </c>
      <c r="F92" s="241" t="n">
        <f aca="false">+H28!H130</f>
        <v>0</v>
      </c>
      <c r="G92" s="241" t="n">
        <f aca="false">+H28!I130</f>
        <v>0</v>
      </c>
      <c r="H92" s="241" t="n">
        <f aca="false">+H28!J130</f>
        <v>0</v>
      </c>
      <c r="I92" s="241" t="n">
        <f aca="false">+H28!K130</f>
        <v>0</v>
      </c>
      <c r="J92" s="241" t="n">
        <f aca="false">+H28!L130</f>
        <v>0</v>
      </c>
      <c r="K92" s="241" t="n">
        <f aca="false">+H28!M130</f>
        <v>0</v>
      </c>
      <c r="L92" s="241" t="n">
        <f aca="false">+H28!N130</f>
        <v>0</v>
      </c>
      <c r="M92" s="241" t="n">
        <f aca="false">+H28!O130</f>
        <v>0</v>
      </c>
      <c r="N92" s="241" t="n">
        <f aca="false">+H28!P130</f>
        <v>0</v>
      </c>
      <c r="O92" s="242" t="n">
        <f aca="false">SUM(C92:N92)</f>
        <v>0</v>
      </c>
    </row>
    <row r="93" customFormat="false" ht="11.45" hidden="false" customHeight="true" outlineLevel="0" collapsed="false">
      <c r="A93" s="248" t="s">
        <v>2</v>
      </c>
      <c r="B93" s="248"/>
      <c r="C93" s="249" t="n">
        <f aca="false">SUM(C75:C92)</f>
        <v>18242.9</v>
      </c>
      <c r="D93" s="249" t="n">
        <f aca="false">SUM(D75:D92)</f>
        <v>14478</v>
      </c>
      <c r="E93" s="249" t="n">
        <f aca="false">SUM(E75:E92)</f>
        <v>14216</v>
      </c>
      <c r="F93" s="249" t="n">
        <f aca="false">SUM(F75:F92)</f>
        <v>16609</v>
      </c>
      <c r="G93" s="249" t="n">
        <f aca="false">SUM(G75:G92)</f>
        <v>14502</v>
      </c>
      <c r="H93" s="249" t="n">
        <f aca="false">SUM(H75:H92)</f>
        <v>16304</v>
      </c>
      <c r="I93" s="249" t="n">
        <f aca="false">SUM(I75:I92)</f>
        <v>14959</v>
      </c>
      <c r="J93" s="249" t="n">
        <f aca="false">SUM(J75:J92)</f>
        <v>13454</v>
      </c>
      <c r="K93" s="249" t="n">
        <f aca="false">SUM(K75:K92)</f>
        <v>17383</v>
      </c>
      <c r="L93" s="249" t="n">
        <f aca="false">SUM(L75:L92)</f>
        <v>15018</v>
      </c>
      <c r="M93" s="249" t="n">
        <f aca="false">SUM(M75:M92)</f>
        <v>14424</v>
      </c>
      <c r="N93" s="249" t="n">
        <f aca="false">SUM(N75:N92)</f>
        <v>19303</v>
      </c>
      <c r="O93" s="242" t="n">
        <f aca="false">SUM(C93:N93)</f>
        <v>188892.9</v>
      </c>
    </row>
    <row r="94" customFormat="false" ht="11.45" hidden="false" customHeight="true" outlineLevel="0" collapsed="false">
      <c r="A94" s="237"/>
      <c r="B94" s="237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</row>
    <row r="95" customFormat="false" ht="11.45" hidden="false" customHeight="true" outlineLevel="0" collapsed="false">
      <c r="A95" s="238" t="s">
        <v>214</v>
      </c>
      <c r="B95" s="237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</row>
    <row r="96" customFormat="false" ht="11.45" hidden="false" customHeight="true" outlineLevel="0" collapsed="false">
      <c r="A96" s="226" t="str">
        <f aca="false">+A3</f>
        <v>平成28年度</v>
      </c>
      <c r="B96" s="226"/>
      <c r="C96" s="239" t="s">
        <v>193</v>
      </c>
      <c r="D96" s="239" t="s">
        <v>194</v>
      </c>
      <c r="E96" s="239" t="s">
        <v>195</v>
      </c>
      <c r="F96" s="239" t="s">
        <v>196</v>
      </c>
      <c r="G96" s="239" t="s">
        <v>197</v>
      </c>
      <c r="H96" s="239" t="s">
        <v>198</v>
      </c>
      <c r="I96" s="239" t="s">
        <v>199</v>
      </c>
      <c r="J96" s="239" t="s">
        <v>200</v>
      </c>
      <c r="K96" s="239" t="s">
        <v>201</v>
      </c>
      <c r="L96" s="239" t="s">
        <v>202</v>
      </c>
      <c r="M96" s="239" t="s">
        <v>203</v>
      </c>
      <c r="N96" s="239" t="s">
        <v>204</v>
      </c>
      <c r="O96" s="239" t="s">
        <v>2</v>
      </c>
    </row>
    <row r="97" customFormat="false" ht="11.45" hidden="false" customHeight="true" outlineLevel="0" collapsed="false">
      <c r="A97" s="222" t="s">
        <v>189</v>
      </c>
      <c r="B97" s="243" t="s">
        <v>79</v>
      </c>
      <c r="C97" s="241" t="n">
        <f aca="false">+H28!E163</f>
        <v>4730</v>
      </c>
      <c r="D97" s="241" t="n">
        <f aca="false">+H28!F163</f>
        <v>5150</v>
      </c>
      <c r="E97" s="241" t="n">
        <f aca="false">+H28!G163</f>
        <v>4870</v>
      </c>
      <c r="F97" s="241" t="n">
        <f aca="false">+H28!H163</f>
        <v>4360</v>
      </c>
      <c r="G97" s="241" t="n">
        <f aca="false">+H28!I163</f>
        <v>5250</v>
      </c>
      <c r="H97" s="241" t="n">
        <f aca="false">+H28!J163</f>
        <v>4680</v>
      </c>
      <c r="I97" s="241" t="n">
        <f aca="false">+H28!K163</f>
        <v>4240</v>
      </c>
      <c r="J97" s="241" t="n">
        <f aca="false">+H28!L163</f>
        <v>4810</v>
      </c>
      <c r="K97" s="241" t="n">
        <f aca="false">+H28!M163</f>
        <v>5460</v>
      </c>
      <c r="L97" s="241" t="n">
        <f aca="false">+H28!N163</f>
        <v>5010</v>
      </c>
      <c r="M97" s="241" t="n">
        <f aca="false">+H28!O163</f>
        <v>4010</v>
      </c>
      <c r="N97" s="241" t="n">
        <f aca="false">+H28!P163</f>
        <v>5100</v>
      </c>
      <c r="O97" s="242" t="n">
        <f aca="false">SUM(C97:N97)</f>
        <v>57670</v>
      </c>
    </row>
    <row r="98" customFormat="false" ht="11.45" hidden="false" customHeight="true" outlineLevel="0" collapsed="false">
      <c r="A98" s="217" t="s">
        <v>187</v>
      </c>
      <c r="B98" s="250" t="s">
        <v>92</v>
      </c>
      <c r="C98" s="241" t="n">
        <f aca="false">+H28!E164</f>
        <v>0</v>
      </c>
      <c r="D98" s="241" t="n">
        <f aca="false">+H28!F164</f>
        <v>0</v>
      </c>
      <c r="E98" s="241" t="n">
        <f aca="false">+H28!G164</f>
        <v>0</v>
      </c>
      <c r="F98" s="241" t="n">
        <f aca="false">+H28!H164</f>
        <v>0</v>
      </c>
      <c r="G98" s="241" t="n">
        <f aca="false">+H28!I164</f>
        <v>0</v>
      </c>
      <c r="H98" s="241" t="n">
        <f aca="false">+H28!J164</f>
        <v>0</v>
      </c>
      <c r="I98" s="241" t="n">
        <f aca="false">+H28!K164</f>
        <v>0</v>
      </c>
      <c r="J98" s="241" t="n">
        <f aca="false">+H28!L164</f>
        <v>0</v>
      </c>
      <c r="K98" s="241" t="n">
        <f aca="false">+H28!M164</f>
        <v>0</v>
      </c>
      <c r="L98" s="241" t="n">
        <f aca="false">+H28!N164</f>
        <v>0</v>
      </c>
      <c r="M98" s="241" t="n">
        <f aca="false">+H28!O164</f>
        <v>0</v>
      </c>
      <c r="N98" s="241" t="n">
        <f aca="false">+H28!P164</f>
        <v>0</v>
      </c>
      <c r="O98" s="242" t="n">
        <f aca="false">SUM(C98:N98)</f>
        <v>0</v>
      </c>
    </row>
    <row r="99" customFormat="false" ht="11.45" hidden="false" customHeight="true" outlineLevel="0" collapsed="false">
      <c r="A99" s="217" t="s">
        <v>5</v>
      </c>
      <c r="B99" s="243" t="s">
        <v>80</v>
      </c>
      <c r="C99" s="241" t="n">
        <f aca="false">+H28!E165</f>
        <v>3890</v>
      </c>
      <c r="D99" s="241" t="n">
        <f aca="false">+H28!F165</f>
        <v>4370</v>
      </c>
      <c r="E99" s="241" t="n">
        <f aca="false">+H28!G165</f>
        <v>4500</v>
      </c>
      <c r="F99" s="241" t="n">
        <f aca="false">+H28!H165</f>
        <v>4390</v>
      </c>
      <c r="G99" s="241" t="n">
        <f aca="false">+H28!I165</f>
        <v>5900</v>
      </c>
      <c r="H99" s="241" t="n">
        <f aca="false">+H28!J165</f>
        <v>5150</v>
      </c>
      <c r="I99" s="241" t="n">
        <f aca="false">+H28!K165</f>
        <v>3820</v>
      </c>
      <c r="J99" s="241" t="n">
        <f aca="false">+H28!L165</f>
        <v>3960</v>
      </c>
      <c r="K99" s="241" t="n">
        <f aca="false">+H28!M165</f>
        <v>4400</v>
      </c>
      <c r="L99" s="241" t="n">
        <f aca="false">+H28!N165</f>
        <v>4100</v>
      </c>
      <c r="M99" s="241" t="n">
        <f aca="false">+H28!O165</f>
        <v>3570</v>
      </c>
      <c r="N99" s="241" t="n">
        <f aca="false">+H28!P165</f>
        <v>4430</v>
      </c>
      <c r="O99" s="242" t="n">
        <f aca="false">SUM(C99:N99)</f>
        <v>52480</v>
      </c>
    </row>
    <row r="100" customFormat="false" ht="11.45" hidden="false" customHeight="true" outlineLevel="0" collapsed="false">
      <c r="A100" s="251"/>
      <c r="B100" s="243" t="s">
        <v>78</v>
      </c>
      <c r="C100" s="241" t="n">
        <f aca="false">+H28!E162</f>
        <v>15030</v>
      </c>
      <c r="D100" s="241" t="n">
        <f aca="false">+H28!F162</f>
        <v>16460</v>
      </c>
      <c r="E100" s="241" t="n">
        <f aca="false">+H28!G162</f>
        <v>16290</v>
      </c>
      <c r="F100" s="241" t="n">
        <f aca="false">+H28!H162</f>
        <v>14710</v>
      </c>
      <c r="G100" s="241" t="n">
        <f aca="false">+H28!I162</f>
        <v>17410</v>
      </c>
      <c r="H100" s="241" t="n">
        <f aca="false">+H28!J162</f>
        <v>15960</v>
      </c>
      <c r="I100" s="241" t="n">
        <f aca="false">+H28!K162</f>
        <v>13970</v>
      </c>
      <c r="J100" s="241" t="n">
        <f aca="false">+H28!L162</f>
        <v>16340</v>
      </c>
      <c r="K100" s="241" t="n">
        <f aca="false">+H28!M162</f>
        <v>16340</v>
      </c>
      <c r="L100" s="241" t="n">
        <f aca="false">+H28!N162</f>
        <v>16160</v>
      </c>
      <c r="M100" s="241" t="n">
        <f aca="false">+H28!O162</f>
        <v>13880</v>
      </c>
      <c r="N100" s="241" t="n">
        <f aca="false">+H28!P162</f>
        <v>15920</v>
      </c>
      <c r="O100" s="242" t="n">
        <f aca="false">SUM(C100:N100)</f>
        <v>188470</v>
      </c>
    </row>
    <row r="101" customFormat="false" ht="11.45" hidden="false" customHeight="true" outlineLevel="0" collapsed="false">
      <c r="A101" s="248" t="s">
        <v>2</v>
      </c>
      <c r="B101" s="248"/>
      <c r="C101" s="249" t="n">
        <f aca="false">SUM(C97:C100)</f>
        <v>23650</v>
      </c>
      <c r="D101" s="249" t="n">
        <f aca="false">SUM(D97:D100)</f>
        <v>25980</v>
      </c>
      <c r="E101" s="249" t="n">
        <f aca="false">SUM(E97:E100)</f>
        <v>25660</v>
      </c>
      <c r="F101" s="249" t="n">
        <f aca="false">SUM(F97:F100)</f>
        <v>23460</v>
      </c>
      <c r="G101" s="249" t="n">
        <f aca="false">SUM(G97:G100)</f>
        <v>28560</v>
      </c>
      <c r="H101" s="249" t="n">
        <f aca="false">SUM(H97:H100)</f>
        <v>25790</v>
      </c>
      <c r="I101" s="249" t="n">
        <f aca="false">SUM(I97:I100)</f>
        <v>22030</v>
      </c>
      <c r="J101" s="249" t="n">
        <f aca="false">SUM(J97:J100)</f>
        <v>25110</v>
      </c>
      <c r="K101" s="249" t="n">
        <f aca="false">SUM(K97:K100)</f>
        <v>26200</v>
      </c>
      <c r="L101" s="249" t="n">
        <f aca="false">SUM(L97:L100)</f>
        <v>25270</v>
      </c>
      <c r="M101" s="249" t="n">
        <f aca="false">SUM(M97:M100)</f>
        <v>21460</v>
      </c>
      <c r="N101" s="249" t="n">
        <f aca="false">SUM(N97:N100)</f>
        <v>25450</v>
      </c>
      <c r="O101" s="242" t="n">
        <f aca="false">SUM(C101:N101)</f>
        <v>298620</v>
      </c>
    </row>
    <row r="102" customFormat="false" ht="11.45" hidden="false" customHeight="true" outlineLevel="0" collapsed="false">
      <c r="A102" s="237"/>
      <c r="B102" s="237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</row>
    <row r="103" customFormat="false" ht="11.45" hidden="false" customHeight="true" outlineLevel="0" collapsed="false">
      <c r="A103" s="238" t="s">
        <v>215</v>
      </c>
      <c r="B103" s="238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</row>
    <row r="104" customFormat="false" ht="11.45" hidden="false" customHeight="true" outlineLevel="0" collapsed="false">
      <c r="A104" s="226" t="str">
        <f aca="false">+A3</f>
        <v>平成28年度</v>
      </c>
      <c r="B104" s="226"/>
      <c r="C104" s="239" t="s">
        <v>193</v>
      </c>
      <c r="D104" s="239" t="s">
        <v>194</v>
      </c>
      <c r="E104" s="239" t="s">
        <v>195</v>
      </c>
      <c r="F104" s="239" t="s">
        <v>196</v>
      </c>
      <c r="G104" s="239" t="s">
        <v>197</v>
      </c>
      <c r="H104" s="239" t="s">
        <v>198</v>
      </c>
      <c r="I104" s="239" t="s">
        <v>199</v>
      </c>
      <c r="J104" s="239" t="s">
        <v>200</v>
      </c>
      <c r="K104" s="239" t="s">
        <v>201</v>
      </c>
      <c r="L104" s="239" t="s">
        <v>202</v>
      </c>
      <c r="M104" s="239" t="s">
        <v>203</v>
      </c>
      <c r="N104" s="239" t="s">
        <v>204</v>
      </c>
      <c r="O104" s="239" t="s">
        <v>2</v>
      </c>
    </row>
    <row r="105" customFormat="false" ht="11.45" hidden="false" customHeight="true" outlineLevel="0" collapsed="false">
      <c r="A105" s="222" t="s">
        <v>189</v>
      </c>
      <c r="B105" s="240" t="s">
        <v>212</v>
      </c>
      <c r="C105" s="249" t="n">
        <f aca="false">C54-C75-C77</f>
        <v>10250</v>
      </c>
      <c r="D105" s="249" t="n">
        <f aca="false">D54-D75-D77</f>
        <v>16591</v>
      </c>
      <c r="E105" s="249" t="n">
        <f aca="false">E54-E75-E77</f>
        <v>21057</v>
      </c>
      <c r="F105" s="249" t="n">
        <f aca="false">F54-F75-F77</f>
        <v>20338</v>
      </c>
      <c r="G105" s="249" t="n">
        <f aca="false">G54-G75-G77</f>
        <v>15273</v>
      </c>
      <c r="H105" s="249" t="n">
        <f aca="false">H54-H75-H77</f>
        <v>19303</v>
      </c>
      <c r="I105" s="249" t="n">
        <f aca="false">I54-I75-I77</f>
        <v>14895</v>
      </c>
      <c r="J105" s="249" t="n">
        <f aca="false">J54-J75-J77</f>
        <v>15527</v>
      </c>
      <c r="K105" s="249" t="n">
        <f aca="false">K54-K75-K77</f>
        <v>19023</v>
      </c>
      <c r="L105" s="249" t="n">
        <f aca="false">L54-L75-L77</f>
        <v>14498</v>
      </c>
      <c r="M105" s="249" t="n">
        <f aca="false">M54-M75-M77</f>
        <v>14015</v>
      </c>
      <c r="N105" s="249" t="n">
        <f aca="false">N54-N75-N77</f>
        <v>19774</v>
      </c>
      <c r="O105" s="242" t="n">
        <f aca="false">SUM(C105:N105)</f>
        <v>200544</v>
      </c>
    </row>
    <row r="106" customFormat="false" ht="11.45" hidden="false" customHeight="true" outlineLevel="0" collapsed="false">
      <c r="A106" s="217" t="s">
        <v>187</v>
      </c>
      <c r="B106" s="243" t="s">
        <v>69</v>
      </c>
      <c r="C106" s="249" t="n">
        <f aca="false">C55-C76</f>
        <v>4684</v>
      </c>
      <c r="D106" s="249" t="n">
        <f aca="false">D55-D76</f>
        <v>6422</v>
      </c>
      <c r="E106" s="249" t="n">
        <f aca="false">E55-E76</f>
        <v>5718</v>
      </c>
      <c r="F106" s="249" t="n">
        <f aca="false">F55-F76</f>
        <v>7385</v>
      </c>
      <c r="G106" s="249" t="n">
        <f aca="false">G55-G76</f>
        <v>5396</v>
      </c>
      <c r="H106" s="249" t="n">
        <f aca="false">H55-H76</f>
        <v>-2012</v>
      </c>
      <c r="I106" s="249" t="n">
        <f aca="false">I55-I76</f>
        <v>6963</v>
      </c>
      <c r="J106" s="249" t="n">
        <f aca="false">J55-J76</f>
        <v>7923</v>
      </c>
      <c r="K106" s="249" t="n">
        <f aca="false">K55-K76</f>
        <v>6643</v>
      </c>
      <c r="L106" s="249" t="n">
        <f aca="false">L55-L76</f>
        <v>7205</v>
      </c>
      <c r="M106" s="249" t="n">
        <f aca="false">M55-M76</f>
        <v>-856</v>
      </c>
      <c r="N106" s="249" t="n">
        <f aca="false">N55-N76</f>
        <v>12820</v>
      </c>
      <c r="O106" s="242" t="n">
        <f aca="false">SUM(C106:N106)</f>
        <v>68291</v>
      </c>
    </row>
    <row r="107" customFormat="false" ht="11.45" hidden="false" customHeight="true" outlineLevel="0" collapsed="false">
      <c r="A107" s="217" t="s">
        <v>5</v>
      </c>
      <c r="B107" s="247" t="s">
        <v>70</v>
      </c>
      <c r="C107" s="249" t="n">
        <f aca="false">C56-C78</f>
        <v>16880</v>
      </c>
      <c r="D107" s="249" t="n">
        <f aca="false">D56-D78</f>
        <v>14390</v>
      </c>
      <c r="E107" s="249" t="n">
        <f aca="false">E56-E78</f>
        <v>13640</v>
      </c>
      <c r="F107" s="249" t="n">
        <f aca="false">F56-F78</f>
        <v>15570</v>
      </c>
      <c r="G107" s="249" t="n">
        <f aca="false">G56-G78</f>
        <v>15280</v>
      </c>
      <c r="H107" s="249" t="n">
        <f aca="false">H56-H78</f>
        <v>16050</v>
      </c>
      <c r="I107" s="249" t="n">
        <f aca="false">I56-I78</f>
        <v>13960</v>
      </c>
      <c r="J107" s="249" t="n">
        <f aca="false">J56-J78</f>
        <v>18350</v>
      </c>
      <c r="K107" s="249" t="n">
        <f aca="false">K56-K78</f>
        <v>31230</v>
      </c>
      <c r="L107" s="249" t="n">
        <f aca="false">L56-L78</f>
        <v>23400</v>
      </c>
      <c r="M107" s="249" t="n">
        <f aca="false">M56-M78</f>
        <v>22240</v>
      </c>
      <c r="N107" s="249" t="n">
        <f aca="false">N56-N78</f>
        <v>24330</v>
      </c>
      <c r="O107" s="242" t="n">
        <f aca="false">SUM(C107:N107)</f>
        <v>225320</v>
      </c>
    </row>
    <row r="108" customFormat="false" ht="11.45" hidden="false" customHeight="true" outlineLevel="0" collapsed="false">
      <c r="A108" s="217"/>
      <c r="B108" s="247" t="s">
        <v>71</v>
      </c>
      <c r="C108" s="249" t="n">
        <f aca="false">C57-C79</f>
        <v>220</v>
      </c>
      <c r="D108" s="249" t="n">
        <f aca="false">D57-D79</f>
        <v>248</v>
      </c>
      <c r="E108" s="249" t="n">
        <f aca="false">E57-E79</f>
        <v>324</v>
      </c>
      <c r="F108" s="249" t="n">
        <f aca="false">F57-F79</f>
        <v>247</v>
      </c>
      <c r="G108" s="249" t="n">
        <f aca="false">G57-G79</f>
        <v>289</v>
      </c>
      <c r="H108" s="249" t="n">
        <f aca="false">H57-H79</f>
        <v>258</v>
      </c>
      <c r="I108" s="249" t="n">
        <f aca="false">I57-I79</f>
        <v>293</v>
      </c>
      <c r="J108" s="249" t="n">
        <f aca="false">J57-J79</f>
        <v>255</v>
      </c>
      <c r="K108" s="249" t="n">
        <f aca="false">K57-K79</f>
        <v>265</v>
      </c>
      <c r="L108" s="249" t="n">
        <f aca="false">L57-L79</f>
        <v>338</v>
      </c>
      <c r="M108" s="249" t="n">
        <f aca="false">M57-M79</f>
        <v>178</v>
      </c>
      <c r="N108" s="249" t="n">
        <f aca="false">N57-N79</f>
        <v>217</v>
      </c>
      <c r="O108" s="242" t="n">
        <f aca="false">SUM(C108:N108)</f>
        <v>3132</v>
      </c>
    </row>
    <row r="109" customFormat="false" ht="11.45" hidden="false" customHeight="true" outlineLevel="0" collapsed="false">
      <c r="A109" s="217"/>
      <c r="B109" s="247" t="s">
        <v>147</v>
      </c>
      <c r="C109" s="249" t="n">
        <f aca="false">C58-C80</f>
        <v>3402</v>
      </c>
      <c r="D109" s="249" t="n">
        <f aca="false">D58-D80</f>
        <v>1538</v>
      </c>
      <c r="E109" s="249" t="n">
        <f aca="false">E58-E80</f>
        <v>3636</v>
      </c>
      <c r="F109" s="249" t="n">
        <f aca="false">F58-F80</f>
        <v>1014</v>
      </c>
      <c r="G109" s="249" t="n">
        <f aca="false">G58-G80</f>
        <v>3487</v>
      </c>
      <c r="H109" s="249" t="n">
        <f aca="false">H58-H80</f>
        <v>1250</v>
      </c>
      <c r="I109" s="249" t="n">
        <f aca="false">I58-I80</f>
        <v>3656</v>
      </c>
      <c r="J109" s="249" t="n">
        <f aca="false">J58-J80</f>
        <v>1389</v>
      </c>
      <c r="K109" s="249" t="n">
        <f aca="false">K58-K80</f>
        <v>3192</v>
      </c>
      <c r="L109" s="249" t="n">
        <f aca="false">L58-L80</f>
        <v>1905</v>
      </c>
      <c r="M109" s="249" t="n">
        <f aca="false">M58-M80</f>
        <v>2390</v>
      </c>
      <c r="N109" s="249" t="n">
        <f aca="false">N58-N80</f>
        <v>4469</v>
      </c>
      <c r="O109" s="242" t="n">
        <f aca="false">SUM(C109:N109)</f>
        <v>31328</v>
      </c>
    </row>
    <row r="110" customFormat="false" ht="11.45" hidden="false" customHeight="true" outlineLevel="0" collapsed="false">
      <c r="A110" s="217"/>
      <c r="B110" s="243" t="s">
        <v>79</v>
      </c>
      <c r="C110" s="249" t="n">
        <f aca="false">C59-C81-C97</f>
        <v>7300</v>
      </c>
      <c r="D110" s="249" t="n">
        <f aca="false">D59-D81-D97</f>
        <v>-5940</v>
      </c>
      <c r="E110" s="249" t="n">
        <f aca="false">E59-E81-E97</f>
        <v>8820</v>
      </c>
      <c r="F110" s="249" t="n">
        <f aca="false">F59-F81-F97</f>
        <v>-5100</v>
      </c>
      <c r="G110" s="249" t="n">
        <f aca="false">G59-G81-G97</f>
        <v>6740</v>
      </c>
      <c r="H110" s="249" t="n">
        <f aca="false">H59-H81-H97</f>
        <v>-5420</v>
      </c>
      <c r="I110" s="249" t="n">
        <f aca="false">I59-I81-I97</f>
        <v>7650</v>
      </c>
      <c r="J110" s="249" t="n">
        <f aca="false">J59-J81-J97</f>
        <v>-5630</v>
      </c>
      <c r="K110" s="249" t="n">
        <f aca="false">K59-K81-K97</f>
        <v>-6380</v>
      </c>
      <c r="L110" s="249" t="n">
        <f aca="false">L59-L81-L97</f>
        <v>7390</v>
      </c>
      <c r="M110" s="249" t="n">
        <f aca="false">M59-M81-M97</f>
        <v>-4800</v>
      </c>
      <c r="N110" s="249" t="n">
        <f aca="false">N59-N81-N97</f>
        <v>6170</v>
      </c>
      <c r="O110" s="242" t="n">
        <f aca="false">SUM(C110:N110)</f>
        <v>10800</v>
      </c>
    </row>
    <row r="111" customFormat="false" ht="11.45" hidden="false" customHeight="true" outlineLevel="0" collapsed="false">
      <c r="A111" s="217"/>
      <c r="B111" s="247" t="s">
        <v>61</v>
      </c>
      <c r="C111" s="249" t="n">
        <f aca="false">C60-C82</f>
        <v>2199</v>
      </c>
      <c r="D111" s="249" t="n">
        <f aca="false">D60-D82</f>
        <v>2075</v>
      </c>
      <c r="E111" s="249" t="n">
        <f aca="false">E60-E82</f>
        <v>2227</v>
      </c>
      <c r="F111" s="249" t="n">
        <f aca="false">F60-F82</f>
        <v>1862</v>
      </c>
      <c r="G111" s="249" t="n">
        <f aca="false">G60-G82</f>
        <v>2194</v>
      </c>
      <c r="H111" s="249" t="n">
        <f aca="false">H60-H82</f>
        <v>2371</v>
      </c>
      <c r="I111" s="249" t="n">
        <f aca="false">I60-I82</f>
        <v>1685</v>
      </c>
      <c r="J111" s="249" t="n">
        <f aca="false">J60-J82</f>
        <v>1928</v>
      </c>
      <c r="K111" s="249" t="n">
        <f aca="false">K60-K82</f>
        <v>2274</v>
      </c>
      <c r="L111" s="249" t="n">
        <f aca="false">L60-L82</f>
        <v>2526</v>
      </c>
      <c r="M111" s="249" t="n">
        <f aca="false">M60-M82</f>
        <v>2215</v>
      </c>
      <c r="N111" s="249" t="n">
        <f aca="false">N60-N82</f>
        <v>2251</v>
      </c>
      <c r="O111" s="242" t="n">
        <f aca="false">SUM(C111:N111)</f>
        <v>25807</v>
      </c>
    </row>
    <row r="112" customFormat="false" ht="11.45" hidden="false" customHeight="true" outlineLevel="0" collapsed="false">
      <c r="A112" s="217"/>
      <c r="B112" s="247" t="s">
        <v>62</v>
      </c>
      <c r="C112" s="249" t="n">
        <f aca="false">C61-C83</f>
        <v>3448</v>
      </c>
      <c r="D112" s="249" t="n">
        <f aca="false">D61-D83</f>
        <v>3929</v>
      </c>
      <c r="E112" s="249" t="n">
        <f aca="false">E61-E83</f>
        <v>3842</v>
      </c>
      <c r="F112" s="249" t="n">
        <f aca="false">F61-F83</f>
        <v>3536</v>
      </c>
      <c r="G112" s="249" t="n">
        <f aca="false">G61-G83</f>
        <v>4607</v>
      </c>
      <c r="H112" s="249" t="n">
        <f aca="false">H61-H83</f>
        <v>4391</v>
      </c>
      <c r="I112" s="249" t="n">
        <f aca="false">I61-I83</f>
        <v>3177</v>
      </c>
      <c r="J112" s="249" t="n">
        <f aca="false">J61-J83</f>
        <v>3783</v>
      </c>
      <c r="K112" s="249" t="n">
        <f aca="false">K61-K83</f>
        <v>4366</v>
      </c>
      <c r="L112" s="249" t="n">
        <f aca="false">L61-L83</f>
        <v>5573</v>
      </c>
      <c r="M112" s="249" t="n">
        <f aca="false">M61-M83</f>
        <v>4785</v>
      </c>
      <c r="N112" s="249" t="n">
        <f aca="false">N61-N83</f>
        <v>4659</v>
      </c>
      <c r="O112" s="242" t="n">
        <f aca="false">SUM(C112:N112)</f>
        <v>50096</v>
      </c>
    </row>
    <row r="113" customFormat="false" ht="11.45" hidden="false" customHeight="true" outlineLevel="0" collapsed="false">
      <c r="A113" s="217"/>
      <c r="B113" s="247" t="s">
        <v>73</v>
      </c>
      <c r="C113" s="249" t="n">
        <f aca="false">C62-C84</f>
        <v>-227.9</v>
      </c>
      <c r="D113" s="249" t="n">
        <f aca="false">D62-D84</f>
        <v>1059</v>
      </c>
      <c r="E113" s="249" t="n">
        <f aca="false">E62-E84</f>
        <v>848</v>
      </c>
      <c r="F113" s="249" t="n">
        <f aca="false">F62-F84</f>
        <v>-144</v>
      </c>
      <c r="G113" s="249" t="n">
        <f aca="false">G62-G84</f>
        <v>1022</v>
      </c>
      <c r="H113" s="249" t="n">
        <f aca="false">H62-H84</f>
        <v>1068</v>
      </c>
      <c r="I113" s="249" t="n">
        <f aca="false">I62-I84</f>
        <v>-173</v>
      </c>
      <c r="J113" s="249" t="n">
        <f aca="false">J62-J84</f>
        <v>1148</v>
      </c>
      <c r="K113" s="249" t="n">
        <f aca="false">K62-K84</f>
        <v>1006</v>
      </c>
      <c r="L113" s="249" t="n">
        <f aca="false">L62-L84</f>
        <v>1123</v>
      </c>
      <c r="M113" s="249" t="n">
        <f aca="false">M62-M84</f>
        <v>1099</v>
      </c>
      <c r="N113" s="249" t="n">
        <f aca="false">N62-N84</f>
        <v>2510</v>
      </c>
      <c r="O113" s="242" t="n">
        <f aca="false">SUM(C113:N113)</f>
        <v>10338.1</v>
      </c>
    </row>
    <row r="114" customFormat="false" ht="11.45" hidden="false" customHeight="true" outlineLevel="0" collapsed="false">
      <c r="A114" s="217"/>
      <c r="B114" s="247" t="s">
        <v>90</v>
      </c>
      <c r="C114" s="249" t="n">
        <f aca="false">C63-C85</f>
        <v>6033</v>
      </c>
      <c r="D114" s="249" t="n">
        <f aca="false">D63-D85</f>
        <v>15185</v>
      </c>
      <c r="E114" s="249" t="n">
        <f aca="false">E63-E85</f>
        <v>7608</v>
      </c>
      <c r="F114" s="249" t="n">
        <f aca="false">F63-F85</f>
        <v>8157</v>
      </c>
      <c r="G114" s="249" t="n">
        <f aca="false">G63-G85</f>
        <v>15276</v>
      </c>
      <c r="H114" s="249" t="n">
        <f aca="false">H63-H85</f>
        <v>8063</v>
      </c>
      <c r="I114" s="249" t="n">
        <f aca="false">I63-I85</f>
        <v>7994</v>
      </c>
      <c r="J114" s="249" t="n">
        <f aca="false">J63-J85</f>
        <v>8214</v>
      </c>
      <c r="K114" s="249" t="n">
        <f aca="false">K63-K85</f>
        <v>18243</v>
      </c>
      <c r="L114" s="249" t="n">
        <f aca="false">L63-L85</f>
        <v>8947</v>
      </c>
      <c r="M114" s="249" t="n">
        <f aca="false">M63-M85</f>
        <v>29166</v>
      </c>
      <c r="N114" s="249" t="n">
        <f aca="false">N63-N85</f>
        <v>15554</v>
      </c>
      <c r="O114" s="242" t="n">
        <f aca="false">SUM(C114:N114)</f>
        <v>148440</v>
      </c>
    </row>
    <row r="115" customFormat="false" ht="11.45" hidden="false" customHeight="true" outlineLevel="0" collapsed="false">
      <c r="A115" s="217"/>
      <c r="B115" s="244" t="s">
        <v>92</v>
      </c>
      <c r="C115" s="249" t="n">
        <f aca="false">C64-C86-C98</f>
        <v>433</v>
      </c>
      <c r="D115" s="249" t="n">
        <f aca="false">D64-D86-D98</f>
        <v>426</v>
      </c>
      <c r="E115" s="249" t="n">
        <f aca="false">E64-E86-E98</f>
        <v>-51</v>
      </c>
      <c r="F115" s="249" t="n">
        <f aca="false">F64-F86-F98</f>
        <v>395</v>
      </c>
      <c r="G115" s="249" t="n">
        <f aca="false">G64-G86-G98</f>
        <v>-52</v>
      </c>
      <c r="H115" s="249" t="n">
        <f aca="false">H64-H86-H98</f>
        <v>413</v>
      </c>
      <c r="I115" s="249" t="n">
        <f aca="false">I64-I86-I98</f>
        <v>358</v>
      </c>
      <c r="J115" s="249" t="n">
        <f aca="false">J64-J86-J98</f>
        <v>-42</v>
      </c>
      <c r="K115" s="249" t="n">
        <f aca="false">K64-K86-K98</f>
        <v>323</v>
      </c>
      <c r="L115" s="249" t="n">
        <f aca="false">L64-L86-L98</f>
        <v>344</v>
      </c>
      <c r="M115" s="249" t="n">
        <f aca="false">M64-M86-M98</f>
        <v>224</v>
      </c>
      <c r="N115" s="249" t="n">
        <f aca="false">N64-N86-N98</f>
        <v>-64</v>
      </c>
      <c r="O115" s="242" t="n">
        <f aca="false">SUM(C115:N115)</f>
        <v>2707</v>
      </c>
    </row>
    <row r="116" customFormat="false" ht="11.45" hidden="false" customHeight="true" outlineLevel="0" collapsed="false">
      <c r="A116" s="217"/>
      <c r="B116" s="247" t="s">
        <v>80</v>
      </c>
      <c r="C116" s="249" t="n">
        <f aca="false">C65-C87-C99</f>
        <v>1220</v>
      </c>
      <c r="D116" s="249" t="n">
        <f aca="false">D65-D87-D99</f>
        <v>800</v>
      </c>
      <c r="E116" s="249" t="n">
        <f aca="false">E65-E87-E99</f>
        <v>6980</v>
      </c>
      <c r="F116" s="249" t="n">
        <f aca="false">F65-F87-F99</f>
        <v>-4830</v>
      </c>
      <c r="G116" s="249" t="n">
        <f aca="false">G65-G87-G99</f>
        <v>-440</v>
      </c>
      <c r="H116" s="249" t="n">
        <f aca="false">H65-H87-H99</f>
        <v>570</v>
      </c>
      <c r="I116" s="249" t="n">
        <f aca="false">I65-I87-I99</f>
        <v>3980</v>
      </c>
      <c r="J116" s="249" t="n">
        <f aca="false">J65-J87-J99</f>
        <v>3210</v>
      </c>
      <c r="K116" s="249" t="n">
        <f aca="false">K65-K87-K99</f>
        <v>-4800</v>
      </c>
      <c r="L116" s="249" t="n">
        <f aca="false">L65-L87-L99</f>
        <v>2870</v>
      </c>
      <c r="M116" s="249" t="n">
        <f aca="false">M65-M87-M99</f>
        <v>3020</v>
      </c>
      <c r="N116" s="249" t="n">
        <f aca="false">N65-N87-N99</f>
        <v>2750</v>
      </c>
      <c r="O116" s="242" t="n">
        <f aca="false">SUM(C116:N116)</f>
        <v>15330</v>
      </c>
    </row>
    <row r="117" customFormat="false" ht="11.45" hidden="false" customHeight="true" outlineLevel="0" collapsed="false">
      <c r="A117" s="217"/>
      <c r="B117" s="243" t="s">
        <v>78</v>
      </c>
      <c r="C117" s="249" t="n">
        <f aca="false">C66-C88-C100</f>
        <v>2390</v>
      </c>
      <c r="D117" s="249" t="n">
        <f aca="false">D66-D88-D100</f>
        <v>6640</v>
      </c>
      <c r="E117" s="249" t="n">
        <f aca="false">E66-E88-E100</f>
        <v>-5400</v>
      </c>
      <c r="F117" s="249" t="n">
        <f aca="false">F66-F88-F100</f>
        <v>1420</v>
      </c>
      <c r="G117" s="249" t="n">
        <f aca="false">G66-G88-G100</f>
        <v>-750</v>
      </c>
      <c r="H117" s="249" t="n">
        <f aca="false">H66-H88-H100</f>
        <v>-1670</v>
      </c>
      <c r="I117" s="249" t="n">
        <f aca="false">I66-I88-I100</f>
        <v>1250</v>
      </c>
      <c r="J117" s="249" t="n">
        <f aca="false">J66-J88-J100</f>
        <v>-1660</v>
      </c>
      <c r="K117" s="249" t="n">
        <f aca="false">K66-K88-K100</f>
        <v>-5530</v>
      </c>
      <c r="L117" s="249" t="n">
        <f aca="false">L66-L88-L100</f>
        <v>6380</v>
      </c>
      <c r="M117" s="249" t="n">
        <f aca="false">M66-M88-M100</f>
        <v>220</v>
      </c>
      <c r="N117" s="249" t="n">
        <f aca="false">N66-N88-N100</f>
        <v>-4430</v>
      </c>
      <c r="O117" s="242" t="n">
        <f aca="false">SUM(C117:N117)</f>
        <v>-1140</v>
      </c>
    </row>
    <row r="118" customFormat="false" ht="11.45" hidden="false" customHeight="true" outlineLevel="0" collapsed="false">
      <c r="A118" s="217"/>
      <c r="B118" s="247" t="s">
        <v>64</v>
      </c>
      <c r="C118" s="249" t="n">
        <f aca="false">C68-C90</f>
        <v>63</v>
      </c>
      <c r="D118" s="249" t="n">
        <f aca="false">D68-D90</f>
        <v>68</v>
      </c>
      <c r="E118" s="249" t="n">
        <f aca="false">E68-E90</f>
        <v>84</v>
      </c>
      <c r="F118" s="249" t="n">
        <f aca="false">F68-F90</f>
        <v>6</v>
      </c>
      <c r="G118" s="249" t="n">
        <f aca="false">G68-G90</f>
        <v>140</v>
      </c>
      <c r="H118" s="249" t="n">
        <f aca="false">H68-H90</f>
        <v>5</v>
      </c>
      <c r="I118" s="249" t="n">
        <f aca="false">I68-I90</f>
        <v>93</v>
      </c>
      <c r="J118" s="249" t="n">
        <f aca="false">J68-J90</f>
        <v>69</v>
      </c>
      <c r="K118" s="249" t="n">
        <f aca="false">K68-K90</f>
        <v>171</v>
      </c>
      <c r="L118" s="249" t="n">
        <f aca="false">L68-L90</f>
        <v>51</v>
      </c>
      <c r="M118" s="249" t="n">
        <f aca="false">M68-M90</f>
        <v>53</v>
      </c>
      <c r="N118" s="249" t="n">
        <f aca="false">N68-N90</f>
        <v>142</v>
      </c>
      <c r="O118" s="242" t="n">
        <f aca="false">SUM(C118:N118)</f>
        <v>945</v>
      </c>
    </row>
    <row r="119" customFormat="false" ht="11.45" hidden="false" customHeight="true" outlineLevel="0" collapsed="false">
      <c r="A119" s="217"/>
      <c r="B119" s="247" t="s">
        <v>65</v>
      </c>
      <c r="C119" s="249" t="n">
        <f aca="false">C69-C91</f>
        <v>-30</v>
      </c>
      <c r="D119" s="249" t="n">
        <f aca="false">D69-D91</f>
        <v>634</v>
      </c>
      <c r="E119" s="249" t="n">
        <f aca="false">E69-E91</f>
        <v>-35</v>
      </c>
      <c r="F119" s="249" t="n">
        <f aca="false">F69-F91</f>
        <v>565</v>
      </c>
      <c r="G119" s="249" t="n">
        <f aca="false">G69-G91</f>
        <v>-32</v>
      </c>
      <c r="H119" s="249" t="n">
        <f aca="false">H69-H91</f>
        <v>543</v>
      </c>
      <c r="I119" s="249" t="n">
        <f aca="false">I69-I91</f>
        <v>-69</v>
      </c>
      <c r="J119" s="249" t="n">
        <f aca="false">J69-J91</f>
        <v>530</v>
      </c>
      <c r="K119" s="249" t="n">
        <f aca="false">K69-K91</f>
        <v>522</v>
      </c>
      <c r="L119" s="249" t="n">
        <f aca="false">L69-L91</f>
        <v>-39</v>
      </c>
      <c r="M119" s="249" t="n">
        <f aca="false">M69-M91</f>
        <v>459</v>
      </c>
      <c r="N119" s="249" t="n">
        <f aca="false">N69-N91</f>
        <v>-36</v>
      </c>
      <c r="O119" s="242" t="n">
        <f aca="false">SUM(C119:N119)</f>
        <v>3012</v>
      </c>
    </row>
    <row r="120" customFormat="false" ht="11.45" hidden="false" customHeight="true" outlineLevel="0" collapsed="false">
      <c r="A120" s="236"/>
      <c r="B120" s="247" t="s">
        <v>66</v>
      </c>
      <c r="C120" s="249" t="n">
        <f aca="false">C70-C92</f>
        <v>0</v>
      </c>
      <c r="D120" s="249" t="n">
        <f aca="false">D70-D92</f>
        <v>0</v>
      </c>
      <c r="E120" s="249" t="n">
        <f aca="false">E70-E92</f>
        <v>0</v>
      </c>
      <c r="F120" s="249" t="n">
        <f aca="false">F70-F92</f>
        <v>0</v>
      </c>
      <c r="G120" s="249" t="n">
        <f aca="false">G70-G92</f>
        <v>0</v>
      </c>
      <c r="H120" s="249" t="n">
        <f aca="false">H70-H92</f>
        <v>0</v>
      </c>
      <c r="I120" s="249" t="n">
        <f aca="false">I70-I92</f>
        <v>0</v>
      </c>
      <c r="J120" s="249" t="n">
        <f aca="false">J70-J92</f>
        <v>0</v>
      </c>
      <c r="K120" s="249" t="n">
        <f aca="false">K70-K92</f>
        <v>0</v>
      </c>
      <c r="L120" s="249" t="n">
        <f aca="false">L70-L92</f>
        <v>0</v>
      </c>
      <c r="M120" s="249" t="n">
        <f aca="false">M70-M92</f>
        <v>0</v>
      </c>
      <c r="N120" s="249" t="n">
        <f aca="false">N70-N92</f>
        <v>0</v>
      </c>
      <c r="O120" s="242" t="n">
        <f aca="false">SUM(C120:N120)</f>
        <v>0</v>
      </c>
    </row>
    <row r="121" customFormat="false" ht="11.45" hidden="false" customHeight="true" outlineLevel="0" collapsed="false">
      <c r="A121" s="248" t="s">
        <v>2</v>
      </c>
      <c r="B121" s="248"/>
      <c r="C121" s="249" t="n">
        <f aca="false">C71-C93-C101</f>
        <v>58264.1</v>
      </c>
      <c r="D121" s="249" t="n">
        <f aca="false">D71-D93-D101</f>
        <v>64065</v>
      </c>
      <c r="E121" s="249" t="n">
        <f aca="false">E71-E93-E101</f>
        <v>69298</v>
      </c>
      <c r="F121" s="249" t="n">
        <f aca="false">F71-F93-F101</f>
        <v>50421</v>
      </c>
      <c r="G121" s="249" t="n">
        <f aca="false">G71-G93-G101</f>
        <v>68430</v>
      </c>
      <c r="H121" s="249" t="n">
        <f aca="false">H71-H93-H101</f>
        <v>45183</v>
      </c>
      <c r="I121" s="249" t="n">
        <f aca="false">I71-I93-I101</f>
        <v>65712</v>
      </c>
      <c r="J121" s="249" t="n">
        <f aca="false">J71-J93-J101</f>
        <v>54994</v>
      </c>
      <c r="K121" s="249" t="n">
        <f aca="false">K71-K93-K101</f>
        <v>70548</v>
      </c>
      <c r="L121" s="249" t="n">
        <f aca="false">L71-L93-L101</f>
        <v>82511</v>
      </c>
      <c r="M121" s="249" t="n">
        <f aca="false">M71-M93-M101</f>
        <v>74408</v>
      </c>
      <c r="N121" s="249" t="n">
        <f aca="false">N71-N93-N101</f>
        <v>91116</v>
      </c>
      <c r="O121" s="242" t="n">
        <f aca="false">SUM(C121:N121)</f>
        <v>794950.1</v>
      </c>
    </row>
    <row r="122" customFormat="false" ht="11.45" hidden="false" customHeight="true" outlineLevel="0" collapsed="false">
      <c r="A122" s="252"/>
      <c r="B122" s="252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</row>
    <row r="123" customFormat="false" ht="13.5" hidden="false" customHeight="false" outlineLevel="0" collapsed="false">
      <c r="A123" s="157" t="s">
        <v>216</v>
      </c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</row>
    <row r="124" customFormat="false" ht="13.5" hidden="false" customHeight="false" outlineLevel="0" collapsed="false">
      <c r="A124" s="253" t="s">
        <v>95</v>
      </c>
      <c r="B124" s="254" t="s">
        <v>96</v>
      </c>
      <c r="C124" s="255" t="n">
        <f aca="false">+H28!E170</f>
        <v>0</v>
      </c>
      <c r="D124" s="255" t="n">
        <f aca="false">+H28!F170</f>
        <v>1031</v>
      </c>
      <c r="E124" s="255" t="n">
        <f aca="false">+H28!G170</f>
        <v>731</v>
      </c>
      <c r="F124" s="255" t="n">
        <f aca="false">+H28!H170</f>
        <v>0</v>
      </c>
      <c r="G124" s="255" t="n">
        <f aca="false">+H28!I170</f>
        <v>826</v>
      </c>
      <c r="H124" s="255" t="n">
        <f aca="false">+H28!J170</f>
        <v>912</v>
      </c>
      <c r="I124" s="255" t="n">
        <f aca="false">+H28!K170</f>
        <v>0</v>
      </c>
      <c r="J124" s="255" t="n">
        <f aca="false">+H28!L170</f>
        <v>1003</v>
      </c>
      <c r="K124" s="255" t="n">
        <f aca="false">+H28!M170</f>
        <v>1008</v>
      </c>
      <c r="L124" s="255" t="n">
        <f aca="false">+H28!N170</f>
        <v>1208</v>
      </c>
      <c r="M124" s="255" t="n">
        <f aca="false">+H28!O170</f>
        <v>1126</v>
      </c>
      <c r="N124" s="255" t="n">
        <f aca="false">+H28!P170</f>
        <v>1049</v>
      </c>
      <c r="O124" s="256" t="n">
        <f aca="false">SUM(C124:N124)</f>
        <v>8894</v>
      </c>
    </row>
    <row r="125" customFormat="false" ht="13.5" hidden="false" customHeight="false" outlineLevel="0" collapsed="false">
      <c r="A125" s="257"/>
      <c r="B125" s="258" t="s">
        <v>97</v>
      </c>
      <c r="C125" s="259" t="n">
        <f aca="false">C124*0.8</f>
        <v>0</v>
      </c>
      <c r="D125" s="259" t="n">
        <f aca="false">D124*0.8</f>
        <v>824.8</v>
      </c>
      <c r="E125" s="259" t="n">
        <f aca="false">E124*0.8</f>
        <v>584.8</v>
      </c>
      <c r="F125" s="259" t="n">
        <f aca="false">F124*0.8</f>
        <v>0</v>
      </c>
      <c r="G125" s="259" t="n">
        <f aca="false">G124*0.8</f>
        <v>660.8</v>
      </c>
      <c r="H125" s="259" t="n">
        <f aca="false">H124*0.8</f>
        <v>729.6</v>
      </c>
      <c r="I125" s="259" t="n">
        <f aca="false">I124*0.8</f>
        <v>0</v>
      </c>
      <c r="J125" s="259" t="n">
        <f aca="false">J124*0.8</f>
        <v>802.4</v>
      </c>
      <c r="K125" s="259" t="n">
        <f aca="false">K124*0.8</f>
        <v>806.4</v>
      </c>
      <c r="L125" s="259" t="n">
        <f aca="false">L124*0.8</f>
        <v>966.4</v>
      </c>
      <c r="M125" s="259" t="n">
        <f aca="false">M124*0.8</f>
        <v>900.8</v>
      </c>
      <c r="N125" s="259" t="n">
        <f aca="false">N124*0.8</f>
        <v>839.2</v>
      </c>
      <c r="O125" s="220" t="n">
        <f aca="false">SUM(C125:N125)</f>
        <v>7115.2</v>
      </c>
    </row>
    <row r="126" customFormat="false" ht="13.5" hidden="false" customHeight="false" outlineLevel="0" collapsed="false">
      <c r="A126" s="260" t="s">
        <v>98</v>
      </c>
      <c r="B126" s="258" t="s">
        <v>96</v>
      </c>
      <c r="C126" s="219" t="n">
        <f aca="false">+H28!E172</f>
        <v>0</v>
      </c>
      <c r="D126" s="219" t="n">
        <f aca="false">+H28!F172</f>
        <v>402</v>
      </c>
      <c r="E126" s="219" t="n">
        <f aca="false">+H28!G172</f>
        <v>289</v>
      </c>
      <c r="F126" s="219" t="n">
        <f aca="false">+H28!H172</f>
        <v>0</v>
      </c>
      <c r="G126" s="219" t="n">
        <f aca="false">+H28!I172</f>
        <v>466</v>
      </c>
      <c r="H126" s="219" t="n">
        <f aca="false">+H28!J172</f>
        <v>377.4</v>
      </c>
      <c r="I126" s="219" t="n">
        <f aca="false">+H28!K172</f>
        <v>0</v>
      </c>
      <c r="J126" s="219" t="n">
        <f aca="false">+H28!L172</f>
        <v>375.4</v>
      </c>
      <c r="K126" s="219" t="n">
        <f aca="false">+H28!M172</f>
        <v>293.8</v>
      </c>
      <c r="L126" s="219" t="n">
        <f aca="false">+H28!N172</f>
        <v>554.8</v>
      </c>
      <c r="M126" s="219" t="n">
        <f aca="false">+H28!O172</f>
        <v>559.8</v>
      </c>
      <c r="N126" s="219" t="n">
        <f aca="false">+H28!P172</f>
        <v>633</v>
      </c>
      <c r="O126" s="220" t="n">
        <f aca="false">SUM(C126:N126)</f>
        <v>3951.2</v>
      </c>
    </row>
    <row r="127" customFormat="false" ht="13.5" hidden="false" customHeight="false" outlineLevel="0" collapsed="false">
      <c r="A127" s="261" t="s">
        <v>99</v>
      </c>
      <c r="B127" s="258" t="s">
        <v>100</v>
      </c>
      <c r="C127" s="220" t="n">
        <f aca="false">C126*0.5</f>
        <v>0</v>
      </c>
      <c r="D127" s="220" t="n">
        <f aca="false">D126*0.5</f>
        <v>201</v>
      </c>
      <c r="E127" s="220" t="n">
        <f aca="false">E126*0.5</f>
        <v>144.5</v>
      </c>
      <c r="F127" s="220" t="n">
        <f aca="false">F126*0.5</f>
        <v>0</v>
      </c>
      <c r="G127" s="220" t="n">
        <f aca="false">G126*0.5</f>
        <v>233</v>
      </c>
      <c r="H127" s="220" t="n">
        <f aca="false">H126*0.5</f>
        <v>188.7</v>
      </c>
      <c r="I127" s="220" t="n">
        <f aca="false">I126*0.5</f>
        <v>0</v>
      </c>
      <c r="J127" s="220" t="n">
        <f aca="false">J126*0.5</f>
        <v>187.7</v>
      </c>
      <c r="K127" s="220" t="n">
        <f aca="false">K126*0.5</f>
        <v>146.9</v>
      </c>
      <c r="L127" s="220" t="n">
        <f aca="false">L126*0.5</f>
        <v>277.4</v>
      </c>
      <c r="M127" s="220" t="n">
        <f aca="false">M126*0.5</f>
        <v>279.9</v>
      </c>
      <c r="N127" s="220" t="n">
        <f aca="false">N126*0.5</f>
        <v>316.5</v>
      </c>
      <c r="O127" s="220" t="n">
        <f aca="false">SUM(C127:N127)</f>
        <v>1975.6</v>
      </c>
    </row>
    <row r="128" customFormat="false" ht="13.5" hidden="false" customHeight="false" outlineLevel="0" collapsed="false">
      <c r="A128" s="262" t="s">
        <v>101</v>
      </c>
      <c r="B128" s="263" t="s">
        <v>96</v>
      </c>
      <c r="C128" s="264" t="n">
        <f aca="false">+H28!E174</f>
        <v>0</v>
      </c>
      <c r="D128" s="264" t="n">
        <f aca="false">+H28!F174</f>
        <v>0</v>
      </c>
      <c r="E128" s="264" t="n">
        <f aca="false">+H28!G174</f>
        <v>3</v>
      </c>
      <c r="F128" s="264" t="n">
        <f aca="false">+H28!H174</f>
        <v>0</v>
      </c>
      <c r="G128" s="264" t="n">
        <f aca="false">+H28!I174</f>
        <v>0</v>
      </c>
      <c r="H128" s="264" t="n">
        <f aca="false">+H28!J174</f>
        <v>0</v>
      </c>
      <c r="I128" s="264" t="n">
        <f aca="false">+H28!K174</f>
        <v>0</v>
      </c>
      <c r="J128" s="264" t="n">
        <f aca="false">+H28!L174</f>
        <v>0</v>
      </c>
      <c r="K128" s="264" t="n">
        <f aca="false">+H28!M174</f>
        <v>0</v>
      </c>
      <c r="L128" s="264" t="n">
        <f aca="false">+H28!N174</f>
        <v>0</v>
      </c>
      <c r="M128" s="264" t="n">
        <f aca="false">+H28!O174</f>
        <v>0</v>
      </c>
      <c r="N128" s="264" t="n">
        <f aca="false">+H28!P174</f>
        <v>0</v>
      </c>
      <c r="O128" s="220" t="n">
        <f aca="false">SUM(C128:N128)</f>
        <v>3</v>
      </c>
    </row>
    <row r="129" customFormat="false" ht="13.5" hidden="false" customHeight="false" outlineLevel="0" collapsed="false">
      <c r="A129" s="265" t="s">
        <v>102</v>
      </c>
      <c r="B129" s="266" t="s">
        <v>103</v>
      </c>
      <c r="C129" s="267" t="n">
        <f aca="false">C128</f>
        <v>0</v>
      </c>
      <c r="D129" s="267" t="n">
        <f aca="false">D128</f>
        <v>0</v>
      </c>
      <c r="E129" s="267" t="n">
        <f aca="false">E128</f>
        <v>3</v>
      </c>
      <c r="F129" s="267" t="n">
        <f aca="false">F128</f>
        <v>0</v>
      </c>
      <c r="G129" s="267" t="n">
        <f aca="false">G128</f>
        <v>0</v>
      </c>
      <c r="H129" s="267" t="n">
        <f aca="false">H128</f>
        <v>0</v>
      </c>
      <c r="I129" s="267" t="n">
        <f aca="false">I128</f>
        <v>0</v>
      </c>
      <c r="J129" s="267" t="n">
        <f aca="false">J128</f>
        <v>0</v>
      </c>
      <c r="K129" s="267" t="n">
        <f aca="false">K128</f>
        <v>0</v>
      </c>
      <c r="L129" s="267" t="n">
        <f aca="false">L128</f>
        <v>0</v>
      </c>
      <c r="M129" s="267" t="n">
        <f aca="false">M128</f>
        <v>0</v>
      </c>
      <c r="N129" s="267" t="n">
        <f aca="false">N128</f>
        <v>0</v>
      </c>
      <c r="O129" s="220" t="n">
        <f aca="false">SUM(C129:N129)</f>
        <v>3</v>
      </c>
    </row>
    <row r="130" customFormat="false" ht="13.5" hidden="false" customHeight="false" outlineLevel="0" collapsed="false">
      <c r="A130" s="268" t="s">
        <v>101</v>
      </c>
      <c r="B130" s="269" t="s">
        <v>96</v>
      </c>
      <c r="C130" s="270" t="n">
        <f aca="false">+H28!E176</f>
        <v>0</v>
      </c>
      <c r="D130" s="270" t="n">
        <f aca="false">+H28!F176</f>
        <v>0</v>
      </c>
      <c r="E130" s="270" t="n">
        <f aca="false">+H28!G176</f>
        <v>0</v>
      </c>
      <c r="F130" s="270" t="n">
        <f aca="false">+H28!H176</f>
        <v>0</v>
      </c>
      <c r="G130" s="270" t="n">
        <f aca="false">+H28!I176</f>
        <v>0</v>
      </c>
      <c r="H130" s="270" t="n">
        <f aca="false">+H28!J176</f>
        <v>0</v>
      </c>
      <c r="I130" s="270" t="n">
        <f aca="false">+H28!K176</f>
        <v>0</v>
      </c>
      <c r="J130" s="270" t="n">
        <f aca="false">+H28!L176</f>
        <v>0</v>
      </c>
      <c r="K130" s="270" t="n">
        <f aca="false">+H28!M176</f>
        <v>0</v>
      </c>
      <c r="L130" s="270" t="n">
        <f aca="false">+H28!N176</f>
        <v>0</v>
      </c>
      <c r="M130" s="270" t="n">
        <f aca="false">+H28!O176</f>
        <v>0</v>
      </c>
      <c r="N130" s="270" t="n">
        <f aca="false">+H28!P176</f>
        <v>0</v>
      </c>
      <c r="O130" s="220" t="n">
        <f aca="false">SUM(C130:N130)</f>
        <v>0</v>
      </c>
    </row>
    <row r="131" customFormat="false" ht="13.5" hidden="false" customHeight="false" outlineLevel="0" collapsed="false">
      <c r="A131" s="271" t="s">
        <v>104</v>
      </c>
      <c r="B131" s="272" t="s">
        <v>105</v>
      </c>
      <c r="C131" s="200" t="n">
        <f aca="false">C130*0.75</f>
        <v>0</v>
      </c>
      <c r="D131" s="200" t="n">
        <f aca="false">D130*0.75</f>
        <v>0</v>
      </c>
      <c r="E131" s="200" t="n">
        <f aca="false">E130*0.75</f>
        <v>0</v>
      </c>
      <c r="F131" s="200" t="n">
        <f aca="false">F130*0.75</f>
        <v>0</v>
      </c>
      <c r="G131" s="200" t="n">
        <f aca="false">G130*0.75</f>
        <v>0</v>
      </c>
      <c r="H131" s="200" t="n">
        <f aca="false">H130*0.75</f>
        <v>0</v>
      </c>
      <c r="I131" s="200" t="n">
        <f aca="false">I130*0.75</f>
        <v>0</v>
      </c>
      <c r="J131" s="200" t="n">
        <f aca="false">J130*0.75</f>
        <v>0</v>
      </c>
      <c r="K131" s="200" t="n">
        <f aca="false">K130*0.75</f>
        <v>0</v>
      </c>
      <c r="L131" s="200" t="n">
        <f aca="false">L130*0.75</f>
        <v>0</v>
      </c>
      <c r="M131" s="200" t="n">
        <f aca="false">M130*0.75</f>
        <v>0</v>
      </c>
      <c r="N131" s="200" t="n">
        <f aca="false">N130*0.75</f>
        <v>0</v>
      </c>
      <c r="O131" s="220" t="n">
        <f aca="false">SUM(C131:N131)</f>
        <v>0</v>
      </c>
    </row>
    <row r="132" customFormat="false" ht="13.5" hidden="false" customHeight="false" outlineLevel="0" collapsed="false">
      <c r="A132" s="269" t="s">
        <v>106</v>
      </c>
      <c r="B132" s="250" t="s">
        <v>96</v>
      </c>
      <c r="C132" s="273" t="n">
        <f aca="false">+H28!E178</f>
        <v>0</v>
      </c>
      <c r="D132" s="273" t="n">
        <f aca="false">+H28!F178</f>
        <v>180</v>
      </c>
      <c r="E132" s="273" t="n">
        <f aca="false">+H28!G178</f>
        <v>274</v>
      </c>
      <c r="F132" s="273" t="n">
        <f aca="false">+H28!H178</f>
        <v>0</v>
      </c>
      <c r="G132" s="273" t="n">
        <f aca="false">+H28!I178</f>
        <v>288</v>
      </c>
      <c r="H132" s="273" t="n">
        <f aca="false">+H28!J178</f>
        <v>281</v>
      </c>
      <c r="I132" s="273" t="n">
        <f aca="false">+H28!K178</f>
        <v>0</v>
      </c>
      <c r="J132" s="273" t="n">
        <f aca="false">+H28!L178</f>
        <v>342</v>
      </c>
      <c r="K132" s="273" t="n">
        <f aca="false">+H28!M178</f>
        <v>312</v>
      </c>
      <c r="L132" s="273" t="n">
        <f aca="false">+H28!N178</f>
        <v>141</v>
      </c>
      <c r="M132" s="273" t="n">
        <f aca="false">+H28!O178</f>
        <v>150</v>
      </c>
      <c r="N132" s="273" t="n">
        <f aca="false">+H28!P178</f>
        <v>1797</v>
      </c>
      <c r="O132" s="220" t="n">
        <f aca="false">SUM(C132:N132)</f>
        <v>3765</v>
      </c>
    </row>
    <row r="133" customFormat="false" ht="13.5" hidden="false" customHeight="false" outlineLevel="0" collapsed="false">
      <c r="A133" s="271"/>
      <c r="B133" s="250" t="s">
        <v>107</v>
      </c>
      <c r="C133" s="274" t="n">
        <f aca="false">C132*0.87</f>
        <v>0</v>
      </c>
      <c r="D133" s="274" t="n">
        <f aca="false">D132*0.87</f>
        <v>156.6</v>
      </c>
      <c r="E133" s="274" t="n">
        <f aca="false">E132*0.87</f>
        <v>238.38</v>
      </c>
      <c r="F133" s="274" t="n">
        <f aca="false">F132*0.87</f>
        <v>0</v>
      </c>
      <c r="G133" s="274" t="n">
        <f aca="false">G132*0.87</f>
        <v>250.56</v>
      </c>
      <c r="H133" s="274" t="n">
        <f aca="false">H132*0.87</f>
        <v>244.47</v>
      </c>
      <c r="I133" s="274" t="n">
        <f aca="false">I132*0.87</f>
        <v>0</v>
      </c>
      <c r="J133" s="274" t="n">
        <f aca="false">J132*0.87</f>
        <v>297.54</v>
      </c>
      <c r="K133" s="274" t="n">
        <f aca="false">K132*0.87</f>
        <v>271.44</v>
      </c>
      <c r="L133" s="274" t="n">
        <f aca="false">L132*0.87</f>
        <v>122.67</v>
      </c>
      <c r="M133" s="274" t="n">
        <f aca="false">M132*0.87</f>
        <v>130.5</v>
      </c>
      <c r="N133" s="274" t="n">
        <f aca="false">N132*0.87</f>
        <v>1563.39</v>
      </c>
      <c r="O133" s="220" t="n">
        <f aca="false">SUM(C133:N133)</f>
        <v>3275.55</v>
      </c>
    </row>
    <row r="134" customFormat="false" ht="13.5" hidden="false" customHeight="false" outlineLevel="0" collapsed="false">
      <c r="A134" s="269" t="s">
        <v>108</v>
      </c>
      <c r="B134" s="272" t="s">
        <v>96</v>
      </c>
      <c r="C134" s="275" t="n">
        <f aca="false">+H28!E180</f>
        <v>0</v>
      </c>
      <c r="D134" s="275" t="n">
        <f aca="false">+H28!F180</f>
        <v>15</v>
      </c>
      <c r="E134" s="275" t="n">
        <f aca="false">+H28!G180</f>
        <v>9</v>
      </c>
      <c r="F134" s="275" t="n">
        <f aca="false">+H28!H180</f>
        <v>0</v>
      </c>
      <c r="G134" s="275" t="n">
        <f aca="false">+H28!I180</f>
        <v>4</v>
      </c>
      <c r="H134" s="275" t="n">
        <f aca="false">+H28!J180</f>
        <v>0</v>
      </c>
      <c r="I134" s="275" t="n">
        <f aca="false">+H28!K180</f>
        <v>0</v>
      </c>
      <c r="J134" s="275" t="n">
        <f aca="false">+H28!L180</f>
        <v>13</v>
      </c>
      <c r="K134" s="275" t="n">
        <f aca="false">+H28!M180</f>
        <v>3</v>
      </c>
      <c r="L134" s="275" t="n">
        <f aca="false">+H28!N180</f>
        <v>2</v>
      </c>
      <c r="M134" s="275" t="n">
        <f aca="false">+H28!O180</f>
        <v>2</v>
      </c>
      <c r="N134" s="275" t="n">
        <f aca="false">+H28!P180</f>
        <v>0</v>
      </c>
      <c r="O134" s="220" t="n">
        <f aca="false">SUM(C134:N134)</f>
        <v>48</v>
      </c>
    </row>
    <row r="135" customFormat="false" ht="13.5" hidden="false" customHeight="false" outlineLevel="0" collapsed="false">
      <c r="A135" s="271" t="s">
        <v>109</v>
      </c>
      <c r="B135" s="272" t="s">
        <v>110</v>
      </c>
      <c r="C135" s="274" t="n">
        <f aca="false">C134*1.4</f>
        <v>0</v>
      </c>
      <c r="D135" s="274" t="n">
        <f aca="false">D134*1.4</f>
        <v>21</v>
      </c>
      <c r="E135" s="274" t="n">
        <f aca="false">E134*1.4</f>
        <v>12.6</v>
      </c>
      <c r="F135" s="274" t="n">
        <f aca="false">F134*1.4</f>
        <v>0</v>
      </c>
      <c r="G135" s="274" t="n">
        <f aca="false">G134*1.4</f>
        <v>5.6</v>
      </c>
      <c r="H135" s="274" t="n">
        <f aca="false">H134*1.4</f>
        <v>0</v>
      </c>
      <c r="I135" s="274" t="n">
        <f aca="false">I134*1.4</f>
        <v>0</v>
      </c>
      <c r="J135" s="274" t="n">
        <f aca="false">J134*1.4</f>
        <v>18.2</v>
      </c>
      <c r="K135" s="274" t="n">
        <f aca="false">K134*1.4</f>
        <v>4.2</v>
      </c>
      <c r="L135" s="274" t="n">
        <f aca="false">L134*1.4</f>
        <v>2.8</v>
      </c>
      <c r="M135" s="274" t="n">
        <f aca="false">M134*1.4</f>
        <v>2.8</v>
      </c>
      <c r="N135" s="274" t="n">
        <f aca="false">N134*1.4</f>
        <v>0</v>
      </c>
      <c r="O135" s="220" t="n">
        <f aca="false">SUM(C135:N135)</f>
        <v>67.2</v>
      </c>
    </row>
    <row r="136" customFormat="false" ht="13.5" hidden="false" customHeight="false" outlineLevel="0" collapsed="false">
      <c r="A136" s="163" t="s">
        <v>111</v>
      </c>
      <c r="B136" s="163"/>
      <c r="C136" s="174" t="n">
        <f aca="false">C125+C127+C129+C131+C133+C135</f>
        <v>0</v>
      </c>
      <c r="D136" s="174" t="n">
        <f aca="false">D125+D127+D129+D131+D133+D135</f>
        <v>1203.4</v>
      </c>
      <c r="E136" s="174" t="n">
        <f aca="false">E125+E127+E129+E131+E133+E135</f>
        <v>983.28</v>
      </c>
      <c r="F136" s="174" t="n">
        <f aca="false">F125+F127+F129+F131+F133+F135</f>
        <v>0</v>
      </c>
      <c r="G136" s="174" t="n">
        <f aca="false">G125+G127+G129+G131+G133+G135</f>
        <v>1149.96</v>
      </c>
      <c r="H136" s="174" t="n">
        <f aca="false">H125+H127+H129+H131+H133+H135</f>
        <v>1162.77</v>
      </c>
      <c r="I136" s="174" t="n">
        <f aca="false">I125+I127+I129+I131+I133+I135</f>
        <v>0</v>
      </c>
      <c r="J136" s="174" t="n">
        <f aca="false">J125+J127+J129+J131+J133+J135</f>
        <v>1305.84</v>
      </c>
      <c r="K136" s="174" t="n">
        <f aca="false">K125+K127+K129+K131+K133+K135</f>
        <v>1228.94</v>
      </c>
      <c r="L136" s="174" t="n">
        <f aca="false">L125+L127+L129+L131+L133+L135</f>
        <v>1369.27</v>
      </c>
      <c r="M136" s="174" t="n">
        <f aca="false">M125+M127+M129+M131+M133+M135</f>
        <v>1314</v>
      </c>
      <c r="N136" s="174" t="n">
        <f aca="false">N125+N127+N129+N131+N133+N135</f>
        <v>2719.09</v>
      </c>
      <c r="O136" s="220" t="n">
        <f aca="false">SUM(C136:N136)</f>
        <v>12436.55</v>
      </c>
    </row>
    <row r="137" customFormat="false" ht="11.45" hidden="false" customHeight="true" outlineLevel="0" collapsed="false"/>
    <row r="138" customFormat="false" ht="13.5" hidden="false" customHeight="false" outlineLevel="0" collapsed="false">
      <c r="A138" s="157" t="s">
        <v>217</v>
      </c>
    </row>
    <row r="139" customFormat="false" ht="13.5" hidden="false" customHeight="false" outlineLevel="0" collapsed="false">
      <c r="A139" s="253" t="s">
        <v>95</v>
      </c>
      <c r="B139" s="276" t="s">
        <v>96</v>
      </c>
      <c r="C139" s="273" t="n">
        <f aca="false">+H28!E186</f>
        <v>207</v>
      </c>
      <c r="D139" s="273" t="n">
        <f aca="false">+H28!F186</f>
        <v>156</v>
      </c>
      <c r="E139" s="273" t="n">
        <f aca="false">+H28!G186</f>
        <v>90</v>
      </c>
      <c r="F139" s="273" t="n">
        <f aca="false">+H28!H186</f>
        <v>78</v>
      </c>
      <c r="G139" s="273" t="n">
        <f aca="false">+H28!I186</f>
        <v>72</v>
      </c>
      <c r="H139" s="273" t="n">
        <f aca="false">+H28!J186</f>
        <v>81</v>
      </c>
      <c r="I139" s="273" t="n">
        <f aca="false">+H28!K186</f>
        <v>126</v>
      </c>
      <c r="J139" s="273" t="n">
        <f aca="false">+H28!L186</f>
        <v>126</v>
      </c>
      <c r="K139" s="273" t="n">
        <f aca="false">+H28!M186</f>
        <v>174</v>
      </c>
      <c r="L139" s="273" t="n">
        <f aca="false">+H28!N186</f>
        <v>207</v>
      </c>
      <c r="M139" s="273" t="n">
        <f aca="false">+H28!O186</f>
        <v>165</v>
      </c>
      <c r="N139" s="273" t="n">
        <f aca="false">+H28!P186</f>
        <v>135</v>
      </c>
      <c r="O139" s="212" t="n">
        <f aca="false">SUM(C139:N139)</f>
        <v>1617</v>
      </c>
    </row>
    <row r="140" customFormat="false" ht="13.5" hidden="false" customHeight="false" outlineLevel="0" collapsed="false">
      <c r="A140" s="257"/>
      <c r="B140" s="244" t="s">
        <v>97</v>
      </c>
      <c r="C140" s="200" t="n">
        <f aca="false">C139*0.8</f>
        <v>165.6</v>
      </c>
      <c r="D140" s="200" t="n">
        <f aca="false">D139*0.8</f>
        <v>124.8</v>
      </c>
      <c r="E140" s="200" t="n">
        <f aca="false">E139*0.8</f>
        <v>72</v>
      </c>
      <c r="F140" s="200" t="n">
        <f aca="false">F139*0.8</f>
        <v>62.4</v>
      </c>
      <c r="G140" s="200" t="n">
        <f aca="false">G139*0.8</f>
        <v>57.6</v>
      </c>
      <c r="H140" s="200" t="n">
        <f aca="false">H139*0.8</f>
        <v>64.8</v>
      </c>
      <c r="I140" s="200" t="n">
        <f aca="false">I139*0.8</f>
        <v>100.8</v>
      </c>
      <c r="J140" s="200" t="n">
        <f aca="false">J139*0.8</f>
        <v>100.8</v>
      </c>
      <c r="K140" s="200" t="n">
        <f aca="false">K139*0.8</f>
        <v>139.2</v>
      </c>
      <c r="L140" s="200" t="n">
        <f aca="false">L139*0.8</f>
        <v>165.6</v>
      </c>
      <c r="M140" s="200" t="n">
        <f aca="false">M139*0.8</f>
        <v>132</v>
      </c>
      <c r="N140" s="200" t="n">
        <f aca="false">N139*0.8</f>
        <v>108</v>
      </c>
      <c r="O140" s="220" t="n">
        <f aca="false">SUM(C140:N140)</f>
        <v>1293.6</v>
      </c>
    </row>
    <row r="141" customFormat="false" ht="13.5" hidden="false" customHeight="false" outlineLevel="0" collapsed="false">
      <c r="A141" s="262" t="s">
        <v>101</v>
      </c>
      <c r="B141" s="277" t="s">
        <v>96</v>
      </c>
      <c r="C141" s="273" t="n">
        <f aca="false">+H28!E188</f>
        <v>0</v>
      </c>
      <c r="D141" s="273" t="n">
        <f aca="false">+H28!F188</f>
        <v>0</v>
      </c>
      <c r="E141" s="273" t="n">
        <f aca="false">+H28!G188</f>
        <v>0</v>
      </c>
      <c r="F141" s="273" t="n">
        <f aca="false">+H28!H188</f>
        <v>0</v>
      </c>
      <c r="G141" s="273" t="n">
        <f aca="false">+H28!I188</f>
        <v>0</v>
      </c>
      <c r="H141" s="273" t="n">
        <f aca="false">+H28!J188</f>
        <v>0</v>
      </c>
      <c r="I141" s="273" t="n">
        <f aca="false">+H28!K188</f>
        <v>0</v>
      </c>
      <c r="J141" s="273" t="n">
        <f aca="false">+H28!L188</f>
        <v>0</v>
      </c>
      <c r="K141" s="273" t="n">
        <f aca="false">+H28!M188</f>
        <v>0</v>
      </c>
      <c r="L141" s="273" t="n">
        <f aca="false">+H28!N188</f>
        <v>0</v>
      </c>
      <c r="M141" s="273" t="n">
        <f aca="false">+H28!O188</f>
        <v>0</v>
      </c>
      <c r="N141" s="273" t="n">
        <f aca="false">+H28!P188</f>
        <v>0</v>
      </c>
      <c r="O141" s="220" t="n">
        <f aca="false">SUM(C141:N141)</f>
        <v>0</v>
      </c>
    </row>
    <row r="142" customFormat="false" ht="13.5" hidden="false" customHeight="false" outlineLevel="0" collapsed="false">
      <c r="A142" s="265" t="s">
        <v>102</v>
      </c>
      <c r="B142" s="278" t="s">
        <v>103</v>
      </c>
      <c r="C142" s="200" t="n">
        <f aca="false">C141*1</f>
        <v>0</v>
      </c>
      <c r="D142" s="200" t="n">
        <f aca="false">D141*1</f>
        <v>0</v>
      </c>
      <c r="E142" s="200" t="n">
        <f aca="false">E141*1</f>
        <v>0</v>
      </c>
      <c r="F142" s="200" t="n">
        <f aca="false">F141*1</f>
        <v>0</v>
      </c>
      <c r="G142" s="200" t="n">
        <f aca="false">G141*1</f>
        <v>0</v>
      </c>
      <c r="H142" s="200" t="n">
        <f aca="false">H141*1</f>
        <v>0</v>
      </c>
      <c r="I142" s="200" t="n">
        <f aca="false">I141*1</f>
        <v>0</v>
      </c>
      <c r="J142" s="200" t="n">
        <f aca="false">J141*1</f>
        <v>0</v>
      </c>
      <c r="K142" s="200" t="n">
        <f aca="false">K141*1</f>
        <v>0</v>
      </c>
      <c r="L142" s="200" t="n">
        <f aca="false">L141*1</f>
        <v>0</v>
      </c>
      <c r="M142" s="200" t="n">
        <f aca="false">M141*1</f>
        <v>0</v>
      </c>
      <c r="N142" s="200" t="n">
        <f aca="false">N141*1</f>
        <v>0</v>
      </c>
      <c r="O142" s="220" t="n">
        <f aca="false">SUM(C142:N142)</f>
        <v>0</v>
      </c>
    </row>
    <row r="143" customFormat="false" ht="13.5" hidden="false" customHeight="false" outlineLevel="0" collapsed="false">
      <c r="A143" s="260" t="s">
        <v>98</v>
      </c>
      <c r="B143" s="244" t="s">
        <v>96</v>
      </c>
      <c r="C143" s="273" t="n">
        <f aca="false">+H28!E190</f>
        <v>40</v>
      </c>
      <c r="D143" s="273" t="n">
        <f aca="false">+H28!F190</f>
        <v>0</v>
      </c>
      <c r="E143" s="273" t="n">
        <f aca="false">+H28!G190</f>
        <v>40</v>
      </c>
      <c r="F143" s="273" t="n">
        <f aca="false">+H28!H190</f>
        <v>86</v>
      </c>
      <c r="G143" s="273" t="n">
        <f aca="false">+H28!I190</f>
        <v>22</v>
      </c>
      <c r="H143" s="273" t="n">
        <f aca="false">+H28!J190</f>
        <v>60</v>
      </c>
      <c r="I143" s="273" t="n">
        <f aca="false">+H28!K190</f>
        <v>60</v>
      </c>
      <c r="J143" s="273" t="n">
        <f aca="false">+H28!L190</f>
        <v>0</v>
      </c>
      <c r="K143" s="273" t="n">
        <f aca="false">+H28!M190</f>
        <v>84</v>
      </c>
      <c r="L143" s="273" t="n">
        <f aca="false">+H28!N190</f>
        <v>44</v>
      </c>
      <c r="M143" s="273" t="n">
        <f aca="false">+H28!O190</f>
        <v>44</v>
      </c>
      <c r="N143" s="273" t="n">
        <f aca="false">+H28!P190</f>
        <v>44</v>
      </c>
      <c r="O143" s="220" t="n">
        <f aca="false">SUM(C143:N143)</f>
        <v>524</v>
      </c>
    </row>
    <row r="144" customFormat="false" ht="13.5" hidden="false" customHeight="false" outlineLevel="0" collapsed="false">
      <c r="A144" s="261" t="s">
        <v>113</v>
      </c>
      <c r="B144" s="244" t="s">
        <v>100</v>
      </c>
      <c r="C144" s="200" t="n">
        <f aca="false">C143*0.5</f>
        <v>20</v>
      </c>
      <c r="D144" s="200" t="n">
        <f aca="false">D143*0.5</f>
        <v>0</v>
      </c>
      <c r="E144" s="200" t="n">
        <f aca="false">E143*0.5</f>
        <v>20</v>
      </c>
      <c r="F144" s="200" t="n">
        <f aca="false">F143*0.5</f>
        <v>43</v>
      </c>
      <c r="G144" s="200" t="n">
        <f aca="false">G143*0.5</f>
        <v>11</v>
      </c>
      <c r="H144" s="200" t="n">
        <f aca="false">H143*0.5</f>
        <v>30</v>
      </c>
      <c r="I144" s="200" t="n">
        <f aca="false">I143*0.5</f>
        <v>30</v>
      </c>
      <c r="J144" s="200" t="n">
        <f aca="false">J143*0.5</f>
        <v>0</v>
      </c>
      <c r="K144" s="200" t="n">
        <f aca="false">K143*0.5</f>
        <v>42</v>
      </c>
      <c r="L144" s="200" t="n">
        <f aca="false">L143*0.5</f>
        <v>22</v>
      </c>
      <c r="M144" s="200" t="n">
        <f aca="false">M143*0.5</f>
        <v>22</v>
      </c>
      <c r="N144" s="200" t="n">
        <f aca="false">N143*0.5</f>
        <v>22</v>
      </c>
      <c r="O144" s="220" t="n">
        <f aca="false">SUM(C144:N144)</f>
        <v>262</v>
      </c>
    </row>
    <row r="145" customFormat="false" ht="13.5" hidden="false" customHeight="false" outlineLevel="0" collapsed="false">
      <c r="A145" s="260" t="s">
        <v>98</v>
      </c>
      <c r="B145" s="244" t="s">
        <v>96</v>
      </c>
      <c r="C145" s="273" t="n">
        <f aca="false">+H28!E192</f>
        <v>40</v>
      </c>
      <c r="D145" s="273" t="n">
        <f aca="false">+H28!F192</f>
        <v>0</v>
      </c>
      <c r="E145" s="273" t="n">
        <f aca="false">+H28!G192</f>
        <v>45</v>
      </c>
      <c r="F145" s="273" t="n">
        <f aca="false">+H28!H192</f>
        <v>0</v>
      </c>
      <c r="G145" s="273" t="n">
        <f aca="false">+H28!I192</f>
        <v>0</v>
      </c>
      <c r="H145" s="273" t="n">
        <f aca="false">+H28!J192</f>
        <v>0</v>
      </c>
      <c r="I145" s="273" t="n">
        <f aca="false">+H28!K192</f>
        <v>38</v>
      </c>
      <c r="J145" s="273" t="n">
        <f aca="false">+H28!L192</f>
        <v>0</v>
      </c>
      <c r="K145" s="273" t="n">
        <f aca="false">+H28!M192</f>
        <v>30</v>
      </c>
      <c r="L145" s="273" t="n">
        <f aca="false">+H28!N192</f>
        <v>0</v>
      </c>
      <c r="M145" s="273" t="n">
        <f aca="false">+H28!O192</f>
        <v>40</v>
      </c>
      <c r="N145" s="273" t="n">
        <f aca="false">+H28!P192</f>
        <v>27</v>
      </c>
      <c r="O145" s="220" t="n">
        <f aca="false">SUM(C145:N145)</f>
        <v>220</v>
      </c>
    </row>
    <row r="146" customFormat="false" ht="13.5" hidden="false" customHeight="false" outlineLevel="0" collapsed="false">
      <c r="A146" s="261" t="s">
        <v>114</v>
      </c>
      <c r="B146" s="244" t="s">
        <v>115</v>
      </c>
      <c r="C146" s="200" t="n">
        <f aca="false">C145*0.1</f>
        <v>4</v>
      </c>
      <c r="D146" s="200" t="n">
        <f aca="false">D145*0.1</f>
        <v>0</v>
      </c>
      <c r="E146" s="200" t="n">
        <f aca="false">E145*0.1</f>
        <v>4.5</v>
      </c>
      <c r="F146" s="200" t="n">
        <f aca="false">F145*0.1</f>
        <v>0</v>
      </c>
      <c r="G146" s="200" t="n">
        <f aca="false">G145*0.1</f>
        <v>0</v>
      </c>
      <c r="H146" s="200" t="n">
        <f aca="false">H145*0.1</f>
        <v>0</v>
      </c>
      <c r="I146" s="200" t="n">
        <f aca="false">I145*0.1</f>
        <v>3.8</v>
      </c>
      <c r="J146" s="200" t="n">
        <f aca="false">J145*0.1</f>
        <v>0</v>
      </c>
      <c r="K146" s="200" t="n">
        <f aca="false">K145*0.1</f>
        <v>3</v>
      </c>
      <c r="L146" s="200" t="n">
        <f aca="false">L145*0.1</f>
        <v>0</v>
      </c>
      <c r="M146" s="200" t="n">
        <f aca="false">M145*0.1</f>
        <v>4</v>
      </c>
      <c r="N146" s="200" t="n">
        <f aca="false">N145*0.1</f>
        <v>2.7</v>
      </c>
      <c r="O146" s="220" t="n">
        <f aca="false">SUM(C146:N146)</f>
        <v>22</v>
      </c>
    </row>
    <row r="147" customFormat="false" ht="13.5" hidden="false" customHeight="false" outlineLevel="0" collapsed="false">
      <c r="A147" s="269" t="s">
        <v>106</v>
      </c>
      <c r="B147" s="272" t="s">
        <v>96</v>
      </c>
      <c r="C147" s="273" t="n">
        <f aca="false">+H28!E194</f>
        <v>44</v>
      </c>
      <c r="D147" s="273" t="n">
        <f aca="false">+H28!F194</f>
        <v>22</v>
      </c>
      <c r="E147" s="273" t="n">
        <f aca="false">+H28!G194</f>
        <v>44</v>
      </c>
      <c r="F147" s="273" t="n">
        <f aca="false">+H28!H194</f>
        <v>44</v>
      </c>
      <c r="G147" s="273" t="n">
        <f aca="false">+H28!I194</f>
        <v>68</v>
      </c>
      <c r="H147" s="273" t="n">
        <f aca="false">+H28!J194</f>
        <v>0</v>
      </c>
      <c r="I147" s="273" t="n">
        <f aca="false">+H28!K194</f>
        <v>44</v>
      </c>
      <c r="J147" s="273" t="n">
        <f aca="false">+H28!L194</f>
        <v>66</v>
      </c>
      <c r="K147" s="273" t="n">
        <f aca="false">+H28!M194</f>
        <v>44</v>
      </c>
      <c r="L147" s="273" t="n">
        <f aca="false">+H28!N194</f>
        <v>67</v>
      </c>
      <c r="M147" s="273" t="n">
        <f aca="false">+H28!O194</f>
        <v>66</v>
      </c>
      <c r="N147" s="273" t="n">
        <f aca="false">+H28!P194</f>
        <v>88</v>
      </c>
      <c r="O147" s="220" t="n">
        <f aca="false">SUM(C147:N147)</f>
        <v>597</v>
      </c>
    </row>
    <row r="148" customFormat="false" ht="13.5" hidden="false" customHeight="false" outlineLevel="0" collapsed="false">
      <c r="A148" s="271"/>
      <c r="B148" s="272" t="s">
        <v>107</v>
      </c>
      <c r="C148" s="200" t="n">
        <f aca="false">C147*0.87</f>
        <v>38.28</v>
      </c>
      <c r="D148" s="200" t="n">
        <f aca="false">D147*0.87</f>
        <v>19.14</v>
      </c>
      <c r="E148" s="200" t="n">
        <f aca="false">E147*0.87</f>
        <v>38.28</v>
      </c>
      <c r="F148" s="200" t="n">
        <f aca="false">F147*0.87</f>
        <v>38.28</v>
      </c>
      <c r="G148" s="200" t="n">
        <f aca="false">G147*0.87</f>
        <v>59.16</v>
      </c>
      <c r="H148" s="200" t="n">
        <f aca="false">H147*0.87</f>
        <v>0</v>
      </c>
      <c r="I148" s="200" t="n">
        <f aca="false">I147*0.87</f>
        <v>38.28</v>
      </c>
      <c r="J148" s="200" t="n">
        <f aca="false">J147*0.87</f>
        <v>57.42</v>
      </c>
      <c r="K148" s="200" t="n">
        <f aca="false">K147*0.87</f>
        <v>38.28</v>
      </c>
      <c r="L148" s="200" t="n">
        <f aca="false">L147*0.87</f>
        <v>58.29</v>
      </c>
      <c r="M148" s="200" t="n">
        <f aca="false">M147*0.87</f>
        <v>57.42</v>
      </c>
      <c r="N148" s="200" t="n">
        <f aca="false">N147*0.87</f>
        <v>76.56</v>
      </c>
      <c r="O148" s="220" t="n">
        <f aca="false">SUM(C148:N148)</f>
        <v>519.39</v>
      </c>
    </row>
    <row r="149" customFormat="false" ht="13.5" hidden="false" customHeight="false" outlineLevel="0" collapsed="false">
      <c r="A149" s="269" t="s">
        <v>108</v>
      </c>
      <c r="B149" s="272" t="s">
        <v>96</v>
      </c>
      <c r="C149" s="273" t="n">
        <f aca="false">+H28!E196</f>
        <v>0</v>
      </c>
      <c r="D149" s="273" t="n">
        <f aca="false">+H28!F196</f>
        <v>0</v>
      </c>
      <c r="E149" s="273" t="n">
        <f aca="false">+H28!G196</f>
        <v>0</v>
      </c>
      <c r="F149" s="273" t="n">
        <f aca="false">+H28!H196</f>
        <v>0</v>
      </c>
      <c r="G149" s="273" t="n">
        <f aca="false">+H28!I196</f>
        <v>0</v>
      </c>
      <c r="H149" s="273" t="n">
        <f aca="false">+H28!J196</f>
        <v>0</v>
      </c>
      <c r="I149" s="273" t="n">
        <f aca="false">+H28!K196</f>
        <v>0</v>
      </c>
      <c r="J149" s="273" t="n">
        <f aca="false">+H28!L196</f>
        <v>0</v>
      </c>
      <c r="K149" s="273" t="n">
        <f aca="false">+H28!M196</f>
        <v>0</v>
      </c>
      <c r="L149" s="273" t="n">
        <f aca="false">+H28!N196</f>
        <v>0</v>
      </c>
      <c r="M149" s="273" t="n">
        <f aca="false">+H28!O196</f>
        <v>0</v>
      </c>
      <c r="N149" s="273" t="n">
        <f aca="false">+H28!P196</f>
        <v>0</v>
      </c>
      <c r="O149" s="220" t="n">
        <f aca="false">SUM(C149:N149)</f>
        <v>0</v>
      </c>
    </row>
    <row r="150" customFormat="false" ht="13.5" hidden="false" customHeight="false" outlineLevel="0" collapsed="false">
      <c r="A150" s="271" t="s">
        <v>109</v>
      </c>
      <c r="B150" s="272" t="s">
        <v>110</v>
      </c>
      <c r="C150" s="200" t="n">
        <f aca="false">C149*1.4</f>
        <v>0</v>
      </c>
      <c r="D150" s="200" t="n">
        <f aca="false">D149*1.4</f>
        <v>0</v>
      </c>
      <c r="E150" s="200" t="n">
        <f aca="false">E149*1.4</f>
        <v>0</v>
      </c>
      <c r="F150" s="200" t="n">
        <f aca="false">F149*1.4</f>
        <v>0</v>
      </c>
      <c r="G150" s="200" t="n">
        <f aca="false">G149*1.4</f>
        <v>0</v>
      </c>
      <c r="H150" s="200" t="n">
        <f aca="false">H149*1.4</f>
        <v>0</v>
      </c>
      <c r="I150" s="200" t="n">
        <f aca="false">I149*1.4</f>
        <v>0</v>
      </c>
      <c r="J150" s="200" t="n">
        <f aca="false">J149*1.4</f>
        <v>0</v>
      </c>
      <c r="K150" s="200" t="n">
        <f aca="false">K149*1.4</f>
        <v>0</v>
      </c>
      <c r="L150" s="200" t="n">
        <f aca="false">L149*1.4</f>
        <v>0</v>
      </c>
      <c r="M150" s="200" t="n">
        <f aca="false">M149*1.4</f>
        <v>0</v>
      </c>
      <c r="N150" s="200" t="n">
        <f aca="false">N149*1.4</f>
        <v>0</v>
      </c>
      <c r="O150" s="220" t="n">
        <f aca="false">SUM(C150:N150)</f>
        <v>0</v>
      </c>
    </row>
    <row r="151" customFormat="false" ht="13.5" hidden="false" customHeight="false" outlineLevel="0" collapsed="false">
      <c r="A151" s="279" t="s">
        <v>111</v>
      </c>
      <c r="B151" s="279"/>
      <c r="C151" s="200" t="n">
        <f aca="false">C140+C142+C144+C146+C148+C150</f>
        <v>227.88</v>
      </c>
      <c r="D151" s="200" t="n">
        <f aca="false">D140+D142+D144+D146+D148+D150</f>
        <v>143.94</v>
      </c>
      <c r="E151" s="200" t="n">
        <f aca="false">E140+E142+E144+E146+E148+E150</f>
        <v>134.78</v>
      </c>
      <c r="F151" s="200" t="n">
        <f aca="false">F140+F142+F144+F146+F148+F150</f>
        <v>143.68</v>
      </c>
      <c r="G151" s="200" t="n">
        <f aca="false">G140+G142+G144+G146+G148+G150</f>
        <v>127.76</v>
      </c>
      <c r="H151" s="200" t="n">
        <f aca="false">H140+H142+H144+H146+H148+H150</f>
        <v>94.8</v>
      </c>
      <c r="I151" s="200" t="n">
        <f aca="false">I140+I142+I144+I146+I148+I150</f>
        <v>172.88</v>
      </c>
      <c r="J151" s="200" t="n">
        <f aca="false">J140+J142+J144+J146+J148+J150</f>
        <v>158.22</v>
      </c>
      <c r="K151" s="200" t="n">
        <f aca="false">K140+K142+K144+K146+K148+K150</f>
        <v>222.48</v>
      </c>
      <c r="L151" s="200" t="n">
        <f aca="false">L140+L142+L144+L146+L148+L150</f>
        <v>245.89</v>
      </c>
      <c r="M151" s="200" t="n">
        <f aca="false">M140+M142+M144+M146+M148+M150</f>
        <v>215.42</v>
      </c>
      <c r="N151" s="200" t="n">
        <f aca="false">N140+N142+N144+N146+N148+N150</f>
        <v>209.26</v>
      </c>
      <c r="O151" s="220" t="n">
        <f aca="false">SUM(C151:N151)</f>
        <v>2096.99</v>
      </c>
    </row>
    <row r="152" customFormat="false" ht="13.5" hidden="false" customHeight="false" outlineLevel="0" collapsed="false">
      <c r="A152" s="252"/>
      <c r="B152" s="252"/>
      <c r="C152" s="225"/>
      <c r="D152" s="225"/>
      <c r="E152" s="225"/>
      <c r="F152" s="280"/>
      <c r="G152" s="179"/>
      <c r="H152" s="280"/>
      <c r="I152" s="225"/>
      <c r="J152" s="225"/>
      <c r="K152" s="280"/>
      <c r="L152" s="280"/>
      <c r="M152" s="225"/>
      <c r="N152" s="225"/>
      <c r="O152" s="179"/>
    </row>
    <row r="153" customFormat="false" ht="13.5" hidden="false" customHeight="false" outlineLevel="0" collapsed="false">
      <c r="A153" s="253" t="s">
        <v>218</v>
      </c>
      <c r="B153" s="250" t="s">
        <v>44</v>
      </c>
      <c r="C153" s="200" t="n">
        <f aca="false">+H28!E200</f>
        <v>0</v>
      </c>
      <c r="D153" s="174" t="n">
        <f aca="false">+H28!F200</f>
        <v>0</v>
      </c>
      <c r="E153" s="200" t="n">
        <f aca="false">+H28!G200</f>
        <v>0</v>
      </c>
      <c r="F153" s="200" t="n">
        <f aca="false">+H28!H200</f>
        <v>0</v>
      </c>
      <c r="G153" s="200" t="n">
        <f aca="false">+H28!I200</f>
        <v>0</v>
      </c>
      <c r="H153" s="200" t="n">
        <f aca="false">+H28!J200</f>
        <v>0</v>
      </c>
      <c r="I153" s="200" t="n">
        <f aca="false">+H28!K200</f>
        <v>0</v>
      </c>
      <c r="J153" s="200" t="n">
        <f aca="false">+H28!L200</f>
        <v>0</v>
      </c>
      <c r="K153" s="200" t="n">
        <f aca="false">+H28!M200</f>
        <v>0</v>
      </c>
      <c r="L153" s="200" t="n">
        <f aca="false">+H28!N200</f>
        <v>0</v>
      </c>
      <c r="M153" s="200" t="n">
        <f aca="false">+H28!O200</f>
        <v>0</v>
      </c>
      <c r="N153" s="200" t="n">
        <f aca="false">+H28!P200</f>
        <v>0</v>
      </c>
      <c r="O153" s="212" t="n">
        <f aca="false">SUM(C153:N153)</f>
        <v>0</v>
      </c>
    </row>
    <row r="154" customFormat="false" ht="13.5" hidden="false" customHeight="false" outlineLevel="0" collapsed="false">
      <c r="A154" s="260" t="s">
        <v>187</v>
      </c>
      <c r="B154" s="250" t="s">
        <v>53</v>
      </c>
      <c r="C154" s="200" t="n">
        <f aca="false">+H28!E201</f>
        <v>0</v>
      </c>
      <c r="D154" s="174" t="n">
        <f aca="false">+H28!F201</f>
        <v>0</v>
      </c>
      <c r="E154" s="200" t="n">
        <f aca="false">+H28!G201</f>
        <v>0</v>
      </c>
      <c r="F154" s="200" t="n">
        <f aca="false">+H28!H201</f>
        <v>0</v>
      </c>
      <c r="G154" s="200" t="n">
        <f aca="false">+H28!I201</f>
        <v>0</v>
      </c>
      <c r="H154" s="200" t="n">
        <f aca="false">+H28!J201</f>
        <v>0</v>
      </c>
      <c r="I154" s="200" t="n">
        <f aca="false">+H28!K201</f>
        <v>0</v>
      </c>
      <c r="J154" s="200" t="n">
        <f aca="false">+H28!L201</f>
        <v>0</v>
      </c>
      <c r="K154" s="200" t="n">
        <f aca="false">+H28!M201</f>
        <v>0</v>
      </c>
      <c r="L154" s="200" t="n">
        <f aca="false">+H28!N201</f>
        <v>0</v>
      </c>
      <c r="M154" s="200" t="n">
        <f aca="false">+H28!O201</f>
        <v>0</v>
      </c>
      <c r="N154" s="200" t="n">
        <f aca="false">+H28!P201</f>
        <v>0</v>
      </c>
      <c r="O154" s="220" t="n">
        <f aca="false">SUM(C154:N154)</f>
        <v>0</v>
      </c>
    </row>
    <row r="155" customFormat="false" ht="13.5" hidden="false" customHeight="false" outlineLevel="0" collapsed="false">
      <c r="A155" s="260"/>
      <c r="B155" s="250" t="s">
        <v>117</v>
      </c>
      <c r="C155" s="200" t="n">
        <f aca="false">+H28!E202</f>
        <v>0</v>
      </c>
      <c r="D155" s="174" t="n">
        <f aca="false">+H28!F202</f>
        <v>0</v>
      </c>
      <c r="E155" s="200" t="n">
        <f aca="false">+H28!G202</f>
        <v>0</v>
      </c>
      <c r="F155" s="200" t="n">
        <f aca="false">+H28!H202</f>
        <v>0</v>
      </c>
      <c r="G155" s="200" t="n">
        <f aca="false">+H28!I202</f>
        <v>0</v>
      </c>
      <c r="H155" s="200" t="n">
        <f aca="false">+H28!J202</f>
        <v>0</v>
      </c>
      <c r="I155" s="200" t="n">
        <f aca="false">+H28!K202</f>
        <v>0</v>
      </c>
      <c r="J155" s="200" t="n">
        <f aca="false">+H28!L202</f>
        <v>0</v>
      </c>
      <c r="K155" s="200" t="n">
        <f aca="false">+H28!M202</f>
        <v>0</v>
      </c>
      <c r="L155" s="200" t="n">
        <f aca="false">+H28!N202</f>
        <v>0</v>
      </c>
      <c r="M155" s="200" t="n">
        <f aca="false">+H28!O202</f>
        <v>0</v>
      </c>
      <c r="N155" s="200" t="n">
        <f aca="false">+H28!P202</f>
        <v>0</v>
      </c>
      <c r="O155" s="220" t="n">
        <f aca="false">SUM(C155:N155)</f>
        <v>0</v>
      </c>
    </row>
    <row r="156" customFormat="false" ht="13.5" hidden="false" customHeight="false" outlineLevel="0" collapsed="false">
      <c r="A156" s="260"/>
      <c r="B156" s="250" t="s">
        <v>118</v>
      </c>
      <c r="C156" s="200" t="n">
        <f aca="false">+H28!E203</f>
        <v>0</v>
      </c>
      <c r="D156" s="174" t="n">
        <f aca="false">+H28!F203</f>
        <v>0</v>
      </c>
      <c r="E156" s="200" t="n">
        <f aca="false">+H28!G203</f>
        <v>0</v>
      </c>
      <c r="F156" s="200" t="n">
        <f aca="false">+H28!H203</f>
        <v>0</v>
      </c>
      <c r="G156" s="200" t="n">
        <f aca="false">+H28!I203</f>
        <v>0</v>
      </c>
      <c r="H156" s="200" t="n">
        <f aca="false">+H28!J203</f>
        <v>0</v>
      </c>
      <c r="I156" s="200" t="n">
        <f aca="false">+H28!K203</f>
        <v>0</v>
      </c>
      <c r="J156" s="200" t="n">
        <f aca="false">+H28!L203</f>
        <v>0</v>
      </c>
      <c r="K156" s="200" t="n">
        <f aca="false">+H28!M203</f>
        <v>0</v>
      </c>
      <c r="L156" s="200" t="n">
        <f aca="false">+H28!N203</f>
        <v>0</v>
      </c>
      <c r="M156" s="200" t="n">
        <f aca="false">+H28!O203</f>
        <v>0</v>
      </c>
      <c r="N156" s="200" t="n">
        <f aca="false">+H28!P203</f>
        <v>0</v>
      </c>
      <c r="O156" s="220" t="n">
        <f aca="false">SUM(C156:N156)</f>
        <v>0</v>
      </c>
    </row>
    <row r="157" customFormat="false" ht="13.5" hidden="false" customHeight="false" outlineLevel="0" collapsed="false">
      <c r="A157" s="260"/>
      <c r="B157" s="250" t="s">
        <v>119</v>
      </c>
      <c r="C157" s="212" t="n">
        <f aca="false">SUM(C153:C156)</f>
        <v>0</v>
      </c>
      <c r="D157" s="212" t="n">
        <f aca="false">SUM(D153:D156)</f>
        <v>0</v>
      </c>
      <c r="E157" s="212" t="n">
        <f aca="false">SUM(E153:E156)</f>
        <v>0</v>
      </c>
      <c r="F157" s="212" t="n">
        <f aca="false">SUM(F153:F156)</f>
        <v>0</v>
      </c>
      <c r="G157" s="212" t="n">
        <f aca="false">SUM(G153:G156)</f>
        <v>0</v>
      </c>
      <c r="H157" s="212" t="n">
        <f aca="false">SUM(H153:H156)</f>
        <v>0</v>
      </c>
      <c r="I157" s="212" t="n">
        <f aca="false">SUM(I153:I156)</f>
        <v>0</v>
      </c>
      <c r="J157" s="281" t="n">
        <f aca="false">SUM(J153:J156)</f>
        <v>0</v>
      </c>
      <c r="K157" s="200" t="n">
        <v>0</v>
      </c>
      <c r="L157" s="281" t="n">
        <f aca="false">SUM(L153:L156)</f>
        <v>0</v>
      </c>
      <c r="M157" s="281" t="n">
        <f aca="false">SUM(M153:M156)</f>
        <v>0</v>
      </c>
      <c r="N157" s="281" t="n">
        <f aca="false">SUM(N153:N156)</f>
        <v>0</v>
      </c>
      <c r="O157" s="220" t="n">
        <f aca="false">SUM(C157:N157)</f>
        <v>0</v>
      </c>
    </row>
    <row r="158" customFormat="false" ht="13.5" hidden="false" customHeight="false" outlineLevel="0" collapsed="false">
      <c r="J158" s="282"/>
    </row>
    <row r="159" customFormat="false" ht="13.5" hidden="false" customHeight="false" outlineLevel="0" collapsed="false">
      <c r="A159" s="253" t="s">
        <v>188</v>
      </c>
      <c r="B159" s="254" t="s">
        <v>44</v>
      </c>
      <c r="C159" s="229" t="n">
        <f aca="false">+H28!E207</f>
        <v>5970</v>
      </c>
      <c r="D159" s="229" t="n">
        <f aca="false">+H28!F207</f>
        <v>7000</v>
      </c>
      <c r="E159" s="229" t="n">
        <f aca="false">+H28!G207</f>
        <v>3910</v>
      </c>
      <c r="F159" s="229" t="n">
        <f aca="false">+H28!H207</f>
        <v>4820</v>
      </c>
      <c r="G159" s="229" t="n">
        <f aca="false">+H28!I207</f>
        <v>4280</v>
      </c>
      <c r="H159" s="229" t="n">
        <f aca="false">+H28!J207</f>
        <v>5750</v>
      </c>
      <c r="I159" s="229" t="n">
        <f aca="false">+H28!K207</f>
        <v>6470</v>
      </c>
      <c r="J159" s="229" t="n">
        <f aca="false">+H28!L207</f>
        <v>3830</v>
      </c>
      <c r="K159" s="229" t="n">
        <f aca="false">+H28!M207</f>
        <v>1940</v>
      </c>
      <c r="L159" s="229" t="n">
        <f aca="false">+H28!N207</f>
        <v>780</v>
      </c>
      <c r="M159" s="229" t="n">
        <f aca="false">+H28!O207</f>
        <v>850</v>
      </c>
      <c r="N159" s="229" t="n">
        <f aca="false">+H28!P207</f>
        <v>3830</v>
      </c>
      <c r="O159" s="212" t="n">
        <f aca="false">SUM(C159:N159)</f>
        <v>49430</v>
      </c>
    </row>
    <row r="160" customFormat="false" ht="13.5" hidden="false" customHeight="false" outlineLevel="0" collapsed="false">
      <c r="A160" s="261" t="s">
        <v>187</v>
      </c>
    </row>
    <row r="162" customFormat="false" ht="13.5" hidden="false" customHeight="false" outlineLevel="0" collapsed="false">
      <c r="A162" s="272" t="s">
        <v>219</v>
      </c>
      <c r="B162" s="254"/>
      <c r="C162" s="283" t="n">
        <v>4</v>
      </c>
      <c r="D162" s="283" t="n">
        <v>5</v>
      </c>
      <c r="E162" s="283" t="n">
        <v>6</v>
      </c>
      <c r="F162" s="283" t="n">
        <v>7</v>
      </c>
      <c r="G162" s="283" t="n">
        <v>8</v>
      </c>
      <c r="H162" s="283" t="n">
        <v>9</v>
      </c>
      <c r="I162" s="283" t="n">
        <v>10</v>
      </c>
      <c r="J162" s="283" t="n">
        <v>11</v>
      </c>
      <c r="K162" s="283" t="n">
        <v>12</v>
      </c>
      <c r="L162" s="283" t="n">
        <v>1</v>
      </c>
      <c r="M162" s="283" t="n">
        <v>2</v>
      </c>
      <c r="N162" s="283" t="n">
        <v>3</v>
      </c>
      <c r="O162" s="239" t="s">
        <v>2</v>
      </c>
    </row>
    <row r="163" customFormat="false" ht="13.5" hidden="false" customHeight="false" outlineLevel="0" collapsed="false">
      <c r="A163" s="163" t="s">
        <v>220</v>
      </c>
      <c r="B163" s="163"/>
      <c r="C163" s="255" t="n">
        <f aca="false">+H28!E210</f>
        <v>0</v>
      </c>
      <c r="D163" s="255" t="n">
        <f aca="false">+H28!F210</f>
        <v>0</v>
      </c>
      <c r="E163" s="255" t="n">
        <f aca="false">+H28!G210</f>
        <v>0</v>
      </c>
      <c r="F163" s="255" t="n">
        <f aca="false">+H28!H210</f>
        <v>0</v>
      </c>
      <c r="G163" s="255" t="n">
        <f aca="false">+H28!I210</f>
        <v>0</v>
      </c>
      <c r="H163" s="255" t="n">
        <f aca="false">+H28!J210</f>
        <v>0</v>
      </c>
      <c r="I163" s="255" t="n">
        <f aca="false">+H28!K210</f>
        <v>0</v>
      </c>
      <c r="J163" s="255" t="n">
        <f aca="false">+H28!L210</f>
        <v>0</v>
      </c>
      <c r="K163" s="255" t="n">
        <f aca="false">+H28!M210</f>
        <v>0</v>
      </c>
      <c r="L163" s="255" t="n">
        <f aca="false">+H28!N210</f>
        <v>0</v>
      </c>
      <c r="M163" s="255" t="str">
        <f aca="false">+H28!O210</f>
        <v/>
      </c>
      <c r="N163" s="255" t="str">
        <f aca="false">+H28!P210</f>
        <v/>
      </c>
      <c r="O163" s="212" t="n">
        <f aca="false">SUM(C163:N163)</f>
        <v>0</v>
      </c>
    </row>
    <row r="164" customFormat="false" ht="13.5" hidden="false" customHeight="false" outlineLevel="0" collapsed="false">
      <c r="A164" s="284" t="s">
        <v>5</v>
      </c>
      <c r="B164" s="258" t="s">
        <v>121</v>
      </c>
      <c r="C164" s="220" t="n">
        <f aca="false">+H28!E211</f>
        <v>0</v>
      </c>
      <c r="D164" s="220" t="n">
        <f aca="false">IF(SUM(D163)=0,0,D163-SUM(D165:D170))</f>
        <v>0</v>
      </c>
      <c r="E164" s="220" t="n">
        <f aca="false">IF(SUM(E163)=0,0,E163-SUM(E165:E170))</f>
        <v>0</v>
      </c>
      <c r="F164" s="220" t="n">
        <f aca="false">IF(SUM(F163)=0,0,F163-SUM(F165:F170))</f>
        <v>0</v>
      </c>
      <c r="G164" s="220" t="n">
        <f aca="false">IF(SUM(G163)=0,0,G163-SUM(G165:G170))</f>
        <v>0</v>
      </c>
      <c r="H164" s="220" t="n">
        <f aca="false">IF(SUM(H163)=0,0,H163-SUM(H165:H170))</f>
        <v>0</v>
      </c>
      <c r="I164" s="220" t="n">
        <f aca="false">IF(SUM(I163)=0,0,I163-SUM(I165:I170))</f>
        <v>0</v>
      </c>
      <c r="J164" s="220" t="n">
        <f aca="false">IF(SUM(J163)=0,0,J163-SUM(J165:J170))</f>
        <v>0</v>
      </c>
      <c r="K164" s="220" t="n">
        <f aca="false">IF(SUM(K163)=0,0,K163-SUM(K165:K170))</f>
        <v>0</v>
      </c>
      <c r="L164" s="220" t="n">
        <f aca="false">IF(SUM(L163)=0,0,L163-SUM(L165:L170))</f>
        <v>0</v>
      </c>
      <c r="M164" s="220" t="n">
        <f aca="false">IF(SUM(M163)=0,0,M163-SUM(M165:M170))</f>
        <v>0</v>
      </c>
      <c r="N164" s="220" t="n">
        <f aca="false">IF(SUM(N163)=0,0,N163-SUM(N165:N170))</f>
        <v>0</v>
      </c>
      <c r="O164" s="212" t="n">
        <f aca="false">SUM(C164:N164)</f>
        <v>0</v>
      </c>
    </row>
    <row r="165" s="224" customFormat="true" ht="13.5" hidden="false" customHeight="false" outlineLevel="0" collapsed="false">
      <c r="A165" s="284"/>
      <c r="B165" s="285" t="s">
        <v>16</v>
      </c>
      <c r="C165" s="220" t="n">
        <f aca="false">+H28!E212</f>
        <v>0</v>
      </c>
      <c r="D165" s="220" t="n">
        <f aca="false">IF(SUM(D163)=0,0,ROUND(D$163*D176,-1))</f>
        <v>0</v>
      </c>
      <c r="E165" s="220" t="n">
        <f aca="false">IF(SUM(E163)=0,0,ROUND(E$163*E176,-1))</f>
        <v>0</v>
      </c>
      <c r="F165" s="220" t="n">
        <f aca="false">IF(SUM(F163)=0,0,ROUND(F$163*F176,-1))</f>
        <v>0</v>
      </c>
      <c r="G165" s="220" t="n">
        <f aca="false">IF(SUM(G163)=0,0,ROUND(G$163*G176,-1))</f>
        <v>0</v>
      </c>
      <c r="H165" s="220" t="n">
        <f aca="false">IF(SUM(H163)=0,0,ROUND(H$163*H176,-1))</f>
        <v>0</v>
      </c>
      <c r="I165" s="220" t="n">
        <f aca="false">IF(SUM(I163)=0,0,ROUND(I$163*I176,-1))</f>
        <v>0</v>
      </c>
      <c r="J165" s="220" t="n">
        <f aca="false">IF(SUM(J163)=0,0,ROUND(J$163*J176,-1))</f>
        <v>0</v>
      </c>
      <c r="K165" s="220" t="n">
        <f aca="false">IF(SUM(K163)=0,0,ROUND(K$163*K176,-1))</f>
        <v>0</v>
      </c>
      <c r="L165" s="220" t="n">
        <f aca="false">IF(SUM(L163)=0,0,ROUND(L$163*L176,-1))</f>
        <v>0</v>
      </c>
      <c r="M165" s="220" t="n">
        <f aca="false">IF(SUM(M163)=0,0,ROUND(M$163*M176,-1))</f>
        <v>0</v>
      </c>
      <c r="N165" s="220" t="n">
        <f aca="false">IF(SUM(N163)=0,0,ROUND(N$163*N176,-1))</f>
        <v>0</v>
      </c>
      <c r="O165" s="212" t="n">
        <f aca="false">SUM(C165:N165)</f>
        <v>0</v>
      </c>
    </row>
    <row r="166" s="224" customFormat="true" ht="13.5" hidden="false" customHeight="false" outlineLevel="0" collapsed="false">
      <c r="A166" s="284"/>
      <c r="B166" s="285" t="s">
        <v>17</v>
      </c>
      <c r="C166" s="220" t="n">
        <f aca="false">+H28!E213</f>
        <v>0</v>
      </c>
      <c r="D166" s="220" t="n">
        <f aca="false">IF(SUM(D163)=0,0,ROUND(D$163*D178,-1))</f>
        <v>0</v>
      </c>
      <c r="E166" s="220" t="n">
        <f aca="false">IF(SUM(E163)=0,0,ROUND(E$163*E178,-1))</f>
        <v>0</v>
      </c>
      <c r="F166" s="220" t="n">
        <f aca="false">IF(SUM(F163)=0,0,ROUND(F$163*F178,-1))</f>
        <v>0</v>
      </c>
      <c r="G166" s="220" t="n">
        <f aca="false">IF(SUM(G163)=0,0,ROUND(G$163*G178,-1))</f>
        <v>0</v>
      </c>
      <c r="H166" s="220" t="n">
        <f aca="false">IF(SUM(H163)=0,0,ROUND(H$163*H178,-1))</f>
        <v>0</v>
      </c>
      <c r="I166" s="220" t="n">
        <f aca="false">IF(SUM(I163)=0,0,ROUND(I$163*I178,-1))</f>
        <v>0</v>
      </c>
      <c r="J166" s="220" t="n">
        <f aca="false">IF(SUM(J163)=0,0,ROUND(J$163*J178,-1))</f>
        <v>0</v>
      </c>
      <c r="K166" s="220" t="n">
        <f aca="false">IF(SUM(K163)=0,0,ROUND(K$163*K178,-1))</f>
        <v>0</v>
      </c>
      <c r="L166" s="220" t="n">
        <f aca="false">IF(SUM(L163)=0,0,ROUND(L$163*L178,-1))</f>
        <v>0</v>
      </c>
      <c r="M166" s="220" t="n">
        <f aca="false">IF(SUM(M163)=0,0,ROUND(M$163*M178,-1))</f>
        <v>0</v>
      </c>
      <c r="N166" s="220" t="n">
        <f aca="false">IF(SUM(N163)=0,0,ROUND(N$163*N178,-1))</f>
        <v>0</v>
      </c>
      <c r="O166" s="212" t="n">
        <f aca="false">SUM(C166:N166)</f>
        <v>0</v>
      </c>
    </row>
    <row r="167" s="224" customFormat="true" ht="13.5" hidden="false" customHeight="false" outlineLevel="0" collapsed="false">
      <c r="A167" s="284"/>
      <c r="B167" s="285" t="s">
        <v>18</v>
      </c>
      <c r="C167" s="220" t="n">
        <f aca="false">+H28!E214</f>
        <v>0</v>
      </c>
      <c r="D167" s="220" t="n">
        <f aca="false">IF(SUM(D163)=0,0,ROUND(D$163*D180,-1))</f>
        <v>0</v>
      </c>
      <c r="E167" s="220" t="n">
        <f aca="false">IF(SUM(E163)=0,0,ROUND(E$163*E180,-1))</f>
        <v>0</v>
      </c>
      <c r="F167" s="220" t="n">
        <f aca="false">IF(SUM(F163)=0,0,ROUND(F$163*F180,-1))</f>
        <v>0</v>
      </c>
      <c r="G167" s="220" t="n">
        <f aca="false">IF(SUM(G163)=0,0,ROUND(G$163*G180,-1))</f>
        <v>0</v>
      </c>
      <c r="H167" s="220" t="n">
        <f aca="false">IF(SUM(H163)=0,0,ROUND(H$163*H180,-1))</f>
        <v>0</v>
      </c>
      <c r="I167" s="220" t="n">
        <f aca="false">IF(SUM(I163)=0,0,ROUND(I$163*I180,-1))</f>
        <v>0</v>
      </c>
      <c r="J167" s="220" t="n">
        <f aca="false">IF(SUM(J163)=0,0,ROUND(J$163*J180,-1))</f>
        <v>0</v>
      </c>
      <c r="K167" s="220" t="n">
        <f aca="false">IF(SUM(K163)=0,0,ROUND(K$163*K180,-1))</f>
        <v>0</v>
      </c>
      <c r="L167" s="220" t="n">
        <f aca="false">IF(SUM(L163)=0,0,ROUND(L$163*L180,-1))</f>
        <v>0</v>
      </c>
      <c r="M167" s="220" t="n">
        <f aca="false">IF(SUM(M163)=0,0,ROUND(M$163*M180,-1))</f>
        <v>0</v>
      </c>
      <c r="N167" s="220" t="n">
        <f aca="false">IF(SUM(N163)=0,0,ROUND(N$163*N180,-1))</f>
        <v>0</v>
      </c>
      <c r="O167" s="212" t="n">
        <f aca="false">SUM(C167:N167)</f>
        <v>0</v>
      </c>
    </row>
    <row r="168" s="224" customFormat="true" ht="13.5" hidden="false" customHeight="false" outlineLevel="0" collapsed="false">
      <c r="A168" s="284"/>
      <c r="B168" s="285" t="s">
        <v>19</v>
      </c>
      <c r="C168" s="220" t="n">
        <f aca="false">+H28!E215</f>
        <v>0</v>
      </c>
      <c r="D168" s="220" t="n">
        <f aca="false">IF(SUM(D163)=0,0,ROUND(D$163*D182,-1))</f>
        <v>0</v>
      </c>
      <c r="E168" s="220" t="n">
        <f aca="false">IF(SUM(E163)=0,0,ROUND(E$163*E182,-1))</f>
        <v>0</v>
      </c>
      <c r="F168" s="220" t="n">
        <f aca="false">IF(SUM(F163)=0,0,ROUND(F$163*F182,-1))</f>
        <v>0</v>
      </c>
      <c r="G168" s="220" t="n">
        <f aca="false">IF(SUM(G163)=0,0,ROUND(G$163*G182,-1))</f>
        <v>0</v>
      </c>
      <c r="H168" s="220" t="n">
        <f aca="false">IF(SUM(H163)=0,0,ROUND(H$163*H182,-1))</f>
        <v>0</v>
      </c>
      <c r="I168" s="220" t="n">
        <f aca="false">IF(SUM(I163)=0,0,ROUND(I$163*I182,-1))</f>
        <v>0</v>
      </c>
      <c r="J168" s="220" t="n">
        <f aca="false">IF(SUM(J163)=0,0,ROUND(J$163*J182,-1))</f>
        <v>0</v>
      </c>
      <c r="K168" s="220" t="n">
        <f aca="false">IF(SUM(K163)=0,0,ROUND(K$163*K182,-1))</f>
        <v>0</v>
      </c>
      <c r="L168" s="220" t="n">
        <f aca="false">IF(SUM(L163)=0,0,ROUND(L$163*L182,-1))</f>
        <v>0</v>
      </c>
      <c r="M168" s="220" t="n">
        <f aca="false">IF(SUM(M163)=0,0,ROUND(M$163*M182,-1))</f>
        <v>0</v>
      </c>
      <c r="N168" s="220" t="n">
        <f aca="false">IF(SUM(N163)=0,0,ROUND(N$163*N182,-1))</f>
        <v>0</v>
      </c>
      <c r="O168" s="212" t="n">
        <f aca="false">SUM(C168:N168)</f>
        <v>0</v>
      </c>
    </row>
    <row r="169" s="224" customFormat="true" ht="13.5" hidden="false" customHeight="false" outlineLevel="0" collapsed="false">
      <c r="A169" s="284"/>
      <c r="B169" s="285" t="s">
        <v>20</v>
      </c>
      <c r="C169" s="220" t="n">
        <f aca="false">+H28!E216</f>
        <v>0</v>
      </c>
      <c r="D169" s="220" t="n">
        <f aca="false">IF(SUM(D163)=0,0,ROUND(D$163*D184,-1))</f>
        <v>0</v>
      </c>
      <c r="E169" s="220" t="n">
        <f aca="false">IF(SUM(E163)=0,0,ROUND(E$163*E184,-1))</f>
        <v>0</v>
      </c>
      <c r="F169" s="220" t="n">
        <f aca="false">IF(SUM(F163)=0,0,ROUND(F$163*F184,-1))</f>
        <v>0</v>
      </c>
      <c r="G169" s="220" t="n">
        <f aca="false">IF(SUM(G163)=0,0,ROUND(G$163*G184,-1))</f>
        <v>0</v>
      </c>
      <c r="H169" s="220" t="n">
        <f aca="false">IF(SUM(H163)=0,0,ROUND(H$163*H184,-1))</f>
        <v>0</v>
      </c>
      <c r="I169" s="220" t="n">
        <f aca="false">IF(SUM(I163)=0,0,ROUND(I$163*I184,-1))</f>
        <v>0</v>
      </c>
      <c r="J169" s="220" t="n">
        <f aca="false">IF(SUM(J163)=0,0,ROUND(J$163*J184,-1))</f>
        <v>0</v>
      </c>
      <c r="K169" s="220" t="n">
        <f aca="false">IF(SUM(K163)=0,0,ROUND(K$163*K184,-1))</f>
        <v>0</v>
      </c>
      <c r="L169" s="220" t="n">
        <f aca="false">IF(SUM(L163)=0,0,ROUND(L$163*L184,-1))</f>
        <v>0</v>
      </c>
      <c r="M169" s="220" t="n">
        <f aca="false">IF(SUM(M163)=0,0,ROUND(M$163*M184,-1))</f>
        <v>0</v>
      </c>
      <c r="N169" s="220" t="n">
        <f aca="false">IF(SUM(N163)=0,0,ROUND(N$163*N184,-1))</f>
        <v>0</v>
      </c>
      <c r="O169" s="212" t="n">
        <f aca="false">SUM(C169:N169)</f>
        <v>0</v>
      </c>
    </row>
    <row r="170" s="224" customFormat="true" ht="13.5" hidden="false" customHeight="false" outlineLevel="0" collapsed="false">
      <c r="A170" s="284"/>
      <c r="B170" s="285" t="s">
        <v>21</v>
      </c>
      <c r="C170" s="220" t="n">
        <f aca="false">+H28!E217</f>
        <v>0</v>
      </c>
      <c r="D170" s="220" t="n">
        <f aca="false">IF(SUM(D163)=0,0,ROUND(D$163*D186,-1))</f>
        <v>0</v>
      </c>
      <c r="E170" s="220" t="n">
        <f aca="false">IF(SUM(E163)=0,0,ROUND(E$163*E186,-1))</f>
        <v>0</v>
      </c>
      <c r="F170" s="220" t="n">
        <f aca="false">IF(SUM(F163)=0,0,ROUND(F$163*F186,-1))</f>
        <v>0</v>
      </c>
      <c r="G170" s="220" t="n">
        <f aca="false">IF(SUM(G163)=0,0,ROUND(G$163*G186,-1))</f>
        <v>0</v>
      </c>
      <c r="H170" s="220" t="n">
        <f aca="false">IF(SUM(H163)=0,0,ROUND(H$163*H186,-1))</f>
        <v>0</v>
      </c>
      <c r="I170" s="220" t="n">
        <f aca="false">IF(SUM(I163)=0,0,ROUND(I$163*I186,-1))</f>
        <v>0</v>
      </c>
      <c r="J170" s="220" t="n">
        <f aca="false">IF(SUM(J163)=0,0,ROUND(J$163*J186,-1))</f>
        <v>0</v>
      </c>
      <c r="K170" s="220" t="n">
        <f aca="false">IF(SUM(K163)=0,0,ROUND(K$163*K186,-1))</f>
        <v>0</v>
      </c>
      <c r="L170" s="220" t="n">
        <f aca="false">IF(SUM(L163)=0,0,ROUND(L$163*L186,-1))</f>
        <v>0</v>
      </c>
      <c r="M170" s="220" t="n">
        <f aca="false">IF(SUM(M163)=0,0,ROUND(M$163*M186,-1))</f>
        <v>0</v>
      </c>
      <c r="N170" s="220" t="n">
        <f aca="false">IF(SUM(N163)=0,0,ROUND(N$163*N186,-1))</f>
        <v>0</v>
      </c>
      <c r="O170" s="212" t="n">
        <f aca="false">SUM(C170:N170)</f>
        <v>0</v>
      </c>
    </row>
    <row r="171" customFormat="false" ht="13.5" hidden="false" customHeight="false" outlineLevel="0" collapsed="false">
      <c r="A171" s="163" t="s">
        <v>122</v>
      </c>
      <c r="B171" s="163"/>
      <c r="C171" s="220" t="n">
        <f aca="false">+H28!E218</f>
        <v>0</v>
      </c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12" t="n">
        <f aca="false">SUM(C171:N171)</f>
        <v>0</v>
      </c>
    </row>
    <row r="172" s="288" customFormat="true" ht="13.5" hidden="false" customHeight="false" outlineLevel="0" collapsed="false">
      <c r="A172" s="286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287"/>
    </row>
    <row r="173" customFormat="false" ht="13.5" hidden="false" customHeight="false" outlineLevel="0" collapsed="false">
      <c r="A173" s="284" t="s">
        <v>123</v>
      </c>
      <c r="B173" s="289" t="s">
        <v>121</v>
      </c>
      <c r="C173" s="212" t="n">
        <f aca="false">+H28!E220</f>
        <v>175470</v>
      </c>
      <c r="D173" s="212" t="n">
        <f aca="false">+SUM(D6,D35)</f>
        <v>173628</v>
      </c>
      <c r="E173" s="212" t="n">
        <f aca="false">+SUM(E6,E35)</f>
        <v>165189</v>
      </c>
      <c r="F173" s="212" t="n">
        <f aca="false">+SUM(F6,F35)</f>
        <v>163682</v>
      </c>
      <c r="G173" s="212" t="n">
        <f aca="false">+SUM(G6,G35)</f>
        <v>188906</v>
      </c>
      <c r="H173" s="212" t="n">
        <f aca="false">+SUM(H6,H35)</f>
        <v>168208</v>
      </c>
      <c r="I173" s="212" t="n">
        <f aca="false">+SUM(I6,I35)</f>
        <v>171599</v>
      </c>
      <c r="J173" s="212" t="n">
        <f aca="false">+SUM(J6,J35)</f>
        <v>152277</v>
      </c>
      <c r="K173" s="212" t="n">
        <f aca="false">+SUM(K6,K35)</f>
        <v>160323</v>
      </c>
      <c r="L173" s="212" t="n">
        <f aca="false">+SUM(L6,L35)</f>
        <v>169163</v>
      </c>
      <c r="M173" s="212" t="n">
        <f aca="false">+SUM(M6,M35)</f>
        <v>145264</v>
      </c>
      <c r="N173" s="212" t="n">
        <f aca="false">+SUM(N6,N35)</f>
        <v>179566</v>
      </c>
      <c r="O173" s="212" t="n">
        <f aca="false">SUM(C173:N173)</f>
        <v>2013275</v>
      </c>
    </row>
    <row r="174" customFormat="false" ht="13.5" hidden="false" customHeight="false" outlineLevel="0" collapsed="false">
      <c r="A174" s="284"/>
      <c r="B174" s="289"/>
      <c r="C174" s="290" t="n">
        <f aca="false">+H28!E221</f>
        <v>0.4858</v>
      </c>
      <c r="D174" s="290" t="n">
        <f aca="false">1-SUM(D176,D178,D180,D182,D184,D186)</f>
        <v>0.4635</v>
      </c>
      <c r="E174" s="290" t="n">
        <f aca="false">1-SUM(E176,E178,E180,E182,E184,E186)</f>
        <v>0.4798</v>
      </c>
      <c r="F174" s="290" t="n">
        <f aca="false">1-SUM(F176,F178,F180,F182,F184,F186)</f>
        <v>0.451</v>
      </c>
      <c r="G174" s="290" t="n">
        <f aca="false">1-SUM(G176,G178,G180,G182,G184,G186)</f>
        <v>0.4448</v>
      </c>
      <c r="H174" s="290" t="n">
        <f aca="false">1-SUM(H176,H178,H180,H182,H184,H186)</f>
        <v>0.4388</v>
      </c>
      <c r="I174" s="290" t="n">
        <f aca="false">1-SUM(I176,I178,I180,I182,I184,I186)</f>
        <v>0.4884</v>
      </c>
      <c r="J174" s="290" t="n">
        <f aca="false">1-SUM(J176,J178,J180,J182,J184,J186)</f>
        <v>0.472</v>
      </c>
      <c r="K174" s="290" t="n">
        <f aca="false">1-SUM(K176,K178,K180,K182,K184,K186)</f>
        <v>0.4495</v>
      </c>
      <c r="L174" s="290" t="n">
        <f aca="false">1-SUM(L176,L178,L180,L182,L184,L186)</f>
        <v>0.4437</v>
      </c>
      <c r="M174" s="290" t="n">
        <f aca="false">1-SUM(M176,M178,M180,M182,M184,M186)</f>
        <v>0.5556</v>
      </c>
      <c r="N174" s="290" t="n">
        <f aca="false">1-SUM(N176,N178,N180,N182,N184,N186)</f>
        <v>0.4672</v>
      </c>
      <c r="O174" s="290" t="n">
        <f aca="false">1-SUM(O176,O178,O180,O182,O184,O186)</f>
        <v>0.4671</v>
      </c>
    </row>
    <row r="175" s="224" customFormat="true" ht="13.5" hidden="false" customHeight="false" outlineLevel="0" collapsed="false">
      <c r="A175" s="284"/>
      <c r="B175" s="289" t="s">
        <v>16</v>
      </c>
      <c r="C175" s="212" t="n">
        <f aca="false">+H28!E222</f>
        <v>34370</v>
      </c>
      <c r="D175" s="212" t="n">
        <f aca="false">+D18</f>
        <v>35550</v>
      </c>
      <c r="E175" s="212" t="n">
        <f aca="false">+E18</f>
        <v>31070</v>
      </c>
      <c r="F175" s="212" t="n">
        <f aca="false">+F18</f>
        <v>35400</v>
      </c>
      <c r="G175" s="212" t="n">
        <f aca="false">+G18</f>
        <v>36070</v>
      </c>
      <c r="H175" s="212" t="n">
        <f aca="false">+H18</f>
        <v>34000</v>
      </c>
      <c r="I175" s="212" t="n">
        <f aca="false">+I18</f>
        <v>29100</v>
      </c>
      <c r="J175" s="212" t="n">
        <f aca="false">+J18</f>
        <v>32660</v>
      </c>
      <c r="K175" s="212" t="n">
        <f aca="false">+K18</f>
        <v>29720</v>
      </c>
      <c r="L175" s="212" t="n">
        <f aca="false">+L18</f>
        <v>29900</v>
      </c>
      <c r="M175" s="212" t="n">
        <f aca="false">+M18</f>
        <v>23740</v>
      </c>
      <c r="N175" s="212" t="n">
        <f aca="false">+N18</f>
        <v>31710</v>
      </c>
      <c r="O175" s="212" t="n">
        <f aca="false">SUM(C175:N175)</f>
        <v>383290</v>
      </c>
    </row>
    <row r="176" s="224" customFormat="true" ht="13.5" hidden="false" customHeight="false" outlineLevel="0" collapsed="false">
      <c r="A176" s="284"/>
      <c r="B176" s="289"/>
      <c r="C176" s="290" t="n">
        <f aca="false">+H28!E223</f>
        <v>0.0951</v>
      </c>
      <c r="D176" s="290" t="n">
        <f aca="false">+ROUND(D175/D187,4)</f>
        <v>0.0949</v>
      </c>
      <c r="E176" s="290" t="n">
        <f aca="false">+ROUND(E175/E187,4)</f>
        <v>0.0902</v>
      </c>
      <c r="F176" s="290" t="n">
        <f aca="false">+ROUND(F175/F187,4)</f>
        <v>0.0976</v>
      </c>
      <c r="G176" s="290" t="n">
        <f aca="false">+ROUND(G175/G187,4)</f>
        <v>0.0849</v>
      </c>
      <c r="H176" s="290" t="n">
        <f aca="false">+ROUND(H175/H187,4)</f>
        <v>0.0887</v>
      </c>
      <c r="I176" s="290" t="n">
        <f aca="false">+ROUND(I175/I187,4)</f>
        <v>0.0828</v>
      </c>
      <c r="J176" s="290" t="n">
        <f aca="false">+ROUND(J175/J187,4)</f>
        <v>0.1012</v>
      </c>
      <c r="K176" s="290" t="n">
        <f aca="false">+ROUND(K175/K187,4)</f>
        <v>0.0833</v>
      </c>
      <c r="L176" s="290" t="n">
        <f aca="false">+ROUND(L175/L187,4)</f>
        <v>0.0784</v>
      </c>
      <c r="M176" s="290" t="n">
        <f aca="false">+ROUND(M175/M187,4)</f>
        <v>0.0908</v>
      </c>
      <c r="N176" s="290" t="n">
        <f aca="false">+ROUND(N175/N187,4)</f>
        <v>0.0825</v>
      </c>
      <c r="O176" s="290" t="n">
        <f aca="false">+ROUND(O175/O187,4)</f>
        <v>0.089</v>
      </c>
    </row>
    <row r="177" s="224" customFormat="true" ht="13.5" hidden="false" customHeight="false" outlineLevel="0" collapsed="false">
      <c r="A177" s="284"/>
      <c r="B177" s="289" t="s">
        <v>17</v>
      </c>
      <c r="C177" s="212" t="n">
        <f aca="false">+H28!E224</f>
        <v>52910</v>
      </c>
      <c r="D177" s="212" t="n">
        <f aca="false">+D19</f>
        <v>61250</v>
      </c>
      <c r="E177" s="212" t="n">
        <f aca="false">+E19</f>
        <v>57810</v>
      </c>
      <c r="F177" s="212" t="n">
        <f aca="false">+F19</f>
        <v>59960</v>
      </c>
      <c r="G177" s="212" t="n">
        <f aca="false">+G19</f>
        <v>78170</v>
      </c>
      <c r="H177" s="212" t="n">
        <f aca="false">+H19</f>
        <v>68870</v>
      </c>
      <c r="I177" s="212" t="n">
        <f aca="false">+I19</f>
        <v>57600</v>
      </c>
      <c r="J177" s="212" t="n">
        <f aca="false">+J19</f>
        <v>54760</v>
      </c>
      <c r="K177" s="212" t="n">
        <f aca="false">+K19</f>
        <v>71110</v>
      </c>
      <c r="L177" s="212" t="n">
        <f aca="false">+L19</f>
        <v>83740</v>
      </c>
      <c r="M177" s="212" t="n">
        <f aca="false">+M19</f>
        <v>8890</v>
      </c>
      <c r="N177" s="212" t="n">
        <f aca="false">+N19</f>
        <v>69990</v>
      </c>
      <c r="O177" s="212" t="n">
        <f aca="false">SUM(C177:N177)</f>
        <v>725060</v>
      </c>
    </row>
    <row r="178" s="224" customFormat="true" ht="13.5" hidden="false" customHeight="false" outlineLevel="0" collapsed="false">
      <c r="A178" s="284"/>
      <c r="B178" s="289"/>
      <c r="C178" s="290" t="n">
        <f aca="false">+H28!E225</f>
        <v>0.1465</v>
      </c>
      <c r="D178" s="290" t="n">
        <f aca="false">+ROUND(D177/D187,4)</f>
        <v>0.1636</v>
      </c>
      <c r="E178" s="290" t="n">
        <f aca="false">+ROUND(E177/E187,4)</f>
        <v>0.1679</v>
      </c>
      <c r="F178" s="290" t="n">
        <f aca="false">+ROUND(F177/F187,4)</f>
        <v>0.1653</v>
      </c>
      <c r="G178" s="290" t="n">
        <f aca="false">+ROUND(G177/G187,4)</f>
        <v>0.184</v>
      </c>
      <c r="H178" s="290" t="n">
        <f aca="false">+ROUND(H177/H187,4)</f>
        <v>0.1796</v>
      </c>
      <c r="I178" s="290" t="n">
        <f aca="false">+ROUND(I177/I187,4)</f>
        <v>0.1639</v>
      </c>
      <c r="J178" s="290" t="n">
        <f aca="false">+ROUND(J177/J187,4)</f>
        <v>0.1697</v>
      </c>
      <c r="K178" s="290" t="n">
        <f aca="false">+ROUND(K177/K187,4)</f>
        <v>0.1993</v>
      </c>
      <c r="L178" s="290" t="n">
        <f aca="false">+ROUND(L177/L187,4)</f>
        <v>0.2196</v>
      </c>
      <c r="M178" s="290" t="n">
        <f aca="false">+ROUND(M177/M187,4)</f>
        <v>0.034</v>
      </c>
      <c r="N178" s="290" t="n">
        <f aca="false">+ROUND(N177/N187,4)</f>
        <v>0.1821</v>
      </c>
      <c r="O178" s="290" t="n">
        <f aca="false">+ROUND(O177/O187,4)</f>
        <v>0.1683</v>
      </c>
    </row>
    <row r="179" s="224" customFormat="true" ht="13.5" hidden="false" customHeight="false" outlineLevel="0" collapsed="false">
      <c r="A179" s="284"/>
      <c r="B179" s="289" t="s">
        <v>18</v>
      </c>
      <c r="C179" s="212" t="n">
        <f aca="false">+H28!E226</f>
        <v>21280</v>
      </c>
      <c r="D179" s="212" t="n">
        <f aca="false">+D20</f>
        <v>16460</v>
      </c>
      <c r="E179" s="212" t="n">
        <f aca="false">+E20</f>
        <v>16680</v>
      </c>
      <c r="F179" s="212" t="n">
        <f aca="false">+F20</f>
        <v>21330</v>
      </c>
      <c r="G179" s="212" t="n">
        <f aca="false">+G20</f>
        <v>18010</v>
      </c>
      <c r="H179" s="212" t="n">
        <f aca="false">+H20</f>
        <v>21450</v>
      </c>
      <c r="I179" s="212" t="n">
        <f aca="false">+I20</f>
        <v>14670</v>
      </c>
      <c r="J179" s="212" t="n">
        <f aca="false">+J20</f>
        <v>14360</v>
      </c>
      <c r="K179" s="212" t="n">
        <f aca="false">+K20</f>
        <v>18280</v>
      </c>
      <c r="L179" s="212" t="n">
        <f aca="false">+L20</f>
        <v>13010</v>
      </c>
      <c r="M179" s="212" t="n">
        <f aca="false">+M20</f>
        <v>12550</v>
      </c>
      <c r="N179" s="212" t="n">
        <f aca="false">+N20</f>
        <v>19500</v>
      </c>
      <c r="O179" s="212" t="n">
        <f aca="false">SUM(C179:N179)</f>
        <v>207580</v>
      </c>
    </row>
    <row r="180" s="224" customFormat="true" ht="13.5" hidden="false" customHeight="false" outlineLevel="0" collapsed="false">
      <c r="A180" s="284"/>
      <c r="B180" s="289"/>
      <c r="C180" s="290" t="n">
        <f aca="false">+H28!E227</f>
        <v>0.0589</v>
      </c>
      <c r="D180" s="290" t="n">
        <f aca="false">+ROUND(D179/D187,4)</f>
        <v>0.044</v>
      </c>
      <c r="E180" s="290" t="n">
        <f aca="false">+ROUND(E179/E187,4)</f>
        <v>0.0484</v>
      </c>
      <c r="F180" s="290" t="n">
        <f aca="false">+ROUND(F179/F187,4)</f>
        <v>0.0588</v>
      </c>
      <c r="G180" s="290" t="n">
        <f aca="false">+ROUND(G179/G187,4)</f>
        <v>0.0424</v>
      </c>
      <c r="H180" s="290" t="n">
        <f aca="false">+ROUND(H179/H187,4)</f>
        <v>0.056</v>
      </c>
      <c r="I180" s="290" t="n">
        <f aca="false">+ROUND(I179/I187,4)</f>
        <v>0.0418</v>
      </c>
      <c r="J180" s="290" t="n">
        <f aca="false">+ROUND(J179/J187,4)</f>
        <v>0.0445</v>
      </c>
      <c r="K180" s="290" t="n">
        <f aca="false">+ROUND(K179/K187,4)</f>
        <v>0.0512</v>
      </c>
      <c r="L180" s="290" t="n">
        <f aca="false">+ROUND(L179/L187,4)</f>
        <v>0.0341</v>
      </c>
      <c r="M180" s="290" t="n">
        <f aca="false">+ROUND(M179/M187,4)</f>
        <v>0.048</v>
      </c>
      <c r="N180" s="290" t="n">
        <f aca="false">+ROUND(N179/N187,4)</f>
        <v>0.0507</v>
      </c>
      <c r="O180" s="290" t="n">
        <f aca="false">+ROUND(O179/O187,4)</f>
        <v>0.0482</v>
      </c>
    </row>
    <row r="181" s="224" customFormat="true" ht="13.5" hidden="false" customHeight="false" outlineLevel="0" collapsed="false">
      <c r="A181" s="284"/>
      <c r="B181" s="289" t="s">
        <v>19</v>
      </c>
      <c r="C181" s="212" t="n">
        <f aca="false">+H28!E228</f>
        <v>23300</v>
      </c>
      <c r="D181" s="212" t="n">
        <f aca="false">+D21</f>
        <v>26200</v>
      </c>
      <c r="E181" s="212" t="n">
        <f aca="false">+E21</f>
        <v>22000</v>
      </c>
      <c r="F181" s="212" t="n">
        <f aca="false">+F21</f>
        <v>25960</v>
      </c>
      <c r="G181" s="212" t="n">
        <f aca="false">+G21</f>
        <v>37560</v>
      </c>
      <c r="H181" s="212" t="n">
        <f aca="false">+H21</f>
        <v>29500</v>
      </c>
      <c r="I181" s="212" t="n">
        <f aca="false">+I21</f>
        <v>24960</v>
      </c>
      <c r="J181" s="212" t="n">
        <f aca="false">+J21</f>
        <v>20160</v>
      </c>
      <c r="K181" s="212" t="n">
        <f aca="false">+K21</f>
        <v>28630</v>
      </c>
      <c r="L181" s="212" t="n">
        <f aca="false">+L21</f>
        <v>38990</v>
      </c>
      <c r="M181" s="212" t="n">
        <f aca="false">+M21</f>
        <v>31090</v>
      </c>
      <c r="N181" s="212" t="n">
        <f aca="false">+N21</f>
        <v>31900</v>
      </c>
      <c r="O181" s="212" t="n">
        <f aca="false">SUM(C181:N181)</f>
        <v>340250</v>
      </c>
    </row>
    <row r="182" s="224" customFormat="true" ht="13.5" hidden="false" customHeight="false" outlineLevel="0" collapsed="false">
      <c r="A182" s="284"/>
      <c r="B182" s="289"/>
      <c r="C182" s="290" t="n">
        <f aca="false">+H28!E229</f>
        <v>0.0645</v>
      </c>
      <c r="D182" s="290" t="n">
        <f aca="false">+ROUND(D181/D187,4)</f>
        <v>0.07</v>
      </c>
      <c r="E182" s="290" t="n">
        <f aca="false">+ROUND(E181/E187,4)</f>
        <v>0.0639</v>
      </c>
      <c r="F182" s="290" t="n">
        <f aca="false">+ROUND(F181/F187,4)</f>
        <v>0.0716</v>
      </c>
      <c r="G182" s="290" t="n">
        <f aca="false">+ROUND(G181/G187,4)</f>
        <v>0.0884</v>
      </c>
      <c r="H182" s="290" t="n">
        <f aca="false">+ROUND(H181/H187,4)</f>
        <v>0.0769</v>
      </c>
      <c r="I182" s="290" t="n">
        <f aca="false">+ROUND(I181/I187,4)</f>
        <v>0.071</v>
      </c>
      <c r="J182" s="290" t="n">
        <f aca="false">+ROUND(J181/J187,4)</f>
        <v>0.0625</v>
      </c>
      <c r="K182" s="290" t="n">
        <f aca="false">+ROUND(K181/K187,4)</f>
        <v>0.0803</v>
      </c>
      <c r="L182" s="290" t="n">
        <f aca="false">+ROUND(L181/L187,4)</f>
        <v>0.1022</v>
      </c>
      <c r="M182" s="290" t="n">
        <f aca="false">+ROUND(M181/M187,4)</f>
        <v>0.1189</v>
      </c>
      <c r="N182" s="290" t="n">
        <f aca="false">+ROUND(N181/N187,4)</f>
        <v>0.083</v>
      </c>
      <c r="O182" s="290" t="n">
        <f aca="false">+ROUND(O181/O187,4)</f>
        <v>0.079</v>
      </c>
    </row>
    <row r="183" s="224" customFormat="true" ht="13.5" hidden="false" customHeight="false" outlineLevel="0" collapsed="false">
      <c r="A183" s="284"/>
      <c r="B183" s="289" t="s">
        <v>20</v>
      </c>
      <c r="C183" s="212" t="n">
        <f aca="false">+H28!E230</f>
        <v>20330</v>
      </c>
      <c r="D183" s="212" t="n">
        <f aca="false">+D22</f>
        <v>24830</v>
      </c>
      <c r="E183" s="212" t="n">
        <f aca="false">+E22</f>
        <v>21030</v>
      </c>
      <c r="F183" s="212" t="n">
        <f aca="false">+F22</f>
        <v>20080</v>
      </c>
      <c r="G183" s="212" t="n">
        <f aca="false">+G22</f>
        <v>27220</v>
      </c>
      <c r="H183" s="212" t="n">
        <f aca="false">+H22</f>
        <v>22690</v>
      </c>
      <c r="I183" s="212" t="n">
        <f aca="false">+I22</f>
        <v>20250</v>
      </c>
      <c r="J183" s="212" t="n">
        <f aca="false">+J22</f>
        <v>21410</v>
      </c>
      <c r="K183" s="212" t="n">
        <f aca="false">+K22</f>
        <v>17170</v>
      </c>
      <c r="L183" s="212" t="n">
        <f aca="false">+L22</f>
        <v>18970</v>
      </c>
      <c r="M183" s="212" t="n">
        <f aca="false">+M22</f>
        <v>15650</v>
      </c>
      <c r="N183" s="212" t="n">
        <f aca="false">+N22</f>
        <v>19330</v>
      </c>
      <c r="O183" s="212" t="n">
        <f aca="false">SUM(C183:N183)</f>
        <v>248960</v>
      </c>
    </row>
    <row r="184" s="224" customFormat="true" ht="13.5" hidden="false" customHeight="false" outlineLevel="0" collapsed="false">
      <c r="A184" s="284"/>
      <c r="B184" s="289"/>
      <c r="C184" s="290" t="n">
        <f aca="false">+H28!E231</f>
        <v>0.0563</v>
      </c>
      <c r="D184" s="290" t="n">
        <f aca="false">+ROUND(D183/D187,4)</f>
        <v>0.0663</v>
      </c>
      <c r="E184" s="290" t="n">
        <f aca="false">+ROUND(E183/E187,4)</f>
        <v>0.0611</v>
      </c>
      <c r="F184" s="290" t="n">
        <f aca="false">+ROUND(F183/F187,4)</f>
        <v>0.0554</v>
      </c>
      <c r="G184" s="290" t="n">
        <f aca="false">+ROUND(G183/G187,4)</f>
        <v>0.0641</v>
      </c>
      <c r="H184" s="290" t="n">
        <f aca="false">+ROUND(H183/H187,4)</f>
        <v>0.0592</v>
      </c>
      <c r="I184" s="290" t="n">
        <f aca="false">+ROUND(I183/I187,4)</f>
        <v>0.0576</v>
      </c>
      <c r="J184" s="290" t="n">
        <f aca="false">+ROUND(J183/J187,4)</f>
        <v>0.0664</v>
      </c>
      <c r="K184" s="290" t="n">
        <f aca="false">+ROUND(K183/K187,4)</f>
        <v>0.0481</v>
      </c>
      <c r="L184" s="290" t="n">
        <f aca="false">+ROUND(L183/L187,4)</f>
        <v>0.0497</v>
      </c>
      <c r="M184" s="290" t="n">
        <f aca="false">+ROUND(M183/M187,4)</f>
        <v>0.0599</v>
      </c>
      <c r="N184" s="290" t="n">
        <f aca="false">+ROUND(N183/N187,4)</f>
        <v>0.0503</v>
      </c>
      <c r="O184" s="290" t="n">
        <f aca="false">+ROUND(O183/O187,4)</f>
        <v>0.0578</v>
      </c>
    </row>
    <row r="185" s="224" customFormat="true" ht="13.5" hidden="false" customHeight="false" outlineLevel="0" collapsed="false">
      <c r="A185" s="284"/>
      <c r="B185" s="289" t="s">
        <v>21</v>
      </c>
      <c r="C185" s="212" t="n">
        <f aca="false">+H28!E232</f>
        <v>33570</v>
      </c>
      <c r="D185" s="212" t="n">
        <f aca="false">+D23</f>
        <v>36570</v>
      </c>
      <c r="E185" s="212" t="n">
        <f aca="false">+E23</f>
        <v>30530</v>
      </c>
      <c r="F185" s="212" t="n">
        <f aca="false">+F23</f>
        <v>36370</v>
      </c>
      <c r="G185" s="212" t="n">
        <f aca="false">+G23</f>
        <v>38820</v>
      </c>
      <c r="H185" s="212" t="n">
        <f aca="false">+H23</f>
        <v>38650</v>
      </c>
      <c r="I185" s="212" t="n">
        <f aca="false">+I23</f>
        <v>33190</v>
      </c>
      <c r="J185" s="212" t="n">
        <f aca="false">+J23</f>
        <v>27000</v>
      </c>
      <c r="K185" s="212" t="n">
        <f aca="false">+K23</f>
        <v>31510</v>
      </c>
      <c r="L185" s="212" t="n">
        <f aca="false">+L23</f>
        <v>27570</v>
      </c>
      <c r="M185" s="212" t="n">
        <f aca="false">+M23</f>
        <v>24260</v>
      </c>
      <c r="N185" s="212" t="n">
        <f aca="false">+N23</f>
        <v>32350</v>
      </c>
      <c r="O185" s="212" t="n">
        <f aca="false">SUM(C185:N185)</f>
        <v>390390</v>
      </c>
    </row>
    <row r="186" s="224" customFormat="true" ht="13.5" hidden="false" customHeight="false" outlineLevel="0" collapsed="false">
      <c r="A186" s="284"/>
      <c r="B186" s="289"/>
      <c r="C186" s="290" t="n">
        <f aca="false">+H28!E233</f>
        <v>0.0929</v>
      </c>
      <c r="D186" s="290" t="n">
        <f aca="false">+ROUND(D185/D187,4)</f>
        <v>0.0977</v>
      </c>
      <c r="E186" s="290" t="n">
        <f aca="false">+ROUND(E185/E187,4)</f>
        <v>0.0887</v>
      </c>
      <c r="F186" s="290" t="n">
        <f aca="false">+ROUND(F185/F187,4)</f>
        <v>0.1003</v>
      </c>
      <c r="G186" s="290" t="n">
        <f aca="false">+ROUND(G185/G187,4)</f>
        <v>0.0914</v>
      </c>
      <c r="H186" s="290" t="n">
        <f aca="false">+ROUND(H185/H187,4)</f>
        <v>0.1008</v>
      </c>
      <c r="I186" s="290" t="n">
        <f aca="false">+ROUND(I185/I187,4)</f>
        <v>0.0945</v>
      </c>
      <c r="J186" s="290" t="n">
        <f aca="false">+ROUND(J185/J187,4)</f>
        <v>0.0837</v>
      </c>
      <c r="K186" s="290" t="n">
        <f aca="false">+ROUND(K185/K187,4)</f>
        <v>0.0883</v>
      </c>
      <c r="L186" s="290" t="n">
        <f aca="false">+ROUND(L185/L187,4)</f>
        <v>0.0723</v>
      </c>
      <c r="M186" s="290" t="n">
        <f aca="false">+ROUND(M185/M187,4)</f>
        <v>0.0928</v>
      </c>
      <c r="N186" s="290" t="n">
        <f aca="false">+ROUND(N185/N187,4)</f>
        <v>0.0842</v>
      </c>
      <c r="O186" s="290" t="n">
        <f aca="false">+ROUND(O185/O187,4)</f>
        <v>0.0906</v>
      </c>
    </row>
    <row r="187" s="288" customFormat="true" ht="13.5" hidden="false" customHeight="false" outlineLevel="0" collapsed="false">
      <c r="A187" s="284"/>
      <c r="B187" s="291" t="s">
        <v>119</v>
      </c>
      <c r="C187" s="212" t="n">
        <f aca="false">+H28!E234</f>
        <v>361230</v>
      </c>
      <c r="D187" s="212" t="n">
        <f aca="false">+SUM(D173,D175,D177,D179,D181,D183,D185)</f>
        <v>374488</v>
      </c>
      <c r="E187" s="212" t="n">
        <f aca="false">+SUM(E173,E175,E177,E179,E181,E183,E185)</f>
        <v>344309</v>
      </c>
      <c r="F187" s="212" t="n">
        <f aca="false">+SUM(F173,F175,F177,F179,F181,F183,F185)</f>
        <v>362782</v>
      </c>
      <c r="G187" s="212" t="n">
        <f aca="false">+SUM(G173,G175,G177,G179,G181,G183,G185)</f>
        <v>424756</v>
      </c>
      <c r="H187" s="212" t="n">
        <f aca="false">+SUM(H173,H175,H177,H179,H181,H183,H185)</f>
        <v>383368</v>
      </c>
      <c r="I187" s="212" t="n">
        <f aca="false">+SUM(I173,I175,I177,I179,I181,I183,I185)</f>
        <v>351369</v>
      </c>
      <c r="J187" s="212" t="n">
        <f aca="false">+SUM(J173,J175,J177,J179,J181,J183,J185)</f>
        <v>322627</v>
      </c>
      <c r="K187" s="212" t="n">
        <f aca="false">+SUM(K173,K175,K177,K179,K181,K183,K185)</f>
        <v>356743</v>
      </c>
      <c r="L187" s="212" t="n">
        <f aca="false">+SUM(L173,L175,L177,L179,L181,L183,L185)</f>
        <v>381343</v>
      </c>
      <c r="M187" s="212" t="n">
        <f aca="false">+SUM(M173,M175,M177,M179,M181,M183,M185)</f>
        <v>261444</v>
      </c>
      <c r="N187" s="212" t="n">
        <f aca="false">+SUM(N173,N175,N177,N179,N181,N183,N185)</f>
        <v>384346</v>
      </c>
      <c r="O187" s="212" t="n">
        <f aca="false">+SUM(O173,O175,O177,O179,O181,O183,O185)</f>
        <v>4308805</v>
      </c>
      <c r="P187" s="179"/>
    </row>
    <row r="188" s="288" customFormat="true" ht="13.5" hidden="false" customHeight="false" outlineLevel="0" collapsed="false">
      <c r="A188" s="286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</row>
    <row r="189" customFormat="false" ht="13.5" hidden="false" customHeight="false" outlineLevel="0" collapsed="false">
      <c r="A189" s="272" t="s">
        <v>221</v>
      </c>
      <c r="B189" s="254"/>
      <c r="C189" s="283" t="n">
        <v>4</v>
      </c>
      <c r="D189" s="283" t="n">
        <v>5</v>
      </c>
      <c r="E189" s="283" t="n">
        <v>6</v>
      </c>
      <c r="F189" s="283" t="n">
        <v>7</v>
      </c>
      <c r="G189" s="283" t="n">
        <v>8</v>
      </c>
      <c r="H189" s="283" t="n">
        <v>9</v>
      </c>
      <c r="I189" s="283" t="n">
        <v>10</v>
      </c>
      <c r="J189" s="283" t="n">
        <v>11</v>
      </c>
      <c r="K189" s="283" t="n">
        <v>12</v>
      </c>
      <c r="L189" s="283" t="n">
        <v>1</v>
      </c>
      <c r="M189" s="283" t="n">
        <v>2</v>
      </c>
      <c r="N189" s="283" t="n">
        <v>3</v>
      </c>
      <c r="O189" s="239" t="s">
        <v>2</v>
      </c>
    </row>
    <row r="190" customFormat="false" ht="13.5" hidden="false" customHeight="false" outlineLevel="0" collapsed="false">
      <c r="A190" s="292" t="s">
        <v>191</v>
      </c>
      <c r="B190" s="291" t="s">
        <v>16</v>
      </c>
      <c r="C190" s="255" t="n">
        <f aca="false">+H28!E239</f>
        <v>0</v>
      </c>
      <c r="D190" s="255" t="n">
        <f aca="false">+H28!F239</f>
        <v>0</v>
      </c>
      <c r="E190" s="255" t="n">
        <f aca="false">+H28!G239</f>
        <v>0</v>
      </c>
      <c r="F190" s="255" t="n">
        <f aca="false">+H28!H239</f>
        <v>0</v>
      </c>
      <c r="G190" s="255" t="n">
        <f aca="false">+H28!I239</f>
        <v>0</v>
      </c>
      <c r="H190" s="255" t="n">
        <f aca="false">+H28!J239</f>
        <v>0</v>
      </c>
      <c r="I190" s="255" t="n">
        <f aca="false">+H28!K239</f>
        <v>0</v>
      </c>
      <c r="J190" s="255" t="n">
        <f aca="false">+H28!L239</f>
        <v>0</v>
      </c>
      <c r="K190" s="255" t="n">
        <f aca="false">+H28!M239</f>
        <v>0</v>
      </c>
      <c r="L190" s="255" t="n">
        <f aca="false">+H28!N239</f>
        <v>0</v>
      </c>
      <c r="M190" s="255" t="n">
        <f aca="false">+H28!O239</f>
        <v>0</v>
      </c>
      <c r="N190" s="255" t="n">
        <f aca="false">+H28!P239</f>
        <v>0</v>
      </c>
      <c r="O190" s="212" t="n">
        <f aca="false">SUM(C190:N190)</f>
        <v>0</v>
      </c>
    </row>
    <row r="191" customFormat="false" ht="13.5" hidden="false" customHeight="false" outlineLevel="0" collapsed="false">
      <c r="A191" s="293"/>
      <c r="B191" s="291" t="s">
        <v>17</v>
      </c>
      <c r="C191" s="255" t="n">
        <f aca="false">+H28!E240</f>
        <v>0</v>
      </c>
      <c r="D191" s="255" t="n">
        <f aca="false">+H28!F240</f>
        <v>0</v>
      </c>
      <c r="E191" s="255" t="n">
        <f aca="false">+H28!G240</f>
        <v>0</v>
      </c>
      <c r="F191" s="255" t="n">
        <f aca="false">+H28!H240</f>
        <v>0</v>
      </c>
      <c r="G191" s="255" t="n">
        <f aca="false">+H28!I240</f>
        <v>0</v>
      </c>
      <c r="H191" s="255" t="n">
        <f aca="false">+H28!J240</f>
        <v>0</v>
      </c>
      <c r="I191" s="255" t="n">
        <f aca="false">+H28!K240</f>
        <v>0</v>
      </c>
      <c r="J191" s="255" t="n">
        <f aca="false">+H28!L240</f>
        <v>0</v>
      </c>
      <c r="K191" s="255" t="n">
        <f aca="false">+H28!M240</f>
        <v>0</v>
      </c>
      <c r="L191" s="255" t="n">
        <f aca="false">+H28!N240</f>
        <v>0</v>
      </c>
      <c r="M191" s="255" t="n">
        <f aca="false">+H28!O240</f>
        <v>0</v>
      </c>
      <c r="N191" s="255" t="n">
        <f aca="false">+H28!P240</f>
        <v>0</v>
      </c>
      <c r="O191" s="212" t="n">
        <f aca="false">SUM(C191:N191)</f>
        <v>0</v>
      </c>
    </row>
    <row r="192" customFormat="false" ht="13.5" hidden="false" customHeight="false" outlineLevel="0" collapsed="false">
      <c r="A192" s="293"/>
      <c r="B192" s="291" t="s">
        <v>18</v>
      </c>
      <c r="C192" s="255" t="n">
        <f aca="false">+H28!E241</f>
        <v>0</v>
      </c>
      <c r="D192" s="255" t="n">
        <f aca="false">+H28!F241</f>
        <v>0</v>
      </c>
      <c r="E192" s="255" t="n">
        <f aca="false">+H28!G241</f>
        <v>0</v>
      </c>
      <c r="F192" s="255" t="n">
        <f aca="false">+H28!H241</f>
        <v>0</v>
      </c>
      <c r="G192" s="255" t="n">
        <f aca="false">+H28!I241</f>
        <v>0</v>
      </c>
      <c r="H192" s="255" t="n">
        <f aca="false">+H28!J241</f>
        <v>0</v>
      </c>
      <c r="I192" s="255" t="n">
        <f aca="false">+H28!K241</f>
        <v>0</v>
      </c>
      <c r="J192" s="255" t="n">
        <f aca="false">+H28!L241</f>
        <v>0</v>
      </c>
      <c r="K192" s="255" t="n">
        <f aca="false">+H28!M241</f>
        <v>0</v>
      </c>
      <c r="L192" s="255" t="n">
        <f aca="false">+H28!N241</f>
        <v>0</v>
      </c>
      <c r="M192" s="255" t="n">
        <f aca="false">+H28!O241</f>
        <v>0</v>
      </c>
      <c r="N192" s="255" t="n">
        <f aca="false">+H28!P241</f>
        <v>0</v>
      </c>
      <c r="O192" s="212" t="n">
        <f aca="false">SUM(C192:N192)</f>
        <v>0</v>
      </c>
    </row>
    <row r="193" customFormat="false" ht="13.5" hidden="false" customHeight="false" outlineLevel="0" collapsed="false">
      <c r="A193" s="260"/>
      <c r="B193" s="291" t="s">
        <v>19</v>
      </c>
      <c r="C193" s="255" t="n">
        <f aca="false">+H28!E242</f>
        <v>0</v>
      </c>
      <c r="D193" s="255" t="n">
        <f aca="false">+H28!F242</f>
        <v>0</v>
      </c>
      <c r="E193" s="255" t="n">
        <f aca="false">+H28!G242</f>
        <v>0</v>
      </c>
      <c r="F193" s="255" t="n">
        <f aca="false">+H28!H242</f>
        <v>0</v>
      </c>
      <c r="G193" s="255" t="n">
        <f aca="false">+H28!I242</f>
        <v>0</v>
      </c>
      <c r="H193" s="255" t="n">
        <f aca="false">+H28!J242</f>
        <v>0</v>
      </c>
      <c r="I193" s="255" t="n">
        <f aca="false">+H28!K242</f>
        <v>0</v>
      </c>
      <c r="J193" s="255" t="n">
        <f aca="false">+H28!L242</f>
        <v>0</v>
      </c>
      <c r="K193" s="255" t="n">
        <f aca="false">+H28!M242</f>
        <v>0</v>
      </c>
      <c r="L193" s="255" t="n">
        <f aca="false">+H28!N242</f>
        <v>0</v>
      </c>
      <c r="M193" s="255" t="n">
        <f aca="false">+H28!O242</f>
        <v>0</v>
      </c>
      <c r="N193" s="255" t="n">
        <f aca="false">+H28!P242</f>
        <v>0</v>
      </c>
      <c r="O193" s="212" t="n">
        <f aca="false">SUM(C193:N193)</f>
        <v>0</v>
      </c>
    </row>
    <row r="194" customFormat="false" ht="13.5" hidden="false" customHeight="false" outlineLevel="0" collapsed="false">
      <c r="A194" s="260"/>
      <c r="B194" s="291" t="s">
        <v>20</v>
      </c>
      <c r="C194" s="255" t="n">
        <f aca="false">+H28!E243</f>
        <v>0</v>
      </c>
      <c r="D194" s="255" t="n">
        <f aca="false">+H28!F243</f>
        <v>0</v>
      </c>
      <c r="E194" s="255" t="n">
        <f aca="false">+H28!G243</f>
        <v>0</v>
      </c>
      <c r="F194" s="255" t="n">
        <f aca="false">+H28!H243</f>
        <v>0</v>
      </c>
      <c r="G194" s="255" t="n">
        <f aca="false">+H28!I243</f>
        <v>0</v>
      </c>
      <c r="H194" s="255" t="n">
        <f aca="false">+H28!J243</f>
        <v>0</v>
      </c>
      <c r="I194" s="255" t="n">
        <f aca="false">+H28!K243</f>
        <v>0</v>
      </c>
      <c r="J194" s="255" t="n">
        <f aca="false">+H28!L243</f>
        <v>0</v>
      </c>
      <c r="K194" s="255" t="n">
        <f aca="false">+H28!M243</f>
        <v>0</v>
      </c>
      <c r="L194" s="255" t="n">
        <f aca="false">+H28!N243</f>
        <v>0</v>
      </c>
      <c r="M194" s="255" t="n">
        <f aca="false">+H28!O243</f>
        <v>0</v>
      </c>
      <c r="N194" s="255" t="n">
        <f aca="false">+H28!P243</f>
        <v>0</v>
      </c>
      <c r="O194" s="212" t="n">
        <f aca="false">SUM(C194:N194)</f>
        <v>0</v>
      </c>
    </row>
    <row r="195" customFormat="false" ht="13.5" hidden="false" customHeight="false" outlineLevel="0" collapsed="false">
      <c r="A195" s="257"/>
      <c r="B195" s="291" t="s">
        <v>21</v>
      </c>
      <c r="C195" s="255" t="n">
        <f aca="false">+H28!E244</f>
        <v>0</v>
      </c>
      <c r="D195" s="255" t="n">
        <f aca="false">+H28!F244</f>
        <v>0</v>
      </c>
      <c r="E195" s="255" t="n">
        <f aca="false">+H28!G244</f>
        <v>0</v>
      </c>
      <c r="F195" s="255" t="n">
        <f aca="false">+H28!H244</f>
        <v>0</v>
      </c>
      <c r="G195" s="255" t="n">
        <f aca="false">+H28!I244</f>
        <v>0</v>
      </c>
      <c r="H195" s="255" t="n">
        <f aca="false">+H28!J244</f>
        <v>0</v>
      </c>
      <c r="I195" s="255" t="n">
        <f aca="false">+H28!K244</f>
        <v>0</v>
      </c>
      <c r="J195" s="255" t="n">
        <f aca="false">+H28!L244</f>
        <v>0</v>
      </c>
      <c r="K195" s="255" t="n">
        <f aca="false">+H28!M244</f>
        <v>0</v>
      </c>
      <c r="L195" s="255" t="n">
        <f aca="false">+H28!N244</f>
        <v>0</v>
      </c>
      <c r="M195" s="255" t="n">
        <f aca="false">+H28!O244</f>
        <v>0</v>
      </c>
      <c r="N195" s="255" t="n">
        <f aca="false">+H28!P244</f>
        <v>0</v>
      </c>
      <c r="O195" s="212" t="n">
        <f aca="false">SUM(C195:N195)</f>
        <v>0</v>
      </c>
    </row>
    <row r="196" customFormat="false" ht="13.5" hidden="false" customHeight="false" outlineLevel="0" collapsed="false">
      <c r="A196" s="294" t="s">
        <v>153</v>
      </c>
      <c r="B196" s="295"/>
      <c r="C196" s="212" t="n">
        <f aca="false">+H28!E238</f>
        <v>0</v>
      </c>
      <c r="D196" s="212" t="n">
        <f aca="false">+H28!F238</f>
        <v>0</v>
      </c>
      <c r="E196" s="212" t="n">
        <f aca="false">+H28!G238</f>
        <v>0</v>
      </c>
      <c r="F196" s="212" t="n">
        <f aca="false">+H28!H238</f>
        <v>0</v>
      </c>
      <c r="G196" s="212" t="n">
        <f aca="false">+H28!I238</f>
        <v>0</v>
      </c>
      <c r="H196" s="212" t="n">
        <f aca="false">+H28!J238</f>
        <v>0</v>
      </c>
      <c r="I196" s="212" t="n">
        <f aca="false">+H28!K238</f>
        <v>0</v>
      </c>
      <c r="J196" s="212" t="n">
        <f aca="false">+H28!L238</f>
        <v>0</v>
      </c>
      <c r="K196" s="212" t="n">
        <f aca="false">+H28!M238</f>
        <v>0</v>
      </c>
      <c r="L196" s="212" t="n">
        <f aca="false">+H28!N238</f>
        <v>0</v>
      </c>
      <c r="M196" s="212" t="n">
        <f aca="false">+H28!O238</f>
        <v>0</v>
      </c>
      <c r="N196" s="212" t="n">
        <f aca="false">+H28!P238</f>
        <v>0</v>
      </c>
      <c r="O196" s="212" t="n">
        <f aca="false">SUM(C196:N196)</f>
        <v>0</v>
      </c>
    </row>
  </sheetData>
  <mergeCells count="35">
    <mergeCell ref="A3:B3"/>
    <mergeCell ref="A13:B13"/>
    <mergeCell ref="A17:B17"/>
    <mergeCell ref="A24:B24"/>
    <mergeCell ref="A25:B25"/>
    <mergeCell ref="A27:B27"/>
    <mergeCell ref="A34:B34"/>
    <mergeCell ref="A35:B35"/>
    <mergeCell ref="A36:B36"/>
    <mergeCell ref="A37:B37"/>
    <mergeCell ref="A38:B38"/>
    <mergeCell ref="A39:B39"/>
    <mergeCell ref="A40:B40"/>
    <mergeCell ref="A50:B50"/>
    <mergeCell ref="A53:B53"/>
    <mergeCell ref="A71:B71"/>
    <mergeCell ref="A74:B74"/>
    <mergeCell ref="A93:B93"/>
    <mergeCell ref="A96:B96"/>
    <mergeCell ref="A101:B101"/>
    <mergeCell ref="A104:B104"/>
    <mergeCell ref="A121:B121"/>
    <mergeCell ref="A136:B136"/>
    <mergeCell ref="A151:B151"/>
    <mergeCell ref="A163:B163"/>
    <mergeCell ref="A164:A170"/>
    <mergeCell ref="A171:B171"/>
    <mergeCell ref="A173:A187"/>
    <mergeCell ref="B173:B174"/>
    <mergeCell ref="B175:B176"/>
    <mergeCell ref="B177:B178"/>
    <mergeCell ref="B179:B180"/>
    <mergeCell ref="B181:B182"/>
    <mergeCell ref="B183:B184"/>
    <mergeCell ref="B185:B186"/>
  </mergeCells>
  <dataValidations count="1">
    <dataValidation allowBlank="true" errorStyle="stop" operator="between" showDropDown="false" showErrorMessage="true" showInputMessage="false" sqref="C3:N3 C162:N171 B172:N172 C173:N187 O174 O176 O178 O180 O182 O184 O186:O187 P187 C188:P188 C189:N196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157638888888889" top="0.7" bottom="0.309722222222222" header="0.4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４年度　ごみの排出状況及び処理状況月別表</oddHeader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13.12"/>
    <col collapsed="false" customWidth="true" hidden="false" outlineLevel="0" max="7" min="7" style="0" width="18.62"/>
    <col collapsed="false" customWidth="true" hidden="false" outlineLevel="0" max="10" min="10" style="0" width="12.36"/>
    <col collapsed="false" customWidth="true" hidden="false" outlineLevel="0" max="13" min="11" style="0" width="11.49"/>
  </cols>
  <sheetData>
    <row r="1" customFormat="false" ht="13.5" hidden="false" customHeight="false" outlineLevel="0" collapsed="false">
      <c r="A1" s="157" t="s">
        <v>136</v>
      </c>
      <c r="K1" s="296" t="n">
        <v>23</v>
      </c>
      <c r="L1" s="296" t="n">
        <f aca="false">+K1+1</f>
        <v>24</v>
      </c>
      <c r="M1" s="296" t="n">
        <f aca="false">+L1+1</f>
        <v>25</v>
      </c>
    </row>
    <row r="2" customFormat="false" ht="13.5" hidden="false" customHeight="false" outlineLevel="0" collapsed="false">
      <c r="K2" s="297" t="str">
        <f aca="false">+H27!U3</f>
        <v>4月</v>
      </c>
      <c r="L2" s="297" t="str">
        <f aca="false">K2</f>
        <v>4月</v>
      </c>
      <c r="M2" s="297" t="str">
        <f aca="false">K2</f>
        <v>4月</v>
      </c>
    </row>
    <row r="3" customFormat="false" ht="13.5" hidden="false" customHeight="false" outlineLevel="0" collapsed="false">
      <c r="I3" s="250" t="s">
        <v>4</v>
      </c>
      <c r="J3" s="250" t="s">
        <v>4</v>
      </c>
      <c r="K3" s="174" t="e">
        <f aca="false">#REF!</f>
        <v>#REF!</v>
      </c>
      <c r="L3" s="174" t="n">
        <f aca="false">H26!U4</f>
        <v>1887910</v>
      </c>
      <c r="M3" s="174" t="n">
        <f aca="false">+'H27（調）'!Q6</f>
        <v>1762250</v>
      </c>
    </row>
    <row r="4" customFormat="false" ht="13.5" hidden="false" customHeight="false" outlineLevel="0" collapsed="false">
      <c r="I4" s="250" t="s">
        <v>8</v>
      </c>
      <c r="J4" s="250" t="s">
        <v>8</v>
      </c>
      <c r="K4" s="174" t="e">
        <f aca="false">#REF!</f>
        <v>#REF!</v>
      </c>
      <c r="L4" s="174" t="n">
        <f aca="false">H26!U7</f>
        <v>694960</v>
      </c>
      <c r="M4" s="174" t="n">
        <f aca="false">+'H27（調）'!Q9</f>
        <v>725920</v>
      </c>
    </row>
    <row r="5" customFormat="false" ht="13.5" hidden="false" customHeight="false" outlineLevel="0" collapsed="false">
      <c r="I5" s="250" t="s">
        <v>10</v>
      </c>
      <c r="J5" s="250" t="s">
        <v>10</v>
      </c>
      <c r="K5" s="174" t="e">
        <f aca="false">#REF!</f>
        <v>#REF!</v>
      </c>
      <c r="L5" s="174" t="n">
        <f aca="false">H26!U11</f>
        <v>1320070</v>
      </c>
      <c r="M5" s="174" t="n">
        <f aca="false">+'H27（調）'!Q12</f>
        <v>1420890</v>
      </c>
    </row>
    <row r="6" customFormat="false" ht="13.5" hidden="false" customHeight="false" outlineLevel="0" collapsed="false">
      <c r="I6" s="298" t="s">
        <v>116</v>
      </c>
      <c r="J6" s="299" t="s">
        <v>222</v>
      </c>
      <c r="K6" s="174" t="e">
        <f aca="false">#REF!</f>
        <v>#REF!</v>
      </c>
      <c r="L6" s="174" t="n">
        <f aca="false">H26!U10</f>
        <v>51010</v>
      </c>
      <c r="M6" s="174" t="n">
        <f aca="false">+'H27（調）'!Q13</f>
        <v>72360</v>
      </c>
    </row>
    <row r="7" customFormat="false" ht="13.5" hidden="false" customHeight="false" outlineLevel="0" collapsed="false">
      <c r="I7" s="250" t="s">
        <v>11</v>
      </c>
      <c r="J7" s="250" t="s">
        <v>11</v>
      </c>
      <c r="K7" s="174" t="n">
        <f aca="false">比較!L38</f>
        <v>1277573</v>
      </c>
      <c r="L7" s="174" t="n">
        <f aca="false">比較!M38</f>
        <v>1288026</v>
      </c>
      <c r="M7" s="174" t="n">
        <f aca="false">比較!N38</f>
        <v>1313230</v>
      </c>
    </row>
    <row r="8" customFormat="false" ht="13.5" hidden="false" customHeight="false" outlineLevel="0" collapsed="false">
      <c r="I8" s="291" t="s">
        <v>154</v>
      </c>
      <c r="J8" s="291" t="s">
        <v>154</v>
      </c>
      <c r="K8" s="174" t="n">
        <f aca="false">比較!L42</f>
        <v>4890</v>
      </c>
      <c r="L8" s="174" t="n">
        <f aca="false">比較!M42</f>
        <v>55760</v>
      </c>
      <c r="M8" s="174" t="n">
        <f aca="false">比較!N42</f>
        <v>5550</v>
      </c>
    </row>
    <row r="9" customFormat="false" ht="13.5" hidden="false" customHeight="false" outlineLevel="0" collapsed="false">
      <c r="I9" s="163" t="s">
        <v>119</v>
      </c>
      <c r="J9" s="163"/>
      <c r="K9" s="174" t="e">
        <f aca="false">SUM(K3:K5,K7:K8)</f>
        <v>#REF!</v>
      </c>
      <c r="L9" s="174" t="n">
        <f aca="false">SUM(L3:L5,L7:L8)</f>
        <v>5246726</v>
      </c>
      <c r="M9" s="174" t="n">
        <f aca="false">SUM(M3:M5,M7:M8)</f>
        <v>5227840</v>
      </c>
    </row>
    <row r="10" customFormat="false" ht="13.5" hidden="false" customHeight="false" outlineLevel="0" collapsed="false">
      <c r="K10" s="296" t="n">
        <f aca="false">+K1</f>
        <v>23</v>
      </c>
      <c r="L10" s="296" t="n">
        <f aca="false">+L1</f>
        <v>24</v>
      </c>
      <c r="M10" s="296" t="n">
        <f aca="false">+M1</f>
        <v>25</v>
      </c>
    </row>
    <row r="11" customFormat="false" ht="13.5" hidden="false" customHeight="false" outlineLevel="0" collapsed="false">
      <c r="K11" s="297" t="str">
        <f aca="false">K2</f>
        <v>4月</v>
      </c>
      <c r="L11" s="297" t="str">
        <f aca="false">L2</f>
        <v>4月</v>
      </c>
      <c r="M11" s="297" t="str">
        <f aca="false">M2</f>
        <v>4月</v>
      </c>
    </row>
    <row r="12" customFormat="false" ht="13.5" hidden="false" customHeight="false" outlineLevel="0" collapsed="false">
      <c r="I12" s="253" t="s">
        <v>11</v>
      </c>
      <c r="J12" s="254" t="s">
        <v>88</v>
      </c>
      <c r="K12" s="174" t="e">
        <f aca="false">#REF!</f>
        <v>#REF!</v>
      </c>
      <c r="L12" s="174" t="n">
        <f aca="false">H26!U81</f>
        <v>266710</v>
      </c>
      <c r="M12" s="174" t="n">
        <f aca="false">+'H27（調）'!O54</f>
        <v>247670</v>
      </c>
    </row>
    <row r="13" customFormat="false" ht="13.5" hidden="false" customHeight="false" outlineLevel="0" collapsed="false">
      <c r="I13" s="260" t="s">
        <v>5</v>
      </c>
      <c r="J13" s="258" t="s">
        <v>223</v>
      </c>
      <c r="K13" s="174" t="e">
        <f aca="false">#REF!</f>
        <v>#REF!</v>
      </c>
      <c r="L13" s="174" t="n">
        <f aca="false">H26!U82</f>
        <v>99480</v>
      </c>
      <c r="M13" s="174" t="n">
        <f aca="false">+'H27（調）'!O55</f>
        <v>86070</v>
      </c>
    </row>
    <row r="14" customFormat="false" ht="13.5" hidden="false" customHeight="false" outlineLevel="0" collapsed="false">
      <c r="I14" s="260"/>
      <c r="J14" s="258" t="s">
        <v>70</v>
      </c>
      <c r="K14" s="174" t="e">
        <f aca="false">#REF!</f>
        <v>#REF!</v>
      </c>
      <c r="L14" s="174" t="n">
        <f aca="false">H26!U83</f>
        <v>267680</v>
      </c>
      <c r="M14" s="174" t="n">
        <f aca="false">+'H27（調）'!O56</f>
        <v>262460</v>
      </c>
    </row>
    <row r="15" customFormat="false" ht="13.5" hidden="false" customHeight="false" outlineLevel="0" collapsed="false">
      <c r="I15" s="260"/>
      <c r="J15" s="258" t="s">
        <v>71</v>
      </c>
      <c r="K15" s="174" t="e">
        <f aca="false">#REF!</f>
        <v>#REF!</v>
      </c>
      <c r="L15" s="174" t="n">
        <f aca="false">H26!U84</f>
        <v>5000</v>
      </c>
      <c r="M15" s="174" t="n">
        <f aca="false">+'H27（調）'!O57</f>
        <v>4110</v>
      </c>
    </row>
    <row r="16" customFormat="false" ht="13.5" hidden="false" customHeight="false" outlineLevel="0" collapsed="false">
      <c r="I16" s="260"/>
      <c r="J16" s="250" t="s">
        <v>147</v>
      </c>
      <c r="K16" s="174" t="e">
        <f aca="false">#REF!</f>
        <v>#REF!</v>
      </c>
      <c r="L16" s="174" t="n">
        <f aca="false">H26!U85</f>
        <v>32600</v>
      </c>
      <c r="M16" s="174" t="n">
        <f aca="false">+'H27（調）'!O58</f>
        <v>39080</v>
      </c>
    </row>
    <row r="17" customFormat="false" ht="13.5" hidden="false" customHeight="false" outlineLevel="0" collapsed="false">
      <c r="I17" s="260"/>
      <c r="J17" s="300" t="s">
        <v>79</v>
      </c>
      <c r="K17" s="174" t="e">
        <f aca="false">#REF!</f>
        <v>#REF!</v>
      </c>
      <c r="L17" s="174" t="n">
        <f aca="false">H26!U92</f>
        <v>83590</v>
      </c>
      <c r="M17" s="174" t="n">
        <f aca="false">+'H27（調）'!O59</f>
        <v>78310</v>
      </c>
    </row>
    <row r="18" customFormat="false" ht="13.5" hidden="false" customHeight="false" outlineLevel="0" collapsed="false">
      <c r="I18" s="260"/>
      <c r="J18" s="258" t="s">
        <v>61</v>
      </c>
      <c r="K18" s="174" t="e">
        <f aca="false">#REF!</f>
        <v>#REF!</v>
      </c>
      <c r="L18" s="174" t="n">
        <f aca="false">H26!U74</f>
        <v>38010</v>
      </c>
      <c r="M18" s="174" t="n">
        <f aca="false">+'H27（調）'!O60</f>
        <v>28210</v>
      </c>
    </row>
    <row r="19" customFormat="false" ht="13.5" hidden="false" customHeight="false" outlineLevel="0" collapsed="false">
      <c r="I19" s="260"/>
      <c r="J19" s="258" t="s">
        <v>62</v>
      </c>
      <c r="K19" s="174" t="e">
        <f aca="false">#REF!</f>
        <v>#REF!</v>
      </c>
      <c r="L19" s="174" t="n">
        <f aca="false">H26!U75</f>
        <v>50230</v>
      </c>
      <c r="M19" s="174" t="n">
        <f aca="false">+'H27（調）'!O61</f>
        <v>54730</v>
      </c>
    </row>
    <row r="20" customFormat="false" ht="13.5" hidden="false" customHeight="false" outlineLevel="0" collapsed="false">
      <c r="I20" s="260"/>
      <c r="J20" s="258" t="s">
        <v>73</v>
      </c>
      <c r="K20" s="174" t="e">
        <f aca="false">#REF!</f>
        <v>#REF!</v>
      </c>
      <c r="L20" s="174" t="n">
        <f aca="false">H26!U86</f>
        <v>10418</v>
      </c>
      <c r="M20" s="174" t="n">
        <f aca="false">+'H27（調）'!O62</f>
        <v>12436</v>
      </c>
    </row>
    <row r="21" customFormat="false" ht="13.5" hidden="false" customHeight="false" outlineLevel="0" collapsed="false">
      <c r="I21" s="260"/>
      <c r="J21" s="258" t="s">
        <v>90</v>
      </c>
      <c r="K21" s="174" t="e">
        <f aca="false">#REF!</f>
        <v>#REF!</v>
      </c>
      <c r="L21" s="174" t="n">
        <f aca="false">H26!U87</f>
        <v>177740</v>
      </c>
      <c r="M21" s="174" t="n">
        <f aca="false">+'H27（調）'!O63</f>
        <v>170920</v>
      </c>
    </row>
    <row r="22" customFormat="false" ht="13.5" hidden="false" customHeight="false" outlineLevel="0" collapsed="false">
      <c r="I22" s="260"/>
      <c r="J22" s="258" t="s">
        <v>224</v>
      </c>
      <c r="K22" s="174" t="e">
        <f aca="false">#REF!</f>
        <v>#REF!</v>
      </c>
      <c r="L22" s="174" t="n">
        <f aca="false">H26!U76</f>
        <v>2910</v>
      </c>
      <c r="M22" s="174" t="n">
        <f aca="false">+'H27（調）'!O64</f>
        <v>3250</v>
      </c>
    </row>
    <row r="23" customFormat="false" ht="13.5" hidden="false" customHeight="false" outlineLevel="0" collapsed="false">
      <c r="I23" s="260"/>
      <c r="J23" s="301" t="s">
        <v>80</v>
      </c>
      <c r="K23" s="174" t="e">
        <f aca="false">#REF!</f>
        <v>#REF!</v>
      </c>
      <c r="L23" s="174" t="n">
        <f aca="false">H26!U93</f>
        <v>73800</v>
      </c>
      <c r="M23" s="174" t="n">
        <f aca="false">+'H27（調）'!O65</f>
        <v>73750</v>
      </c>
    </row>
    <row r="24" customFormat="false" ht="13.5" hidden="false" customHeight="false" outlineLevel="0" collapsed="false">
      <c r="I24" s="260"/>
      <c r="J24" s="300" t="s">
        <v>78</v>
      </c>
      <c r="K24" s="174" t="e">
        <f aca="false">#REF!</f>
        <v>#REF!</v>
      </c>
      <c r="L24" s="174" t="n">
        <f aca="false">H26!U91</f>
        <v>196740</v>
      </c>
      <c r="M24" s="174" t="n">
        <f aca="false">+'H27（調）'!O66</f>
        <v>205650</v>
      </c>
    </row>
    <row r="25" customFormat="false" ht="13.5" hidden="false" customHeight="false" outlineLevel="0" collapsed="false">
      <c r="I25" s="260"/>
      <c r="J25" s="300" t="s">
        <v>81</v>
      </c>
      <c r="K25" s="174" t="e">
        <f aca="false">#REF!</f>
        <v>#REF!</v>
      </c>
      <c r="L25" s="174" t="n">
        <f aca="false">H26!U94</f>
        <v>8322</v>
      </c>
      <c r="M25" s="174" t="n">
        <f aca="false">+'H27（調）'!O67</f>
        <v>10927</v>
      </c>
    </row>
    <row r="26" customFormat="false" ht="13.5" hidden="false" customHeight="false" outlineLevel="0" collapsed="false">
      <c r="I26" s="292" t="s">
        <v>154</v>
      </c>
      <c r="J26" s="250" t="s">
        <v>64</v>
      </c>
      <c r="K26" s="174" t="e">
        <f aca="false">#REF!</f>
        <v>#REF!</v>
      </c>
      <c r="L26" s="174" t="n">
        <f aca="false">H26!U77</f>
        <v>1460</v>
      </c>
      <c r="M26" s="174" t="n">
        <f aca="false">+'H27（調）'!O68</f>
        <v>1400</v>
      </c>
    </row>
    <row r="27" customFormat="false" ht="13.5" hidden="false" customHeight="false" outlineLevel="0" collapsed="false">
      <c r="I27" s="260"/>
      <c r="J27" s="250" t="s">
        <v>65</v>
      </c>
      <c r="K27" s="174" t="e">
        <f aca="false">#REF!</f>
        <v>#REF!</v>
      </c>
      <c r="L27" s="174" t="n">
        <f aca="false">H26!U78</f>
        <v>4090</v>
      </c>
      <c r="M27" s="174" t="n">
        <f aca="false">+'H27（調）'!O69</f>
        <v>3490</v>
      </c>
    </row>
    <row r="28" customFormat="false" ht="13.5" hidden="false" customHeight="false" outlineLevel="0" collapsed="false">
      <c r="I28" s="257"/>
      <c r="J28" s="250" t="s">
        <v>66</v>
      </c>
      <c r="K28" s="174" t="e">
        <f aca="false">#REF!</f>
        <v>#REF!</v>
      </c>
      <c r="L28" s="174" t="n">
        <f aca="false">H26!U79</f>
        <v>0</v>
      </c>
      <c r="M28" s="174" t="n">
        <f aca="false">+'H27（調）'!O70</f>
        <v>0</v>
      </c>
    </row>
    <row r="29" customFormat="false" ht="13.5" hidden="false" customHeight="false" outlineLevel="0" collapsed="false">
      <c r="A29" s="157" t="s">
        <v>225</v>
      </c>
      <c r="I29" s="279" t="s">
        <v>2</v>
      </c>
      <c r="J29" s="216"/>
      <c r="K29" s="174" t="e">
        <f aca="false">#REF!</f>
        <v>#REF!</v>
      </c>
      <c r="L29" s="174" t="n">
        <f aca="false">H26!U72</f>
        <v>96700</v>
      </c>
      <c r="M29" s="174" t="n">
        <f aca="false">H27!U72</f>
        <v>1294466</v>
      </c>
    </row>
    <row r="33" customFormat="false" ht="13.5" hidden="false" customHeight="false" outlineLevel="0" collapsed="false">
      <c r="I33" s="157" t="s">
        <v>155</v>
      </c>
    </row>
    <row r="34" customFormat="false" ht="13.5" hidden="false" customHeight="false" outlineLevel="0" collapsed="false">
      <c r="I34" s="160"/>
      <c r="J34" s="160"/>
      <c r="K34" s="296" t="n">
        <f aca="false">+K1</f>
        <v>23</v>
      </c>
      <c r="L34" s="296" t="n">
        <f aca="false">+L1</f>
        <v>24</v>
      </c>
      <c r="M34" s="296" t="n">
        <f aca="false">+M1</f>
        <v>25</v>
      </c>
    </row>
    <row r="35" customFormat="false" ht="13.5" hidden="false" customHeight="false" outlineLevel="0" collapsed="false">
      <c r="I35" s="160"/>
      <c r="J35" s="160"/>
      <c r="K35" s="297" t="str">
        <f aca="false">K2</f>
        <v>4月</v>
      </c>
      <c r="L35" s="297" t="str">
        <f aca="false">L2</f>
        <v>4月</v>
      </c>
      <c r="M35" s="297" t="str">
        <f aca="false">M2</f>
        <v>4月</v>
      </c>
    </row>
    <row r="36" customFormat="false" ht="13.5" hidden="false" customHeight="false" outlineLevel="0" collapsed="false">
      <c r="I36" s="260" t="s">
        <v>205</v>
      </c>
      <c r="J36" s="258" t="s">
        <v>139</v>
      </c>
      <c r="K36" s="174" t="e">
        <f aca="false">#REF!</f>
        <v>#REF!</v>
      </c>
      <c r="L36" s="174" t="n">
        <f aca="false">H26!U34</f>
        <v>4168020</v>
      </c>
      <c r="M36" s="174" t="n">
        <f aca="false">'H27（調）'!Q28</f>
        <v>4308745</v>
      </c>
    </row>
    <row r="37" customFormat="false" ht="13.5" hidden="false" customHeight="false" outlineLevel="0" collapsed="false">
      <c r="I37" s="260" t="s">
        <v>164</v>
      </c>
      <c r="J37" s="258" t="s">
        <v>157</v>
      </c>
      <c r="K37" s="174" t="e">
        <f aca="false">#REF!</f>
        <v>#REF!</v>
      </c>
      <c r="L37" s="174" t="n">
        <f aca="false">H26!U32</f>
        <v>258</v>
      </c>
      <c r="M37" s="174" t="n">
        <f aca="false">'H27（調）'!Q29</f>
        <v>0</v>
      </c>
    </row>
    <row r="38" customFormat="false" ht="13.5" hidden="false" customHeight="false" outlineLevel="0" collapsed="false">
      <c r="I38" s="257"/>
      <c r="J38" s="258" t="s">
        <v>158</v>
      </c>
      <c r="K38" s="196" t="e">
        <f aca="false">#REF!</f>
        <v>#REF!</v>
      </c>
      <c r="L38" s="196" t="n">
        <f aca="false">H26!U33</f>
        <v>145.254166666667</v>
      </c>
      <c r="M38" s="196" t="n">
        <f aca="false">'H27（調）'!Q30</f>
        <v>0</v>
      </c>
    </row>
    <row r="39" customFormat="false" ht="13.5" hidden="false" customHeight="false" outlineLevel="0" collapsed="false">
      <c r="I39" s="260" t="s">
        <v>206</v>
      </c>
      <c r="J39" s="258" t="s">
        <v>139</v>
      </c>
      <c r="K39" s="174" t="e">
        <f aca="false">#REF!</f>
        <v>#REF!</v>
      </c>
      <c r="L39" s="174" t="n">
        <f aca="false">H26!U44</f>
        <v>452680</v>
      </c>
      <c r="M39" s="174" t="n">
        <f aca="false">'H27（調）'!Q31</f>
        <v>454258</v>
      </c>
    </row>
    <row r="40" customFormat="false" ht="13.5" hidden="false" customHeight="false" outlineLevel="0" collapsed="false">
      <c r="I40" s="260" t="s">
        <v>164</v>
      </c>
      <c r="J40" s="258" t="s">
        <v>157</v>
      </c>
      <c r="K40" s="174" t="e">
        <f aca="false">#REF!</f>
        <v>#REF!</v>
      </c>
      <c r="L40" s="174" t="n">
        <f aca="false">H26!U42</f>
        <v>142</v>
      </c>
      <c r="M40" s="174" t="n">
        <f aca="false">'H27（調）'!Q32</f>
        <v>80</v>
      </c>
    </row>
    <row r="41" customFormat="false" ht="13.5" hidden="false" customHeight="false" outlineLevel="0" collapsed="false">
      <c r="I41" s="257"/>
      <c r="J41" s="258" t="s">
        <v>158</v>
      </c>
      <c r="K41" s="196" t="e">
        <f aca="false">#REF!</f>
        <v>#REF!</v>
      </c>
      <c r="L41" s="196" t="n">
        <f aca="false">H26!U43</f>
        <v>11.3784722222222</v>
      </c>
      <c r="M41" s="196" t="n">
        <f aca="false">'H27（調）'!Q33</f>
        <v>8.26041666666667</v>
      </c>
    </row>
    <row r="42" customFormat="false" ht="13.5" hidden="false" customHeight="false" outlineLevel="0" collapsed="false">
      <c r="I42" s="266" t="s">
        <v>40</v>
      </c>
      <c r="J42" s="266"/>
      <c r="K42" s="174" t="e">
        <f aca="false">#REF!</f>
        <v>#REF!</v>
      </c>
      <c r="L42" s="174" t="n">
        <f aca="false">H26!U45</f>
        <v>162640</v>
      </c>
      <c r="M42" s="174" t="n">
        <f aca="false">'H27（調）'!Q34</f>
        <v>167042</v>
      </c>
    </row>
    <row r="43" customFormat="false" ht="13.5" hidden="false" customHeight="false" outlineLevel="0" collapsed="false">
      <c r="I43" s="266" t="s">
        <v>41</v>
      </c>
      <c r="J43" s="266"/>
      <c r="K43" s="174" t="e">
        <f aca="false">#REF!</f>
        <v>#REF!</v>
      </c>
      <c r="L43" s="174" t="n">
        <f aca="false">H26!U46</f>
        <v>251315</v>
      </c>
      <c r="M43" s="174" t="n">
        <f aca="false">'H27（調）'!Q35</f>
        <v>250965</v>
      </c>
    </row>
    <row r="44" customFormat="false" ht="13.5" hidden="false" customHeight="false" outlineLevel="0" collapsed="false">
      <c r="I44" s="266" t="s">
        <v>42</v>
      </c>
      <c r="J44" s="266"/>
      <c r="K44" s="174" t="e">
        <f aca="false">#REF!</f>
        <v>#REF!</v>
      </c>
      <c r="L44" s="174" t="n">
        <f aca="false">H26!U47</f>
        <v>38725</v>
      </c>
      <c r="M44" s="174" t="n">
        <f aca="false">'H27（調）'!Q36</f>
        <v>36251</v>
      </c>
    </row>
    <row r="45" customFormat="false" ht="13.5" hidden="false" customHeight="false" outlineLevel="0" collapsed="false">
      <c r="I45" s="266" t="s">
        <v>170</v>
      </c>
      <c r="J45" s="266"/>
      <c r="K45" s="174" t="e">
        <f aca="false">#REF!</f>
        <v>#REF!</v>
      </c>
      <c r="L45" s="174" t="n">
        <f aca="false">H26!U49</f>
        <v>191770</v>
      </c>
      <c r="M45" s="174" t="n">
        <f aca="false">'H27（調）'!Q37</f>
        <v>222392</v>
      </c>
    </row>
    <row r="46" customFormat="false" ht="13.5" hidden="false" customHeight="false" outlineLevel="0" collapsed="false">
      <c r="I46" s="266" t="s">
        <v>44</v>
      </c>
      <c r="J46" s="266"/>
      <c r="K46" s="174" t="e">
        <f aca="false">#REF!</f>
        <v>#REF!</v>
      </c>
      <c r="L46" s="174" t="n">
        <f aca="false">H26!U50</f>
        <v>49690</v>
      </c>
      <c r="M46" s="174" t="n">
        <f aca="false">'H27（調）'!Q38</f>
        <v>49284</v>
      </c>
    </row>
    <row r="47" customFormat="false" ht="13.5" hidden="false" customHeight="false" outlineLevel="0" collapsed="false">
      <c r="I47" s="266" t="s">
        <v>45</v>
      </c>
      <c r="J47" s="266"/>
      <c r="K47" s="174" t="e">
        <f aca="false">#REF!</f>
        <v>#REF!</v>
      </c>
      <c r="L47" s="174" t="n">
        <f aca="false">H26!U51</f>
        <v>0</v>
      </c>
      <c r="M47" s="174" t="n">
        <f aca="false">'H27（調）'!Q39</f>
        <v>0</v>
      </c>
    </row>
    <row r="48" customFormat="false" ht="13.5" hidden="false" customHeight="false" outlineLevel="0" collapsed="false">
      <c r="I48" s="266" t="s">
        <v>161</v>
      </c>
      <c r="J48" s="266"/>
      <c r="K48" s="174" t="e">
        <f aca="false">#REF!</f>
        <v>#REF!</v>
      </c>
      <c r="L48" s="174" t="n">
        <f aca="false">H26!U55</f>
        <v>1320070</v>
      </c>
      <c r="M48" s="174" t="n">
        <f aca="false">'H27（調）'!Q40</f>
        <v>1420890</v>
      </c>
    </row>
    <row r="49" customFormat="false" ht="13.5" hidden="false" customHeight="false" outlineLevel="0" collapsed="false">
      <c r="I49" s="260" t="s">
        <v>162</v>
      </c>
      <c r="J49" s="302" t="s">
        <v>163</v>
      </c>
      <c r="K49" s="174" t="e">
        <f aca="false">#REF!</f>
        <v>#REF!</v>
      </c>
      <c r="L49" s="174" t="e">
        <f aca="false">#REF!</f>
        <v>#REF!</v>
      </c>
      <c r="M49" s="174" t="n">
        <f aca="false">'H27（調）'!Q41</f>
        <v>0</v>
      </c>
    </row>
    <row r="50" customFormat="false" ht="13.5" hidden="false" customHeight="false" outlineLevel="0" collapsed="false">
      <c r="I50" s="261" t="s">
        <v>164</v>
      </c>
      <c r="J50" s="258" t="s">
        <v>226</v>
      </c>
      <c r="K50" s="174" t="e">
        <f aca="false">#REF!</f>
        <v>#REF!</v>
      </c>
      <c r="L50" s="174" t="e">
        <f aca="false">#REF!</f>
        <v>#REF!</v>
      </c>
      <c r="M50" s="174" t="n">
        <f aca="false">'H27（調）'!Q42</f>
        <v>0</v>
      </c>
    </row>
    <row r="51" customFormat="false" ht="13.5" hidden="false" customHeight="false" outlineLevel="0" collapsed="false">
      <c r="I51" s="260" t="s">
        <v>122</v>
      </c>
      <c r="J51" s="258" t="s">
        <v>50</v>
      </c>
      <c r="K51" s="174" t="e">
        <f aca="false">#REF!</f>
        <v>#REF!</v>
      </c>
      <c r="L51" s="174" t="n">
        <f aca="false">H26!U60</f>
        <v>311430</v>
      </c>
      <c r="M51" s="174" t="n">
        <f aca="false">'H27（調）'!Q43</f>
        <v>0</v>
      </c>
    </row>
    <row r="52" customFormat="false" ht="13.5" hidden="false" customHeight="false" outlineLevel="0" collapsed="false">
      <c r="I52" s="260"/>
      <c r="J52" s="258" t="s">
        <v>53</v>
      </c>
      <c r="K52" s="174" t="e">
        <f aca="false">#REF!</f>
        <v>#REF!</v>
      </c>
      <c r="L52" s="174" t="n">
        <f aca="false">H26!U63</f>
        <v>162640</v>
      </c>
      <c r="M52" s="174" t="n">
        <f aca="false">'H27（調）'!Q44</f>
        <v>167042</v>
      </c>
    </row>
    <row r="53" customFormat="false" ht="13.5" hidden="false" customHeight="false" outlineLevel="0" collapsed="false">
      <c r="I53" s="260"/>
      <c r="J53" s="258" t="s">
        <v>54</v>
      </c>
      <c r="K53" s="174" t="e">
        <f aca="false">#REF!</f>
        <v>#REF!</v>
      </c>
      <c r="L53" s="174" t="n">
        <f aca="false">H26!U64</f>
        <v>0</v>
      </c>
      <c r="M53" s="174" t="n">
        <f aca="false">'H27（調）'!Q45</f>
        <v>0</v>
      </c>
    </row>
    <row r="54" customFormat="false" ht="13.5" hidden="false" customHeight="false" outlineLevel="0" collapsed="false">
      <c r="I54" s="260"/>
      <c r="J54" s="258" t="s">
        <v>55</v>
      </c>
      <c r="K54" s="174" t="e">
        <f aca="false">#REF!</f>
        <v>#REF!</v>
      </c>
      <c r="L54" s="174" t="n">
        <f aca="false">H26!U65</f>
        <v>163570</v>
      </c>
      <c r="M54" s="174" t="n">
        <f aca="false">'H27（調）'!Q46</f>
        <v>184150</v>
      </c>
    </row>
    <row r="55" customFormat="false" ht="13.5" hidden="false" customHeight="false" outlineLevel="0" collapsed="false">
      <c r="I55" s="260"/>
      <c r="J55" s="258" t="s">
        <v>56</v>
      </c>
      <c r="K55" s="174" t="e">
        <f aca="false">#REF!</f>
        <v>#REF!</v>
      </c>
      <c r="L55" s="174" t="n">
        <f aca="false">H26!U66</f>
        <v>28200</v>
      </c>
      <c r="M55" s="174" t="n">
        <f aca="false">'H27（調）'!Q47</f>
        <v>38840</v>
      </c>
    </row>
    <row r="56" customFormat="false" ht="13.5" hidden="false" customHeight="false" outlineLevel="0" collapsed="false">
      <c r="I56" s="260"/>
      <c r="J56" s="258" t="s">
        <v>57</v>
      </c>
      <c r="K56" s="174" t="e">
        <f aca="false">#REF!</f>
        <v>#REF!</v>
      </c>
      <c r="L56" s="174" t="n">
        <f aca="false">H26!U67</f>
        <v>0</v>
      </c>
      <c r="M56" s="174" t="n">
        <f aca="false">'H27（調）'!Q48</f>
        <v>0</v>
      </c>
    </row>
    <row r="57" customFormat="false" ht="13.5" hidden="false" customHeight="false" outlineLevel="0" collapsed="false">
      <c r="I57" s="257"/>
      <c r="J57" s="258" t="s">
        <v>153</v>
      </c>
      <c r="K57" s="174" t="e">
        <f aca="false">#REF!</f>
        <v>#REF!</v>
      </c>
      <c r="L57" s="174" t="n">
        <f aca="false">H26!U59</f>
        <v>665840</v>
      </c>
      <c r="M57" s="174" t="n">
        <f aca="false">'H27（調）'!Q49</f>
        <v>390032</v>
      </c>
    </row>
    <row r="64" customFormat="false" ht="13.5" hidden="false" customHeight="false" outlineLevel="0" collapsed="false">
      <c r="A64" s="157" t="s">
        <v>227</v>
      </c>
    </row>
    <row r="69" customFormat="false" ht="13.5" hidden="false" customHeight="false" outlineLevel="0" collapsed="false">
      <c r="K69" s="296" t="n">
        <f aca="false">+K1</f>
        <v>23</v>
      </c>
      <c r="L69" s="296" t="n">
        <f aca="false">+L1</f>
        <v>24</v>
      </c>
      <c r="M69" s="296" t="n">
        <f aca="false">+M1</f>
        <v>25</v>
      </c>
    </row>
    <row r="70" customFormat="false" ht="13.5" hidden="false" customHeight="false" outlineLevel="0" collapsed="false">
      <c r="K70" s="297" t="str">
        <f aca="false">K2</f>
        <v>4月</v>
      </c>
      <c r="L70" s="297" t="str">
        <f aca="false">L2</f>
        <v>4月</v>
      </c>
      <c r="M70" s="297" t="str">
        <f aca="false">M2</f>
        <v>4月</v>
      </c>
    </row>
    <row r="71" customFormat="false" ht="13.5" hidden="false" customHeight="false" outlineLevel="0" collapsed="false">
      <c r="J71" s="303" t="s">
        <v>228</v>
      </c>
      <c r="K71" s="174" t="e">
        <f aca="false">K36-K72</f>
        <v>#REF!</v>
      </c>
      <c r="L71" s="174" t="n">
        <f aca="false">L36-L72</f>
        <v>2032290</v>
      </c>
      <c r="M71" s="174" t="n">
        <f aca="false">M36-M72</f>
        <v>2013215</v>
      </c>
    </row>
    <row r="72" customFormat="false" ht="13.5" hidden="false" customHeight="false" outlineLevel="0" collapsed="false">
      <c r="J72" s="303" t="s">
        <v>229</v>
      </c>
      <c r="K72" s="174" t="e">
        <f aca="false">#REF!</f>
        <v>#REF!</v>
      </c>
      <c r="L72" s="174" t="n">
        <f aca="false">H26!U20</f>
        <v>2135730</v>
      </c>
      <c r="M72" s="174" t="n">
        <f aca="false">'H27（調）'!Q24</f>
        <v>2295530</v>
      </c>
    </row>
    <row r="73" customFormat="false" ht="13.5" hidden="false" customHeight="false" outlineLevel="0" collapsed="false">
      <c r="J73" s="236" t="s">
        <v>39</v>
      </c>
      <c r="K73" s="174" t="e">
        <f aca="false">K39</f>
        <v>#REF!</v>
      </c>
      <c r="L73" s="174" t="n">
        <f aca="false">L39</f>
        <v>452680</v>
      </c>
      <c r="M73" s="174" t="n">
        <f aca="false">M39</f>
        <v>454258</v>
      </c>
    </row>
    <row r="74" customFormat="false" ht="13.5" hidden="false" customHeight="false" outlineLevel="0" collapsed="false">
      <c r="J74" s="236" t="s">
        <v>230</v>
      </c>
      <c r="K74" s="174" t="e">
        <f aca="false">K48</f>
        <v>#REF!</v>
      </c>
      <c r="L74" s="174" t="n">
        <f aca="false">L48</f>
        <v>1320070</v>
      </c>
      <c r="M74" s="174" t="n">
        <f aca="false">M48</f>
        <v>1420890</v>
      </c>
    </row>
    <row r="75" customFormat="false" ht="13.5" hidden="false" customHeight="false" outlineLevel="0" collapsed="false">
      <c r="J75" s="236" t="s">
        <v>231</v>
      </c>
      <c r="K75" s="174" t="e">
        <f aca="false">K57</f>
        <v>#REF!</v>
      </c>
      <c r="L75" s="174" t="n">
        <f aca="false">L57</f>
        <v>665840</v>
      </c>
      <c r="M75" s="174" t="n">
        <f aca="false">M57</f>
        <v>390032</v>
      </c>
    </row>
    <row r="88" customFormat="false" ht="13.5" hidden="false" customHeight="false" outlineLevel="0" collapsed="false">
      <c r="A88" s="304" t="s">
        <v>232</v>
      </c>
      <c r="B88" s="305" t="s">
        <v>233</v>
      </c>
      <c r="C88" s="305"/>
      <c r="D88" s="305"/>
    </row>
    <row r="89" customFormat="false" ht="13.5" hidden="false" customHeight="false" outlineLevel="0" collapsed="false">
      <c r="A89" s="304"/>
      <c r="B89" s="306" t="s">
        <v>234</v>
      </c>
      <c r="C89" s="306"/>
      <c r="D89" s="306"/>
    </row>
    <row r="91" customFormat="false" ht="13.5" hidden="false" customHeight="false" outlineLevel="0" collapsed="false">
      <c r="D91" s="307" t="n">
        <f aca="false">+K1</f>
        <v>23</v>
      </c>
      <c r="E91" s="308" t="e">
        <f aca="false">(K29+K5+K44+K46)/K9</f>
        <v>#REF!</v>
      </c>
    </row>
    <row r="92" customFormat="false" ht="5.1" hidden="false" customHeight="true" outlineLevel="0" collapsed="false"/>
    <row r="93" customFormat="false" ht="13.5" hidden="false" customHeight="false" outlineLevel="0" collapsed="false">
      <c r="D93" s="307" t="n">
        <f aca="false">+D91+1</f>
        <v>24</v>
      </c>
      <c r="E93" s="308" t="n">
        <f aca="false">(L29+L5+L44+L46)/L9</f>
        <v>0.286880809098855</v>
      </c>
    </row>
    <row r="94" customFormat="false" ht="5.1" hidden="false" customHeight="true" outlineLevel="0" collapsed="false"/>
    <row r="95" customFormat="false" ht="13.5" hidden="false" customHeight="false" outlineLevel="0" collapsed="false">
      <c r="D95" s="307" t="n">
        <f aca="false">1+D93</f>
        <v>25</v>
      </c>
      <c r="E95" s="308" t="n">
        <f aca="false">(M29+M5+M44+M46)/M9</f>
        <v>0.535764483993389</v>
      </c>
    </row>
    <row r="97" customFormat="false" ht="13.5" hidden="false" customHeight="false" outlineLevel="0" collapsed="false">
      <c r="A97" s="304" t="s">
        <v>235</v>
      </c>
      <c r="B97" s="305" t="s">
        <v>236</v>
      </c>
      <c r="C97" s="305"/>
      <c r="D97" s="305"/>
    </row>
    <row r="98" customFormat="false" ht="13.5" hidden="false" customHeight="false" outlineLevel="0" collapsed="false">
      <c r="A98" s="304"/>
      <c r="B98" s="306" t="s">
        <v>234</v>
      </c>
      <c r="C98" s="306"/>
      <c r="D98" s="306"/>
    </row>
    <row r="100" customFormat="false" ht="13.5" hidden="false" customHeight="false" outlineLevel="0" collapsed="false">
      <c r="D100" s="307" t="n">
        <f aca="false">+D91</f>
        <v>23</v>
      </c>
      <c r="E100" s="308" t="e">
        <f aca="false">(K9-K57)/K9</f>
        <v>#REF!</v>
      </c>
    </row>
    <row r="101" customFormat="false" ht="5.1" hidden="false" customHeight="true" outlineLevel="0" collapsed="false"/>
    <row r="102" customFormat="false" ht="13.5" hidden="false" customHeight="false" outlineLevel="0" collapsed="false">
      <c r="D102" s="307" t="n">
        <f aca="false">+D93</f>
        <v>24</v>
      </c>
      <c r="E102" s="308" t="n">
        <f aca="false">(L9-L57)/L9</f>
        <v>0.873094192454495</v>
      </c>
    </row>
    <row r="103" customFormat="false" ht="5.1" hidden="false" customHeight="true" outlineLevel="0" collapsed="false"/>
    <row r="104" customFormat="false" ht="13.5" hidden="false" customHeight="false" outlineLevel="0" collapsed="false">
      <c r="D104" s="307" t="n">
        <f aca="false">+D95</f>
        <v>25</v>
      </c>
      <c r="E104" s="308" t="n">
        <f aca="false">(M9-M57)/M9</f>
        <v>0.925393279059803</v>
      </c>
    </row>
    <row r="108" customFormat="false" ht="29.25" hidden="false" customHeight="true" outlineLevel="0" collapsed="false">
      <c r="J108" s="309" t="s">
        <v>237</v>
      </c>
      <c r="K108" s="309"/>
    </row>
    <row r="109" customFormat="false" ht="13.5" hidden="false" customHeight="false" outlineLevel="0" collapsed="false">
      <c r="I109" s="157" t="s">
        <v>121</v>
      </c>
      <c r="J109" s="310" t="n">
        <f aca="false">+M71</f>
        <v>2013215</v>
      </c>
      <c r="K109" s="311" t="n">
        <f aca="false">J109/J116</f>
        <v>0.470082436602272</v>
      </c>
    </row>
    <row r="110" customFormat="false" ht="13.5" hidden="false" customHeight="false" outlineLevel="0" collapsed="false">
      <c r="I110" s="157" t="s">
        <v>16</v>
      </c>
      <c r="J110" s="310" t="n">
        <f aca="false">H27!U21</f>
        <v>377640</v>
      </c>
      <c r="K110" s="311" t="n">
        <f aca="false">J110/J116</f>
        <v>0.0881783273810705</v>
      </c>
    </row>
    <row r="111" customFormat="false" ht="13.5" hidden="false" customHeight="false" outlineLevel="0" collapsed="false">
      <c r="I111" s="157" t="s">
        <v>17</v>
      </c>
      <c r="J111" s="310" t="n">
        <f aca="false">H27!U22</f>
        <v>751810</v>
      </c>
      <c r="K111" s="311" t="n">
        <f aca="false">J111/J116</f>
        <v>0.175546415391279</v>
      </c>
    </row>
    <row r="112" customFormat="false" ht="13.5" hidden="false" customHeight="false" outlineLevel="0" collapsed="false">
      <c r="I112" s="157" t="s">
        <v>18</v>
      </c>
      <c r="J112" s="310" t="n">
        <f aca="false">H27!U23</f>
        <v>203830</v>
      </c>
      <c r="K112" s="311" t="n">
        <f aca="false">J112/J116</f>
        <v>0.0475939743408633</v>
      </c>
    </row>
    <row r="113" customFormat="false" ht="13.5" hidden="false" customHeight="false" outlineLevel="0" collapsed="false">
      <c r="I113" s="157" t="s">
        <v>19</v>
      </c>
      <c r="J113" s="310" t="n">
        <f aca="false">H27!U24</f>
        <v>308070</v>
      </c>
      <c r="K113" s="311" t="n">
        <f aca="false">J113/J116</f>
        <v>0.0719338452396102</v>
      </c>
    </row>
    <row r="114" customFormat="false" ht="13.5" hidden="false" customHeight="false" outlineLevel="0" collapsed="false">
      <c r="I114" s="157" t="s">
        <v>20</v>
      </c>
      <c r="J114" s="310" t="n">
        <f aca="false">H27!U25</f>
        <v>241320</v>
      </c>
      <c r="K114" s="311" t="n">
        <f aca="false">J114/J116</f>
        <v>0.0563478285234613</v>
      </c>
    </row>
    <row r="115" customFormat="false" ht="13.5" hidden="false" customHeight="false" outlineLevel="0" collapsed="false">
      <c r="I115" s="157" t="s">
        <v>21</v>
      </c>
      <c r="J115" s="310" t="n">
        <f aca="false">H27!U26</f>
        <v>386800</v>
      </c>
      <c r="K115" s="311" t="n">
        <f aca="false">J115/J116</f>
        <v>0.0903171725214439</v>
      </c>
    </row>
    <row r="116" customFormat="false" ht="13.5" hidden="false" customHeight="false" outlineLevel="0" collapsed="false">
      <c r="I116" s="157" t="s">
        <v>119</v>
      </c>
      <c r="J116" s="310" t="n">
        <f aca="false">SUM(J109:J115)</f>
        <v>4282685</v>
      </c>
      <c r="K116" s="311" t="n">
        <f aca="false">SUM(K109:K115)</f>
        <v>1</v>
      </c>
    </row>
    <row r="128" customFormat="false" ht="22.5" hidden="false" customHeight="true" outlineLevel="0" collapsed="false"/>
  </sheetData>
  <mergeCells count="16">
    <mergeCell ref="I9:J9"/>
    <mergeCell ref="I34:J35"/>
    <mergeCell ref="I42:J42"/>
    <mergeCell ref="I43:J43"/>
    <mergeCell ref="I44:J44"/>
    <mergeCell ref="I45:J45"/>
    <mergeCell ref="I46:J46"/>
    <mergeCell ref="I47:J47"/>
    <mergeCell ref="I48:J48"/>
    <mergeCell ref="A88:A89"/>
    <mergeCell ref="B88:D88"/>
    <mergeCell ref="B89:D89"/>
    <mergeCell ref="A97:A98"/>
    <mergeCell ref="B97:D97"/>
    <mergeCell ref="B98:D98"/>
    <mergeCell ref="J108:K108"/>
  </mergeCells>
  <printOptions headings="false" gridLines="false" gridLinesSet="true" horizontalCentered="false" verticalCentered="false"/>
  <pageMargins left="0.920138888888889" right="0.259722222222222" top="0.620138888888889" bottom="0.229861111111111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ごみ処理速報（平成23年4月末現在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8:35:39Z</dcterms:created>
  <dc:creator>倶知安町役場環境対策課</dc:creator>
  <dc:description/>
  <dc:language>en-US</dc:language>
  <cp:lastModifiedBy>FJ-USER</cp:lastModifiedBy>
  <cp:lastPrinted>2018-02-23T00:22:26Z</cp:lastPrinted>
  <dcterms:modified xsi:type="dcterms:W3CDTF">2018-02-23T00:22:38Z</dcterms:modified>
  <cp:revision>0</cp:revision>
  <dc:subject/>
  <dc:title/>
</cp:coreProperties>
</file>