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H27" sheetId="1" state="visible" r:id="rId2"/>
  </sheets>
  <definedNames>
    <definedName function="false" hidden="false" localSheetId="0" name="_xlnm.Print_Area" vbProcedure="false">H27!$A$2:$S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5">
  <si>
    <r>
      <rPr>
        <sz val="11"/>
        <rFont val="Noto Sans"/>
        <family val="2"/>
      </rPr>
      <t xml:space="preserve">１．廃棄物回収・受入状況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可燃ごみ</t>
  </si>
  <si>
    <t xml:space="preserve">内訳</t>
  </si>
  <si>
    <t xml:space="preserve">収集</t>
  </si>
  <si>
    <t xml:space="preserve">搬入</t>
  </si>
  <si>
    <t xml:space="preserve">不燃ごみ</t>
  </si>
  <si>
    <t xml:space="preserve">粗大ごみ（搬入・内数）</t>
  </si>
  <si>
    <t xml:space="preserve">生ごみ</t>
  </si>
  <si>
    <t xml:space="preserve">資源ごみ</t>
  </si>
  <si>
    <t xml:space="preserve">倶知安町計</t>
  </si>
  <si>
    <t xml:space="preserve">山麓６町村可燃ごみ　※参考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合　　計</t>
  </si>
  <si>
    <r>
      <rPr>
        <sz val="11"/>
        <rFont val="Noto Sans"/>
        <family val="2"/>
      </rPr>
      <t xml:space="preserve">２．廃棄物処理状況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①　可燃ごみ</t>
  </si>
  <si>
    <t xml:space="preserve">焼却炉</t>
  </si>
  <si>
    <t xml:space="preserve">稼働日数</t>
  </si>
  <si>
    <t xml:space="preserve">運転状況</t>
  </si>
  <si>
    <t xml:space="preserve">運転時間</t>
  </si>
  <si>
    <t xml:space="preserve">処理量</t>
  </si>
  <si>
    <t xml:space="preserve">焼却処理量</t>
  </si>
  <si>
    <t xml:space="preserve">焼却残渣量</t>
  </si>
  <si>
    <t xml:space="preserve">固形燃料化処理量　※処理業務委託</t>
  </si>
  <si>
    <t xml:space="preserve">可燃ごみ受入分</t>
  </si>
  <si>
    <t xml:space="preserve">破砕可燃物分</t>
  </si>
  <si>
    <t xml:space="preserve">②　不燃ごみ</t>
  </si>
  <si>
    <t xml:space="preserve">破砕機</t>
  </si>
  <si>
    <t xml:space="preserve">破砕機稼働日数</t>
  </si>
  <si>
    <t xml:space="preserve">破砕機運転時間</t>
  </si>
  <si>
    <t xml:space="preserve">破砕処理量</t>
  </si>
  <si>
    <t xml:space="preserve">破砕不燃物</t>
  </si>
  <si>
    <t xml:space="preserve">破砕可燃物</t>
  </si>
  <si>
    <t xml:space="preserve">鉄プレス</t>
  </si>
  <si>
    <t xml:space="preserve">非破砕処理量</t>
  </si>
  <si>
    <t xml:space="preserve">スクラップ</t>
  </si>
  <si>
    <t xml:space="preserve">タイヤ</t>
  </si>
  <si>
    <t xml:space="preserve">③　生ごみ　※処理業務委託</t>
  </si>
  <si>
    <t xml:space="preserve">④　最終処分</t>
  </si>
  <si>
    <t xml:space="preserve">最終処分場埋立量</t>
  </si>
  <si>
    <t xml:space="preserve">焼却残査</t>
  </si>
  <si>
    <t xml:space="preserve">当年度焼却分</t>
  </si>
  <si>
    <t xml:space="preserve">山麓６町村搬出分</t>
  </si>
  <si>
    <t xml:space="preserve">破砕不燃</t>
  </si>
  <si>
    <t xml:space="preserve">大型ごみ</t>
  </si>
  <si>
    <t xml:space="preserve">処理困難物</t>
  </si>
  <si>
    <t xml:space="preserve">直接ごみ</t>
  </si>
  <si>
    <t xml:space="preserve">収集ごみ</t>
  </si>
  <si>
    <t xml:space="preserve">⑤　資源ごみ（処理・引渡量）</t>
  </si>
  <si>
    <t xml:space="preserve">処理量合計</t>
  </si>
  <si>
    <t xml:space="preserve">缶類</t>
  </si>
  <si>
    <t xml:space="preserve">鉄缶</t>
  </si>
  <si>
    <t xml:space="preserve">アルミ缶</t>
  </si>
  <si>
    <t xml:space="preserve">発泡スチロール</t>
  </si>
  <si>
    <t xml:space="preserve">蛍光管</t>
  </si>
  <si>
    <t xml:space="preserve">電池類</t>
  </si>
  <si>
    <t xml:space="preserve">水銀体温計</t>
  </si>
  <si>
    <t xml:space="preserve">引渡量合計</t>
  </si>
  <si>
    <r>
      <rPr>
        <sz val="11"/>
        <rFont val="Noto Sans"/>
        <family val="2"/>
      </rPr>
      <t xml:space="preserve">新聞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雑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背・無</t>
    </r>
    <r>
      <rPr>
        <sz val="11"/>
        <rFont val="ＭＳ Ｐゴシック"/>
        <family val="3"/>
        <charset val="128"/>
      </rPr>
      <t xml:space="preserve">)</t>
    </r>
  </si>
  <si>
    <t xml:space="preserve">雑誌（背・有）</t>
  </si>
  <si>
    <t xml:space="preserve">段ボール</t>
  </si>
  <si>
    <t xml:space="preserve">紙パック</t>
  </si>
  <si>
    <t xml:space="preserve">ミックスペーパー</t>
  </si>
  <si>
    <t xml:space="preserve">生きびん</t>
  </si>
  <si>
    <t xml:space="preserve">カレット（ワンウェイびん）</t>
  </si>
  <si>
    <t xml:space="preserve">無色びん</t>
  </si>
  <si>
    <t xml:space="preserve">茶色びん</t>
  </si>
  <si>
    <t xml:space="preserve">その他色びん</t>
  </si>
  <si>
    <t xml:space="preserve">プラ製容器包装</t>
  </si>
  <si>
    <t xml:space="preserve">紙製容器包装</t>
  </si>
  <si>
    <t xml:space="preserve">ペットボトル</t>
  </si>
  <si>
    <t xml:space="preserve">古着・古布</t>
  </si>
  <si>
    <t xml:space="preserve">アルミプレス</t>
  </si>
  <si>
    <t xml:space="preserve">小型家電</t>
  </si>
  <si>
    <r>
      <rPr>
        <sz val="11"/>
        <rFont val="Noto Sans"/>
        <family val="2"/>
      </rPr>
      <t xml:space="preserve">固形燃料搬出量
</t>
    </r>
    <r>
      <rPr>
        <sz val="8"/>
        <rFont val="Noto Sans"/>
        <family val="2"/>
      </rPr>
      <t xml:space="preserve">※倶知安町分受入按分率による</t>
    </r>
  </si>
  <si>
    <r>
      <rPr>
        <sz val="11"/>
        <rFont val="Noto Sans"/>
        <family val="2"/>
      </rPr>
      <t xml:space="preserve">３．資源ごみ回収量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①　エコガレージ搬入量</t>
  </si>
  <si>
    <t xml:space="preserve">搬入量合計</t>
  </si>
  <si>
    <t xml:space="preserve">新聞</t>
  </si>
  <si>
    <t xml:space="preserve">雑誌（背・無）</t>
  </si>
  <si>
    <t xml:space="preserve">カレット</t>
  </si>
  <si>
    <t xml:space="preserve">②　リサイクルセンター受入量</t>
  </si>
  <si>
    <t xml:space="preserve">発泡ｽﾁﾛｰﾙ</t>
  </si>
  <si>
    <t xml:space="preserve">③　ニセコ運輸搬入量（町収集分）</t>
  </si>
  <si>
    <r>
      <rPr>
        <sz val="11"/>
        <rFont val="Noto Sans"/>
        <family val="2"/>
      </rPr>
      <t xml:space="preserve">生きびん内訳（全体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一升瓶</t>
  </si>
  <si>
    <t xml:space="preserve">本数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）</t>
    </r>
  </si>
  <si>
    <t xml:space="preserve">ビール</t>
  </si>
  <si>
    <t xml:space="preserve">びん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5)</t>
    </r>
  </si>
  <si>
    <t xml:space="preserve">ビール瓶</t>
  </si>
  <si>
    <t xml:space="preserve">（特大）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1.0)</t>
    </r>
  </si>
  <si>
    <t xml:space="preserve">（１㍑）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75)</t>
    </r>
  </si>
  <si>
    <t xml:space="preserve">雑びん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87)</t>
    </r>
  </si>
  <si>
    <t xml:space="preserve">ｳｲｽｷｰ</t>
  </si>
  <si>
    <t xml:space="preserve">特大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1.4)</t>
    </r>
  </si>
  <si>
    <t xml:space="preserve">重量計</t>
  </si>
  <si>
    <r>
      <rPr>
        <sz val="11"/>
        <rFont val="Noto Sans"/>
        <family val="2"/>
      </rPr>
      <t xml:space="preserve">生きびん内訳（エコガレージ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びん大</t>
  </si>
  <si>
    <t xml:space="preserve">びん小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粗大ごみ</t>
  </si>
  <si>
    <t xml:space="preserve">破砕可燃</t>
  </si>
  <si>
    <t xml:space="preserve">埋立直行</t>
  </si>
  <si>
    <t xml:space="preserve">合計</t>
  </si>
  <si>
    <t xml:space="preserve">焼却残渣総量</t>
  </si>
  <si>
    <t xml:space="preserve">倶知安町</t>
  </si>
  <si>
    <t xml:space="preserve">埋立量</t>
  </si>
  <si>
    <t xml:space="preserve">可燃ごみ量</t>
  </si>
  <si>
    <t xml:space="preserve">搬入量</t>
  </si>
  <si>
    <t xml:space="preserve">搬入割合</t>
  </si>
  <si>
    <r>
      <rPr>
        <sz val="11"/>
        <rFont val="Noto Sans"/>
        <family val="2"/>
      </rPr>
      <t xml:space="preserve">焼却残渣搬出量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搬出量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;[RED]_ * \-#,##0;_ * \-_ ;_ @_ "/>
    <numFmt numFmtId="167" formatCode="#,##0_);\(#,##0\)"/>
    <numFmt numFmtId="168" formatCode="[h]:mm:ss"/>
    <numFmt numFmtId="169" formatCode="h:mm:ss;@"/>
    <numFmt numFmtId="170" formatCode="_ * #,##0;_ * \-#,##0_ ;_ * \-_ ;_ @_ "/>
    <numFmt numFmtId="171" formatCode="_ * #,##0;_ * \-#,##0;_ * \-_ ;_ @_ "/>
    <numFmt numFmtId="172" formatCode="_ * #,##0.0;_ * \-#,##0.0;_ * \-_ ;_ @_ "/>
    <numFmt numFmtId="173" formatCode="0"/>
    <numFmt numFmtId="174" formatCode="#,##0_ "/>
    <numFmt numFmtId="175" formatCode="0%"/>
    <numFmt numFmtId="176" formatCode="_ * #,##0.00%;_ * \-#,##0;_ * &quot;&quot;_ ;_ @_ "/>
    <numFmt numFmtId="177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3.62"/>
    <col collapsed="false" customWidth="true" hidden="false" outlineLevel="0" max="4" min="4" style="1" width="17.62"/>
    <col collapsed="false" customWidth="true" hidden="false" outlineLevel="0" max="16" min="5" style="1" width="9.62"/>
    <col collapsed="false" customWidth="true" hidden="true" outlineLevel="0" max="18" min="17" style="1" width="9.87"/>
    <col collapsed="false" customWidth="true" hidden="false" outlineLevel="0" max="19" min="19" style="2" width="11.62"/>
    <col collapsed="false" customWidth="true" hidden="false" outlineLevel="0" max="20" min="20" style="1" width="2.12"/>
    <col collapsed="false" customWidth="true" hidden="false" outlineLevel="0" max="21" min="21" style="1" width="10.12"/>
    <col collapsed="false" customWidth="true" hidden="false" outlineLevel="0" max="22" min="22" style="1" width="9.62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s="3" customFormat="true" ht="15" hidden="false" customHeight="true" outlineLevel="0" collapsed="false">
      <c r="E1" s="3" t="n">
        <v>318960</v>
      </c>
      <c r="F1" s="3" t="n">
        <v>237170</v>
      </c>
      <c r="G1" s="3" t="n">
        <v>178780</v>
      </c>
      <c r="H1" s="3" t="n">
        <v>158360</v>
      </c>
      <c r="I1" s="3" t="n">
        <v>350740</v>
      </c>
      <c r="J1" s="3" t="n">
        <v>151570</v>
      </c>
      <c r="K1" s="3" t="n">
        <v>441740</v>
      </c>
      <c r="L1" s="3" t="n">
        <v>289770</v>
      </c>
      <c r="M1" s="3" t="n">
        <v>299960</v>
      </c>
      <c r="N1" s="3" t="n">
        <v>201460</v>
      </c>
      <c r="O1" s="3" t="n">
        <v>285300</v>
      </c>
      <c r="S1" s="4"/>
    </row>
    <row r="2" customFormat="false" ht="15" hidden="false" customHeight="true" outlineLevel="0" collapsed="false">
      <c r="A2" s="5" t="s">
        <v>0</v>
      </c>
    </row>
    <row r="3" customFormat="false" ht="15" hidden="false" customHeight="true" outlineLevel="0" collapsed="false">
      <c r="A3" s="6" t="s">
        <v>1</v>
      </c>
      <c r="B3" s="6"/>
      <c r="C3" s="6"/>
      <c r="D3" s="6"/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</v>
      </c>
      <c r="O3" s="7" t="n">
        <v>2</v>
      </c>
      <c r="P3" s="7" t="n">
        <v>3</v>
      </c>
      <c r="Q3" s="7"/>
      <c r="R3" s="7"/>
      <c r="S3" s="8" t="s">
        <v>2</v>
      </c>
      <c r="U3" s="1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10" t="n">
        <v>147220</v>
      </c>
      <c r="F4" s="10" t="n">
        <v>136220</v>
      </c>
      <c r="G4" s="10" t="n">
        <v>147260</v>
      </c>
      <c r="H4" s="10" t="n">
        <v>146600</v>
      </c>
      <c r="I4" s="10" t="n">
        <v>161850</v>
      </c>
      <c r="J4" s="10" t="n">
        <v>151550</v>
      </c>
      <c r="K4" s="10" t="n">
        <v>138610</v>
      </c>
      <c r="L4" s="10" t="n">
        <v>137000</v>
      </c>
      <c r="M4" s="10" t="n">
        <v>148960</v>
      </c>
      <c r="N4" s="10" t="n">
        <v>133060</v>
      </c>
      <c r="O4" s="10" t="n">
        <v>140890</v>
      </c>
      <c r="P4" s="10"/>
      <c r="Q4" s="11"/>
      <c r="R4" s="11"/>
      <c r="S4" s="12" t="n">
        <f aca="false">SUM(E4:P4)</f>
        <v>1589220</v>
      </c>
      <c r="U4" s="13" t="n">
        <f aca="false">SUM(E4:E4)</f>
        <v>147220</v>
      </c>
      <c r="V4" s="13"/>
    </row>
    <row r="5" customFormat="false" ht="15" hidden="false" customHeight="true" outlineLevel="0" collapsed="false">
      <c r="A5" s="14"/>
      <c r="B5" s="15" t="s">
        <v>5</v>
      </c>
      <c r="C5" s="16" t="s">
        <v>6</v>
      </c>
      <c r="D5" s="16"/>
      <c r="E5" s="10" t="n">
        <v>104470</v>
      </c>
      <c r="F5" s="10" t="n">
        <v>97840</v>
      </c>
      <c r="G5" s="10" t="n">
        <v>110030</v>
      </c>
      <c r="H5" s="10" t="n">
        <v>106280</v>
      </c>
      <c r="I5" s="10" t="n">
        <v>117510</v>
      </c>
      <c r="J5" s="10" t="n">
        <v>112950</v>
      </c>
      <c r="K5" s="10" t="n">
        <v>97440</v>
      </c>
      <c r="L5" s="10" t="n">
        <v>97540</v>
      </c>
      <c r="M5" s="10" t="n">
        <v>98540</v>
      </c>
      <c r="N5" s="10" t="n">
        <v>83800</v>
      </c>
      <c r="O5" s="10" t="n">
        <v>88990</v>
      </c>
      <c r="P5" s="10"/>
      <c r="Q5" s="11"/>
      <c r="R5" s="11"/>
      <c r="S5" s="12" t="n">
        <f aca="false">SUM(E5:P5)</f>
        <v>1115390</v>
      </c>
      <c r="U5" s="13" t="n">
        <f aca="false">SUM(E5:E5)</f>
        <v>104470</v>
      </c>
      <c r="V5" s="13"/>
    </row>
    <row r="6" customFormat="false" ht="15" hidden="false" customHeight="true" outlineLevel="0" collapsed="false">
      <c r="A6" s="17"/>
      <c r="B6" s="15"/>
      <c r="C6" s="16" t="s">
        <v>7</v>
      </c>
      <c r="D6" s="16"/>
      <c r="E6" s="18" t="n">
        <v>42750</v>
      </c>
      <c r="F6" s="18" t="n">
        <v>38380</v>
      </c>
      <c r="G6" s="18" t="n">
        <v>37230</v>
      </c>
      <c r="H6" s="18" t="n">
        <v>40320</v>
      </c>
      <c r="I6" s="18" t="n">
        <v>44340</v>
      </c>
      <c r="J6" s="18" t="n">
        <v>38600</v>
      </c>
      <c r="K6" s="18" t="n">
        <v>41170</v>
      </c>
      <c r="L6" s="18" t="n">
        <v>39460</v>
      </c>
      <c r="M6" s="18" t="n">
        <v>50420</v>
      </c>
      <c r="N6" s="18" t="n">
        <v>49260</v>
      </c>
      <c r="O6" s="18" t="n">
        <v>51900</v>
      </c>
      <c r="P6" s="18" t="str">
        <f aca="false">IF(P4="","",P4-P5)</f>
        <v/>
      </c>
      <c r="Q6" s="11"/>
      <c r="R6" s="11"/>
      <c r="S6" s="12" t="n">
        <f aca="false">SUM(E6:P6)</f>
        <v>473830</v>
      </c>
      <c r="U6" s="13" t="n">
        <f aca="false">SUM(E6:E6)</f>
        <v>42750</v>
      </c>
      <c r="V6" s="13"/>
    </row>
    <row r="7" customFormat="false" ht="15" hidden="false" customHeight="true" outlineLevel="0" collapsed="false">
      <c r="A7" s="9" t="s">
        <v>8</v>
      </c>
      <c r="B7" s="9"/>
      <c r="C7" s="9"/>
      <c r="D7" s="9" t="s">
        <v>2</v>
      </c>
      <c r="E7" s="19" t="n">
        <v>68800</v>
      </c>
      <c r="F7" s="19" t="n">
        <v>83405</v>
      </c>
      <c r="G7" s="19" t="n">
        <v>61550</v>
      </c>
      <c r="H7" s="19" t="n">
        <v>59045</v>
      </c>
      <c r="I7" s="19" t="n">
        <v>64080</v>
      </c>
      <c r="J7" s="19" t="n">
        <v>64820</v>
      </c>
      <c r="K7" s="19" t="n">
        <v>77785</v>
      </c>
      <c r="L7" s="19" t="n">
        <v>74200</v>
      </c>
      <c r="M7" s="19" t="n">
        <v>48555</v>
      </c>
      <c r="N7" s="19" t="n">
        <v>28100</v>
      </c>
      <c r="O7" s="19" t="n">
        <v>27720</v>
      </c>
      <c r="P7" s="19"/>
      <c r="Q7" s="11"/>
      <c r="R7" s="11"/>
      <c r="S7" s="12" t="n">
        <f aca="false">SUM(E7:P7)</f>
        <v>658060</v>
      </c>
      <c r="U7" s="13" t="n">
        <f aca="false">SUM(E7:E7)</f>
        <v>68800</v>
      </c>
      <c r="V7" s="13"/>
    </row>
    <row r="8" customFormat="false" ht="15" hidden="false" customHeight="true" outlineLevel="0" collapsed="false">
      <c r="A8" s="14"/>
      <c r="B8" s="15" t="s">
        <v>5</v>
      </c>
      <c r="C8" s="16" t="s">
        <v>6</v>
      </c>
      <c r="D8" s="16"/>
      <c r="E8" s="19" t="n">
        <v>33270</v>
      </c>
      <c r="F8" s="19" t="n">
        <v>35360</v>
      </c>
      <c r="G8" s="19" t="n">
        <v>25750</v>
      </c>
      <c r="H8" s="19" t="n">
        <v>26570</v>
      </c>
      <c r="I8" s="19" t="n">
        <v>28890</v>
      </c>
      <c r="J8" s="19" t="n">
        <v>28560</v>
      </c>
      <c r="K8" s="19" t="n">
        <v>32310</v>
      </c>
      <c r="L8" s="19" t="n">
        <v>26760</v>
      </c>
      <c r="M8" s="19" t="n">
        <v>27870</v>
      </c>
      <c r="N8" s="19" t="n">
        <v>20280</v>
      </c>
      <c r="O8" s="19" t="n">
        <v>17030</v>
      </c>
      <c r="P8" s="19"/>
      <c r="Q8" s="11"/>
      <c r="R8" s="11"/>
      <c r="S8" s="12" t="n">
        <f aca="false">SUM(E8:P8)</f>
        <v>302650</v>
      </c>
      <c r="U8" s="13" t="n">
        <f aca="false">SUM(E8:E8)</f>
        <v>33270</v>
      </c>
      <c r="V8" s="13"/>
    </row>
    <row r="9" customFormat="false" ht="15" hidden="false" customHeight="true" outlineLevel="0" collapsed="false">
      <c r="A9" s="17"/>
      <c r="B9" s="15"/>
      <c r="C9" s="16" t="s">
        <v>7</v>
      </c>
      <c r="D9" s="16"/>
      <c r="E9" s="18" t="n">
        <v>35530</v>
      </c>
      <c r="F9" s="18" t="n">
        <v>48045</v>
      </c>
      <c r="G9" s="18" t="n">
        <v>35800</v>
      </c>
      <c r="H9" s="18" t="n">
        <v>32475</v>
      </c>
      <c r="I9" s="18" t="n">
        <v>35190</v>
      </c>
      <c r="J9" s="18" t="n">
        <v>36260</v>
      </c>
      <c r="K9" s="18" t="n">
        <v>45475</v>
      </c>
      <c r="L9" s="18" t="n">
        <v>47440</v>
      </c>
      <c r="M9" s="18" t="n">
        <v>20685</v>
      </c>
      <c r="N9" s="18" t="n">
        <v>7820</v>
      </c>
      <c r="O9" s="18" t="n">
        <v>10690</v>
      </c>
      <c r="P9" s="18" t="str">
        <f aca="false">IF(P7="","",P7-P8)</f>
        <v/>
      </c>
      <c r="Q9" s="11"/>
      <c r="R9" s="11"/>
      <c r="S9" s="12" t="n">
        <f aca="false">SUM(E9:P9)</f>
        <v>355410</v>
      </c>
      <c r="U9" s="13" t="n">
        <f aca="false">SUM(E9:E9)</f>
        <v>35530</v>
      </c>
      <c r="V9" s="13"/>
    </row>
    <row r="10" customFormat="false" ht="15" hidden="false" customHeight="true" outlineLevel="0" collapsed="false">
      <c r="A10" s="16" t="s">
        <v>9</v>
      </c>
      <c r="B10" s="16"/>
      <c r="C10" s="16"/>
      <c r="D10" s="16"/>
      <c r="E10" s="19" t="n">
        <v>5360</v>
      </c>
      <c r="F10" s="19" t="n">
        <v>4300</v>
      </c>
      <c r="G10" s="19" t="n">
        <v>7380</v>
      </c>
      <c r="H10" s="19" t="n">
        <v>5000</v>
      </c>
      <c r="I10" s="19" t="n">
        <v>3850</v>
      </c>
      <c r="J10" s="19" t="n">
        <v>5590</v>
      </c>
      <c r="K10" s="19" t="n">
        <v>4730</v>
      </c>
      <c r="L10" s="19" t="n">
        <v>7880</v>
      </c>
      <c r="M10" s="19" t="n">
        <v>2550</v>
      </c>
      <c r="N10" s="19" t="n">
        <v>1030</v>
      </c>
      <c r="O10" s="19" t="n">
        <v>1720</v>
      </c>
      <c r="P10" s="19"/>
      <c r="Q10" s="11"/>
      <c r="R10" s="11"/>
      <c r="S10" s="12" t="n">
        <f aca="false">SUM(E10:P10)</f>
        <v>49390</v>
      </c>
      <c r="U10" s="20" t="n">
        <f aca="false">SUM(E10:E10)</f>
        <v>5360</v>
      </c>
      <c r="V10" s="13"/>
    </row>
    <row r="11" customFormat="false" ht="15" hidden="false" customHeight="true" outlineLevel="0" collapsed="false">
      <c r="A11" s="9" t="s">
        <v>10</v>
      </c>
      <c r="B11" s="9"/>
      <c r="C11" s="9"/>
      <c r="D11" s="9" t="s">
        <v>2</v>
      </c>
      <c r="E11" s="10" t="n">
        <v>101820</v>
      </c>
      <c r="F11" s="10" t="n">
        <v>97320</v>
      </c>
      <c r="G11" s="10" t="n">
        <v>94660</v>
      </c>
      <c r="H11" s="10" t="n">
        <v>107350</v>
      </c>
      <c r="I11" s="10" t="n">
        <v>128370</v>
      </c>
      <c r="J11" s="10" t="n">
        <v>113810</v>
      </c>
      <c r="K11" s="10" t="n">
        <v>103340</v>
      </c>
      <c r="L11" s="10" t="n">
        <v>97200</v>
      </c>
      <c r="M11" s="10" t="n">
        <v>140860</v>
      </c>
      <c r="N11" s="10" t="n">
        <v>153100</v>
      </c>
      <c r="O11" s="10" t="n">
        <v>150260</v>
      </c>
      <c r="P11" s="10"/>
      <c r="Q11" s="11"/>
      <c r="R11" s="11"/>
      <c r="S11" s="12" t="n">
        <f aca="false">SUM(E11:P11)</f>
        <v>1288090</v>
      </c>
      <c r="U11" s="13" t="n">
        <f aca="false">SUM(E11:E11)</f>
        <v>101820</v>
      </c>
      <c r="V11" s="13"/>
    </row>
    <row r="12" customFormat="false" ht="15" hidden="false" customHeight="true" outlineLevel="0" collapsed="false">
      <c r="A12" s="14"/>
      <c r="B12" s="15" t="s">
        <v>5</v>
      </c>
      <c r="C12" s="16" t="s">
        <v>6</v>
      </c>
      <c r="D12" s="16"/>
      <c r="E12" s="10" t="n">
        <v>48360</v>
      </c>
      <c r="F12" s="10" t="n">
        <v>49180</v>
      </c>
      <c r="G12" s="10" t="n">
        <v>46780</v>
      </c>
      <c r="H12" s="10" t="n">
        <v>52240</v>
      </c>
      <c r="I12" s="10" t="n">
        <v>64570</v>
      </c>
      <c r="J12" s="10" t="n">
        <v>60410</v>
      </c>
      <c r="K12" s="10" t="n">
        <v>52810</v>
      </c>
      <c r="L12" s="10" t="n">
        <v>49030</v>
      </c>
      <c r="M12" s="10" t="n">
        <v>55210</v>
      </c>
      <c r="N12" s="10" t="n">
        <v>55990</v>
      </c>
      <c r="O12" s="10" t="n">
        <v>51900</v>
      </c>
      <c r="P12" s="10"/>
      <c r="Q12" s="11"/>
      <c r="R12" s="11"/>
      <c r="S12" s="12" t="n">
        <f aca="false">SUM(E12:P12)</f>
        <v>586480</v>
      </c>
      <c r="U12" s="13" t="n">
        <f aca="false">SUM(E12:E12)</f>
        <v>48360</v>
      </c>
      <c r="V12" s="13"/>
    </row>
    <row r="13" customFormat="false" ht="15" hidden="false" customHeight="true" outlineLevel="0" collapsed="false">
      <c r="A13" s="17"/>
      <c r="B13" s="15"/>
      <c r="C13" s="16" t="s">
        <v>7</v>
      </c>
      <c r="D13" s="16"/>
      <c r="E13" s="18" t="n">
        <v>53460</v>
      </c>
      <c r="F13" s="18" t="n">
        <v>48140</v>
      </c>
      <c r="G13" s="18" t="n">
        <v>47880</v>
      </c>
      <c r="H13" s="18" t="n">
        <v>55110</v>
      </c>
      <c r="I13" s="18" t="n">
        <v>63800</v>
      </c>
      <c r="J13" s="18" t="n">
        <v>53400</v>
      </c>
      <c r="K13" s="18" t="n">
        <v>50530</v>
      </c>
      <c r="L13" s="18" t="n">
        <v>48170</v>
      </c>
      <c r="M13" s="18" t="n">
        <v>85650</v>
      </c>
      <c r="N13" s="18" t="n">
        <v>97110</v>
      </c>
      <c r="O13" s="18" t="n">
        <v>98360</v>
      </c>
      <c r="P13" s="18" t="str">
        <f aca="false">IF(P11="","",P11-P12)</f>
        <v/>
      </c>
      <c r="Q13" s="11"/>
      <c r="R13" s="11"/>
      <c r="S13" s="12" t="n">
        <f aca="false">SUM(E13:P13)</f>
        <v>701610</v>
      </c>
      <c r="U13" s="13" t="n">
        <f aca="false">SUM(E13:E13)</f>
        <v>53460</v>
      </c>
      <c r="V13" s="13"/>
    </row>
    <row r="14" customFormat="false" ht="15" hidden="false" customHeight="true" outlineLevel="0" collapsed="false">
      <c r="A14" s="9" t="s">
        <v>11</v>
      </c>
      <c r="B14" s="9"/>
      <c r="C14" s="9"/>
      <c r="D14" s="9"/>
      <c r="E14" s="18" t="n">
        <v>108178</v>
      </c>
      <c r="F14" s="18" t="n">
        <v>98973</v>
      </c>
      <c r="G14" s="18" t="n">
        <v>98001</v>
      </c>
      <c r="H14" s="18" t="n">
        <v>121580</v>
      </c>
      <c r="I14" s="18" t="n">
        <v>93359</v>
      </c>
      <c r="J14" s="18" t="n">
        <v>87441</v>
      </c>
      <c r="K14" s="18" t="n">
        <v>114065</v>
      </c>
      <c r="L14" s="18" t="n">
        <v>85176</v>
      </c>
      <c r="M14" s="18" t="n">
        <v>119035</v>
      </c>
      <c r="N14" s="18" t="n">
        <v>124637</v>
      </c>
      <c r="O14" s="18" t="n">
        <v>94952</v>
      </c>
      <c r="P14" s="18" t="str">
        <f aca="false">IF(P71=0,"",P71)</f>
        <v/>
      </c>
      <c r="Q14" s="11"/>
      <c r="R14" s="11"/>
      <c r="S14" s="12" t="n">
        <f aca="false">SUM(E14:P14)</f>
        <v>1145397</v>
      </c>
      <c r="U14" s="13" t="n">
        <f aca="false">SUM(E14:E14)</f>
        <v>108178</v>
      </c>
      <c r="V14" s="13"/>
    </row>
    <row r="15" customFormat="false" ht="15" hidden="false" customHeight="true" outlineLevel="0" collapsed="false">
      <c r="A15" s="14"/>
      <c r="B15" s="15" t="s">
        <v>5</v>
      </c>
      <c r="C15" s="16" t="s">
        <v>6</v>
      </c>
      <c r="D15" s="16"/>
      <c r="E15" s="19" t="n">
        <v>78670</v>
      </c>
      <c r="F15" s="19" t="n">
        <v>63920</v>
      </c>
      <c r="G15" s="19" t="n">
        <v>69920</v>
      </c>
      <c r="H15" s="19" t="n">
        <v>73260</v>
      </c>
      <c r="I15" s="19" t="n">
        <v>66930</v>
      </c>
      <c r="J15" s="19" t="n">
        <v>69150</v>
      </c>
      <c r="K15" s="19" t="n">
        <v>69360</v>
      </c>
      <c r="L15" s="19" t="n">
        <v>60250</v>
      </c>
      <c r="M15" s="19" t="n">
        <v>83380</v>
      </c>
      <c r="N15" s="19" t="n">
        <v>63440</v>
      </c>
      <c r="O15" s="19" t="n">
        <v>59690</v>
      </c>
      <c r="P15" s="19"/>
      <c r="Q15" s="11"/>
      <c r="R15" s="11"/>
      <c r="S15" s="12" t="n">
        <f aca="false">SUM(E15:P15)</f>
        <v>757970</v>
      </c>
      <c r="U15" s="21" t="n">
        <f aca="false">SUM(E15:E15)</f>
        <v>78670</v>
      </c>
      <c r="V15" s="13"/>
    </row>
    <row r="16" customFormat="false" ht="15" hidden="false" customHeight="true" outlineLevel="0" collapsed="false">
      <c r="A16" s="17"/>
      <c r="B16" s="15"/>
      <c r="C16" s="16" t="s">
        <v>7</v>
      </c>
      <c r="D16" s="16"/>
      <c r="E16" s="18" t="n">
        <v>29508</v>
      </c>
      <c r="F16" s="18" t="n">
        <v>35053</v>
      </c>
      <c r="G16" s="18" t="n">
        <v>28081</v>
      </c>
      <c r="H16" s="18" t="n">
        <v>48320</v>
      </c>
      <c r="I16" s="18" t="n">
        <v>26429</v>
      </c>
      <c r="J16" s="18" t="n">
        <v>18291</v>
      </c>
      <c r="K16" s="18" t="n">
        <v>44705</v>
      </c>
      <c r="L16" s="18" t="n">
        <v>24926</v>
      </c>
      <c r="M16" s="18" t="n">
        <v>35655</v>
      </c>
      <c r="N16" s="18" t="n">
        <v>61197</v>
      </c>
      <c r="O16" s="18" t="n">
        <v>35262</v>
      </c>
      <c r="P16" s="18" t="str">
        <f aca="false">IF(P14="","",P14-P15)</f>
        <v/>
      </c>
      <c r="Q16" s="11"/>
      <c r="R16" s="11"/>
      <c r="S16" s="12" t="n">
        <f aca="false">SUM(E16:P16)</f>
        <v>387427</v>
      </c>
      <c r="U16" s="13" t="n">
        <f aca="false">SUM(E16:E16)</f>
        <v>29508</v>
      </c>
      <c r="V16" s="13"/>
    </row>
    <row r="17" customFormat="false" ht="15" hidden="false" customHeight="true" outlineLevel="0" collapsed="false">
      <c r="A17" s="9" t="s">
        <v>12</v>
      </c>
      <c r="B17" s="9"/>
      <c r="C17" s="9"/>
      <c r="D17" s="9"/>
      <c r="E17" s="18" t="n">
        <v>426018</v>
      </c>
      <c r="F17" s="18" t="n">
        <v>415918</v>
      </c>
      <c r="G17" s="18" t="n">
        <v>401471</v>
      </c>
      <c r="H17" s="18" t="n">
        <v>434575</v>
      </c>
      <c r="I17" s="18" t="n">
        <v>447659</v>
      </c>
      <c r="J17" s="18" t="n">
        <v>417621</v>
      </c>
      <c r="K17" s="18" t="n">
        <v>433800</v>
      </c>
      <c r="L17" s="18" t="n">
        <v>393576</v>
      </c>
      <c r="M17" s="18" t="n">
        <v>457410</v>
      </c>
      <c r="N17" s="18" t="n">
        <v>438897</v>
      </c>
      <c r="O17" s="18" t="n">
        <v>413822</v>
      </c>
      <c r="P17" s="18" t="str">
        <f aca="false">IF(SUM(P4,P7,P11,P14)=0,"",SUM(P4,P7,P11,P14))</f>
        <v/>
      </c>
      <c r="Q17" s="11"/>
      <c r="R17" s="11"/>
      <c r="S17" s="12" t="n">
        <f aca="false">SUM(E17:P17)</f>
        <v>4680767</v>
      </c>
      <c r="T17" s="13"/>
      <c r="U17" s="13" t="n">
        <f aca="false">SUM(E17:E17)</f>
        <v>426018</v>
      </c>
      <c r="V17" s="13"/>
    </row>
    <row r="18" customFormat="false" ht="15" hidden="false" customHeight="true" outlineLevel="0" collapsed="false">
      <c r="A18" s="14"/>
      <c r="B18" s="22" t="s">
        <v>5</v>
      </c>
      <c r="C18" s="16" t="s">
        <v>6</v>
      </c>
      <c r="D18" s="16"/>
      <c r="E18" s="18" t="n">
        <v>264770</v>
      </c>
      <c r="F18" s="18" t="n">
        <v>246300</v>
      </c>
      <c r="G18" s="18" t="n">
        <v>252480</v>
      </c>
      <c r="H18" s="18" t="n">
        <v>258350</v>
      </c>
      <c r="I18" s="18" t="n">
        <v>277900</v>
      </c>
      <c r="J18" s="18" t="n">
        <v>271070</v>
      </c>
      <c r="K18" s="18" t="n">
        <v>251920</v>
      </c>
      <c r="L18" s="18" t="n">
        <v>233580</v>
      </c>
      <c r="M18" s="18" t="n">
        <v>265000</v>
      </c>
      <c r="N18" s="18" t="n">
        <v>223510</v>
      </c>
      <c r="O18" s="18" t="n">
        <v>217610</v>
      </c>
      <c r="P18" s="18" t="str">
        <f aca="false">IF(SUM(P5,P8,P12,P15)=0,"",SUM(P5,P8,P12,P15))</f>
        <v/>
      </c>
      <c r="Q18" s="11"/>
      <c r="R18" s="11"/>
      <c r="S18" s="12" t="n">
        <f aca="false">SUM(E18:P18)</f>
        <v>2762490</v>
      </c>
      <c r="T18" s="13"/>
      <c r="U18" s="13"/>
      <c r="V18" s="13"/>
    </row>
    <row r="19" customFormat="false" ht="15" hidden="false" customHeight="true" outlineLevel="0" collapsed="false">
      <c r="A19" s="23"/>
      <c r="B19" s="22"/>
      <c r="C19" s="24" t="s">
        <v>7</v>
      </c>
      <c r="D19" s="24"/>
      <c r="E19" s="25" t="n">
        <v>161248</v>
      </c>
      <c r="F19" s="25" t="n">
        <v>169618</v>
      </c>
      <c r="G19" s="25" t="n">
        <v>148991</v>
      </c>
      <c r="H19" s="25" t="n">
        <v>176225</v>
      </c>
      <c r="I19" s="25" t="n">
        <v>169759</v>
      </c>
      <c r="J19" s="25" t="n">
        <v>146551</v>
      </c>
      <c r="K19" s="25" t="n">
        <v>181880</v>
      </c>
      <c r="L19" s="25" t="n">
        <v>159996</v>
      </c>
      <c r="M19" s="25" t="n">
        <v>192410</v>
      </c>
      <c r="N19" s="25" t="n">
        <v>215387</v>
      </c>
      <c r="O19" s="25" t="n">
        <v>196212</v>
      </c>
      <c r="P19" s="25" t="str">
        <f aca="false">IF(SUM(P6,P9,P13,P16)=0,"",SUM(P6,P9,P13,P16))</f>
        <v/>
      </c>
      <c r="Q19" s="11"/>
      <c r="R19" s="11"/>
      <c r="S19" s="26" t="n">
        <f aca="false">SUM(E19:P19)</f>
        <v>1918277</v>
      </c>
      <c r="T19" s="13"/>
      <c r="U19" s="13"/>
      <c r="V19" s="13"/>
    </row>
    <row r="20" customFormat="false" ht="15" hidden="false" customHeight="true" outlineLevel="0" collapsed="false">
      <c r="A20" s="27" t="s">
        <v>13</v>
      </c>
      <c r="B20" s="27"/>
      <c r="C20" s="27"/>
      <c r="D20" s="27"/>
      <c r="E20" s="28" t="n">
        <v>175600</v>
      </c>
      <c r="F20" s="28" t="n">
        <v>180850</v>
      </c>
      <c r="G20" s="28" t="n">
        <v>183840</v>
      </c>
      <c r="H20" s="28" t="n">
        <v>193040</v>
      </c>
      <c r="I20" s="28" t="n">
        <v>215820</v>
      </c>
      <c r="J20" s="28" t="n">
        <v>203440</v>
      </c>
      <c r="K20" s="28" t="n">
        <v>187160</v>
      </c>
      <c r="L20" s="28" t="n">
        <v>160810</v>
      </c>
      <c r="M20" s="28" t="n">
        <v>198360</v>
      </c>
      <c r="N20" s="28" t="n">
        <v>193200</v>
      </c>
      <c r="O20" s="28" t="n">
        <v>177160</v>
      </c>
      <c r="P20" s="28" t="str">
        <f aca="false">IF(SUM(P21:P26)=0,"",SUM(P21:P26))</f>
        <v/>
      </c>
      <c r="Q20" s="28" t="str">
        <f aca="false">IF(SUM(Q21:Q26)=0,"",SUM(Q21:Q26))</f>
        <v/>
      </c>
      <c r="R20" s="28" t="str">
        <f aca="false">IF(SUM(R21:R26)=0,"",SUM(R21:R26))</f>
        <v/>
      </c>
      <c r="S20" s="29" t="n">
        <f aca="false">SUM(E20:P20)</f>
        <v>2069280</v>
      </c>
      <c r="U20" s="13" t="n">
        <f aca="false">SUM(E20:E20)</f>
        <v>175600</v>
      </c>
      <c r="V20" s="13"/>
    </row>
    <row r="21" customFormat="false" ht="15" hidden="false" customHeight="true" outlineLevel="0" collapsed="false">
      <c r="A21" s="30"/>
      <c r="B21" s="22" t="s">
        <v>5</v>
      </c>
      <c r="C21" s="16" t="s">
        <v>14</v>
      </c>
      <c r="D21" s="16"/>
      <c r="E21" s="10" t="n">
        <v>35230</v>
      </c>
      <c r="F21" s="10" t="n">
        <v>34720</v>
      </c>
      <c r="G21" s="10" t="n">
        <v>31140</v>
      </c>
      <c r="H21" s="10" t="n">
        <v>31520</v>
      </c>
      <c r="I21" s="10" t="n">
        <v>34520</v>
      </c>
      <c r="J21" s="10" t="n">
        <v>31990</v>
      </c>
      <c r="K21" s="10" t="n">
        <v>32830</v>
      </c>
      <c r="L21" s="10" t="n">
        <v>29380</v>
      </c>
      <c r="M21" s="10" t="n">
        <v>33050</v>
      </c>
      <c r="N21" s="10" t="n">
        <v>28070</v>
      </c>
      <c r="O21" s="10" t="n">
        <v>23350</v>
      </c>
      <c r="P21" s="10"/>
      <c r="Q21" s="19"/>
      <c r="R21" s="19"/>
      <c r="S21" s="12" t="n">
        <f aca="false">SUM(E21:P21)+Q21+R21</f>
        <v>345800</v>
      </c>
      <c r="U21" s="13" t="n">
        <f aca="false">SUM(E21:E21)</f>
        <v>35230</v>
      </c>
      <c r="V21" s="13"/>
    </row>
    <row r="22" customFormat="false" ht="15" hidden="false" customHeight="true" outlineLevel="0" collapsed="false">
      <c r="A22" s="30"/>
      <c r="B22" s="22"/>
      <c r="C22" s="16" t="s">
        <v>15</v>
      </c>
      <c r="D22" s="16"/>
      <c r="E22" s="10" t="n">
        <v>55270</v>
      </c>
      <c r="F22" s="10" t="n">
        <v>50290</v>
      </c>
      <c r="G22" s="10" t="n">
        <v>57340</v>
      </c>
      <c r="H22" s="10" t="n">
        <v>61110</v>
      </c>
      <c r="I22" s="10" t="n">
        <v>70240</v>
      </c>
      <c r="J22" s="10" t="n">
        <v>62810</v>
      </c>
      <c r="K22" s="10" t="n">
        <v>58190</v>
      </c>
      <c r="L22" s="10" t="n">
        <v>53550</v>
      </c>
      <c r="M22" s="10" t="n">
        <v>68240</v>
      </c>
      <c r="N22" s="10" t="n">
        <v>73340</v>
      </c>
      <c r="O22" s="10" t="n">
        <v>69500</v>
      </c>
      <c r="P22" s="10"/>
      <c r="Q22" s="19"/>
      <c r="R22" s="19"/>
      <c r="S22" s="12" t="n">
        <f aca="false">SUM(E22:P22)+Q22+R22</f>
        <v>679880</v>
      </c>
      <c r="U22" s="13" t="n">
        <f aca="false">SUM(E22:E22)</f>
        <v>55270</v>
      </c>
      <c r="V22" s="13"/>
    </row>
    <row r="23" customFormat="false" ht="15" hidden="false" customHeight="true" outlineLevel="0" collapsed="false">
      <c r="A23" s="30"/>
      <c r="B23" s="22"/>
      <c r="C23" s="16" t="s">
        <v>16</v>
      </c>
      <c r="D23" s="16"/>
      <c r="E23" s="10" t="n">
        <v>16160</v>
      </c>
      <c r="F23" s="10" t="n">
        <v>20560</v>
      </c>
      <c r="G23" s="10" t="n">
        <v>17120</v>
      </c>
      <c r="H23" s="10" t="n">
        <v>20610</v>
      </c>
      <c r="I23" s="10" t="n">
        <v>18300</v>
      </c>
      <c r="J23" s="10" t="n">
        <v>17520</v>
      </c>
      <c r="K23" s="10" t="n">
        <v>20870</v>
      </c>
      <c r="L23" s="10" t="n">
        <v>15000</v>
      </c>
      <c r="M23" s="10" t="n">
        <v>15210</v>
      </c>
      <c r="N23" s="10" t="n">
        <v>16290</v>
      </c>
      <c r="O23" s="10" t="n">
        <v>12000</v>
      </c>
      <c r="P23" s="10"/>
      <c r="Q23" s="19"/>
      <c r="R23" s="19"/>
      <c r="S23" s="12" t="n">
        <f aca="false">SUM(E23:P23)+Q23+R23</f>
        <v>189640</v>
      </c>
      <c r="U23" s="13" t="n">
        <f aca="false">SUM(E23:E23)</f>
        <v>16160</v>
      </c>
      <c r="V23" s="13"/>
    </row>
    <row r="24" customFormat="false" ht="15" hidden="false" customHeight="true" outlineLevel="0" collapsed="false">
      <c r="A24" s="30"/>
      <c r="B24" s="22"/>
      <c r="C24" s="16" t="s">
        <v>17</v>
      </c>
      <c r="D24" s="16"/>
      <c r="E24" s="10" t="n">
        <v>17460</v>
      </c>
      <c r="F24" s="10" t="n">
        <v>20940</v>
      </c>
      <c r="G24" s="10" t="n">
        <v>21880</v>
      </c>
      <c r="H24" s="10" t="n">
        <v>23590</v>
      </c>
      <c r="I24" s="10" t="n">
        <v>31390</v>
      </c>
      <c r="J24" s="10" t="n">
        <v>31530</v>
      </c>
      <c r="K24" s="10" t="n">
        <v>20420</v>
      </c>
      <c r="L24" s="10" t="n">
        <v>15190</v>
      </c>
      <c r="M24" s="10" t="n">
        <v>30600</v>
      </c>
      <c r="N24" s="10" t="n">
        <v>30570</v>
      </c>
      <c r="O24" s="10" t="n">
        <v>30440</v>
      </c>
      <c r="P24" s="10"/>
      <c r="Q24" s="19"/>
      <c r="R24" s="19"/>
      <c r="S24" s="12" t="n">
        <f aca="false">SUM(E24:P24)+Q24+R24</f>
        <v>274010</v>
      </c>
      <c r="U24" s="13" t="n">
        <f aca="false">SUM(E24:E24)</f>
        <v>17460</v>
      </c>
      <c r="V24" s="13"/>
    </row>
    <row r="25" customFormat="false" ht="15" hidden="false" customHeight="true" outlineLevel="0" collapsed="false">
      <c r="A25" s="30"/>
      <c r="B25" s="22"/>
      <c r="C25" s="16" t="s">
        <v>18</v>
      </c>
      <c r="D25" s="16"/>
      <c r="E25" s="10" t="n">
        <v>21310</v>
      </c>
      <c r="F25" s="10" t="n">
        <v>18730</v>
      </c>
      <c r="G25" s="10" t="n">
        <v>21870</v>
      </c>
      <c r="H25" s="10" t="n">
        <v>19920</v>
      </c>
      <c r="I25" s="10" t="n">
        <v>21490</v>
      </c>
      <c r="J25" s="10" t="n">
        <v>25530</v>
      </c>
      <c r="K25" s="10" t="n">
        <v>19850</v>
      </c>
      <c r="L25" s="10" t="n">
        <v>16960</v>
      </c>
      <c r="M25" s="10" t="n">
        <v>22330</v>
      </c>
      <c r="N25" s="10" t="n">
        <v>16680</v>
      </c>
      <c r="O25" s="10" t="n">
        <v>15180</v>
      </c>
      <c r="P25" s="10"/>
      <c r="Q25" s="19"/>
      <c r="R25" s="19"/>
      <c r="S25" s="12" t="n">
        <f aca="false">SUM(E25:P25)+Q25+R25</f>
        <v>219850</v>
      </c>
      <c r="U25" s="13" t="n">
        <f aca="false">SUM(E25:E25)</f>
        <v>21310</v>
      </c>
      <c r="V25" s="13"/>
    </row>
    <row r="26" customFormat="false" ht="15" hidden="false" customHeight="true" outlineLevel="0" collapsed="false">
      <c r="A26" s="31"/>
      <c r="B26" s="22"/>
      <c r="C26" s="24" t="s">
        <v>19</v>
      </c>
      <c r="D26" s="24"/>
      <c r="E26" s="32" t="n">
        <v>30170</v>
      </c>
      <c r="F26" s="32" t="n">
        <v>35610</v>
      </c>
      <c r="G26" s="32" t="n">
        <v>34490</v>
      </c>
      <c r="H26" s="32" t="n">
        <v>36290</v>
      </c>
      <c r="I26" s="32" t="n">
        <v>39880</v>
      </c>
      <c r="J26" s="32" t="n">
        <v>34060</v>
      </c>
      <c r="K26" s="32" t="n">
        <v>35000</v>
      </c>
      <c r="L26" s="32" t="n">
        <v>30730</v>
      </c>
      <c r="M26" s="32" t="n">
        <v>28930</v>
      </c>
      <c r="N26" s="32" t="n">
        <v>28250</v>
      </c>
      <c r="O26" s="32" t="n">
        <v>26690</v>
      </c>
      <c r="P26" s="32"/>
      <c r="Q26" s="33"/>
      <c r="R26" s="33"/>
      <c r="S26" s="26" t="n">
        <f aca="false">SUM(E26:P26)+Q26+R26</f>
        <v>360100</v>
      </c>
      <c r="U26" s="13" t="n">
        <f aca="false">SUM(E26:E26)</f>
        <v>30170</v>
      </c>
      <c r="V26" s="13"/>
    </row>
    <row r="27" customFormat="false" ht="15" hidden="false" customHeight="true" outlineLevel="0" collapsed="false">
      <c r="A27" s="34" t="s">
        <v>20</v>
      </c>
      <c r="B27" s="34"/>
      <c r="C27" s="34"/>
      <c r="D27" s="34"/>
      <c r="E27" s="28" t="n">
        <v>601618</v>
      </c>
      <c r="F27" s="28" t="n">
        <v>596768</v>
      </c>
      <c r="G27" s="28" t="n">
        <v>585311</v>
      </c>
      <c r="H27" s="28" t="n">
        <v>627615</v>
      </c>
      <c r="I27" s="28" t="n">
        <v>663479</v>
      </c>
      <c r="J27" s="28" t="n">
        <v>621061</v>
      </c>
      <c r="K27" s="28" t="n">
        <v>620960</v>
      </c>
      <c r="L27" s="28" t="n">
        <v>554386</v>
      </c>
      <c r="M27" s="28" t="n">
        <v>655770</v>
      </c>
      <c r="N27" s="28" t="n">
        <v>632097</v>
      </c>
      <c r="O27" s="28" t="n">
        <v>590982</v>
      </c>
      <c r="P27" s="28" t="str">
        <f aca="false">IF(SUM(P17,P20)=0,"",SUM(P17,P20))</f>
        <v/>
      </c>
      <c r="Q27" s="28"/>
      <c r="R27" s="28"/>
      <c r="S27" s="29" t="n">
        <f aca="false">SUM(E27:P27)</f>
        <v>6750047</v>
      </c>
      <c r="U27" s="13" t="n">
        <f aca="false">SUM(E27:E27)</f>
        <v>601618</v>
      </c>
      <c r="V27" s="13"/>
    </row>
    <row r="28" customFormat="false" ht="15" hidden="false" customHeight="true" outlineLevel="0" collapsed="false"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U28" s="13"/>
      <c r="V28" s="13"/>
      <c r="W28" s="36"/>
    </row>
    <row r="29" s="37" customFormat="true" ht="15" hidden="false" customHeight="true" outlineLevel="0" collapsed="false">
      <c r="A29" s="37" t="s">
        <v>21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</row>
    <row r="30" s="37" customFormat="true" ht="15" hidden="false" customHeight="true" outlineLevel="0" collapsed="false">
      <c r="A30" s="40" t="s">
        <v>22</v>
      </c>
      <c r="B30" s="40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2"/>
      <c r="V30" s="21"/>
      <c r="W30" s="43"/>
    </row>
    <row r="31" customFormat="false" ht="15" hidden="false" customHeight="true" outlineLevel="0" collapsed="false">
      <c r="A31" s="6" t="str">
        <f aca="false">+$A$3</f>
        <v>平成27年度</v>
      </c>
      <c r="B31" s="6"/>
      <c r="C31" s="6"/>
      <c r="D31" s="6"/>
      <c r="E31" s="7" t="n">
        <v>4</v>
      </c>
      <c r="F31" s="7" t="n">
        <v>5</v>
      </c>
      <c r="G31" s="7" t="n">
        <v>6</v>
      </c>
      <c r="H31" s="7" t="n">
        <v>7</v>
      </c>
      <c r="I31" s="7" t="n">
        <v>8</v>
      </c>
      <c r="J31" s="7" t="n">
        <v>9</v>
      </c>
      <c r="K31" s="7" t="n">
        <v>10</v>
      </c>
      <c r="L31" s="7" t="n">
        <v>11</v>
      </c>
      <c r="M31" s="7" t="n">
        <v>12</v>
      </c>
      <c r="N31" s="7" t="n">
        <v>1</v>
      </c>
      <c r="O31" s="7" t="n">
        <v>2</v>
      </c>
      <c r="P31" s="7" t="n">
        <v>3</v>
      </c>
      <c r="Q31" s="7"/>
      <c r="R31" s="7"/>
      <c r="S31" s="8" t="s">
        <v>2</v>
      </c>
      <c r="U31" s="1" t="str">
        <f aca="false">U3</f>
        <v>4月</v>
      </c>
    </row>
    <row r="32" customFormat="false" ht="15" hidden="true" customHeight="true" outlineLevel="0" collapsed="false">
      <c r="A32" s="9" t="s">
        <v>23</v>
      </c>
      <c r="B32" s="9"/>
      <c r="C32" s="16" t="s">
        <v>24</v>
      </c>
      <c r="D32" s="16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  <c r="R32" s="45"/>
      <c r="S32" s="46" t="n">
        <f aca="false">SUM(E32:P32)</f>
        <v>0</v>
      </c>
      <c r="U32" s="13" t="n">
        <f aca="false">SUM(E32:E32)</f>
        <v>0</v>
      </c>
      <c r="V32" s="13"/>
    </row>
    <row r="33" customFormat="false" ht="15" hidden="true" customHeight="true" outlineLevel="0" collapsed="false">
      <c r="A33" s="34" t="s">
        <v>25</v>
      </c>
      <c r="B33" s="34"/>
      <c r="C33" s="16" t="s">
        <v>26</v>
      </c>
      <c r="D33" s="1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5"/>
      <c r="R33" s="45"/>
      <c r="S33" s="48" t="n">
        <f aca="false">SUM(E33:P33)</f>
        <v>0</v>
      </c>
      <c r="U33" s="36" t="n">
        <f aca="false">SUM(E33:E33)</f>
        <v>0</v>
      </c>
      <c r="V33" s="13"/>
    </row>
    <row r="34" customFormat="false" ht="15" hidden="true" customHeight="true" outlineLevel="0" collapsed="false">
      <c r="A34" s="49" t="s">
        <v>27</v>
      </c>
      <c r="B34" s="50"/>
      <c r="C34" s="9" t="s">
        <v>28</v>
      </c>
      <c r="D34" s="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45"/>
      <c r="R34" s="45"/>
      <c r="S34" s="46" t="n">
        <f aca="false">SUM(E34:P34)</f>
        <v>0</v>
      </c>
      <c r="U34" s="13" t="n">
        <f aca="false">SUM(E34:E34)</f>
        <v>0</v>
      </c>
      <c r="V34" s="13"/>
      <c r="W34" s="36"/>
    </row>
    <row r="35" customFormat="false" ht="15" hidden="true" customHeight="true" outlineLevel="0" collapsed="false">
      <c r="A35" s="51"/>
      <c r="B35" s="52"/>
      <c r="C35" s="53"/>
      <c r="D35" s="54" t="s">
        <v>2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45"/>
      <c r="R35" s="45"/>
      <c r="S35" s="46" t="n">
        <f aca="false">SUM(E35:P35)</f>
        <v>0</v>
      </c>
      <c r="U35" s="36"/>
      <c r="V35" s="13"/>
    </row>
    <row r="36" customFormat="false" ht="15" hidden="false" customHeight="true" outlineLevel="0" collapsed="false">
      <c r="A36" s="9" t="s">
        <v>30</v>
      </c>
      <c r="B36" s="9"/>
      <c r="C36" s="9"/>
      <c r="D36" s="9"/>
      <c r="E36" s="55" t="n">
        <v>170140</v>
      </c>
      <c r="F36" s="55" t="n">
        <v>162150</v>
      </c>
      <c r="G36" s="55" t="n">
        <v>167880</v>
      </c>
      <c r="H36" s="55" t="n">
        <v>165290</v>
      </c>
      <c r="I36" s="55" t="n">
        <v>183400</v>
      </c>
      <c r="J36" s="55" t="n">
        <v>173170</v>
      </c>
      <c r="K36" s="55" t="n">
        <v>161220</v>
      </c>
      <c r="L36" s="55" t="n">
        <v>160050</v>
      </c>
      <c r="M36" s="55" t="n">
        <v>166950</v>
      </c>
      <c r="N36" s="55" t="n">
        <v>142590</v>
      </c>
      <c r="O36" s="55" t="n">
        <v>149850</v>
      </c>
      <c r="P36" s="55" t="n">
        <f aca="false">+SUM(P37:P38)</f>
        <v>0</v>
      </c>
      <c r="Q36" s="56"/>
      <c r="R36" s="56"/>
      <c r="S36" s="12" t="n">
        <f aca="false">SUM(E36:P36)</f>
        <v>1802690</v>
      </c>
      <c r="U36" s="36"/>
      <c r="V36" s="13"/>
    </row>
    <row r="37" customFormat="false" ht="15" hidden="false" customHeight="true" outlineLevel="0" collapsed="false">
      <c r="A37" s="30"/>
      <c r="B37" s="15" t="s">
        <v>5</v>
      </c>
      <c r="C37" s="16" t="s">
        <v>31</v>
      </c>
      <c r="D37" s="16"/>
      <c r="E37" s="55" t="n">
        <v>147220</v>
      </c>
      <c r="F37" s="55" t="n">
        <v>136220</v>
      </c>
      <c r="G37" s="55" t="n">
        <v>147260</v>
      </c>
      <c r="H37" s="55" t="n">
        <v>146600</v>
      </c>
      <c r="I37" s="55" t="n">
        <v>161850</v>
      </c>
      <c r="J37" s="55" t="n">
        <v>151550</v>
      </c>
      <c r="K37" s="55" t="n">
        <v>138610</v>
      </c>
      <c r="L37" s="55" t="n">
        <v>137000</v>
      </c>
      <c r="M37" s="55" t="n">
        <v>148960</v>
      </c>
      <c r="N37" s="55" t="n">
        <v>133060</v>
      </c>
      <c r="O37" s="55" t="n">
        <v>140890</v>
      </c>
      <c r="P37" s="55" t="n">
        <f aca="false">+P4</f>
        <v>0</v>
      </c>
      <c r="Q37" s="56"/>
      <c r="R37" s="56"/>
      <c r="S37" s="12" t="n">
        <f aca="false">SUM(E37:P37)</f>
        <v>1589220</v>
      </c>
      <c r="U37" s="36"/>
      <c r="V37" s="13"/>
    </row>
    <row r="38" customFormat="false" ht="15" hidden="false" customHeight="true" outlineLevel="0" collapsed="false">
      <c r="A38" s="53"/>
      <c r="B38" s="15"/>
      <c r="C38" s="16" t="s">
        <v>32</v>
      </c>
      <c r="D38" s="16"/>
      <c r="E38" s="19" t="n">
        <v>22920</v>
      </c>
      <c r="F38" s="19" t="n">
        <v>25930</v>
      </c>
      <c r="G38" s="19" t="n">
        <v>20620</v>
      </c>
      <c r="H38" s="19" t="n">
        <v>18690</v>
      </c>
      <c r="I38" s="19" t="n">
        <v>21550</v>
      </c>
      <c r="J38" s="19" t="n">
        <v>21620</v>
      </c>
      <c r="K38" s="19" t="n">
        <v>22610</v>
      </c>
      <c r="L38" s="19" t="n">
        <v>23050</v>
      </c>
      <c r="M38" s="19" t="n">
        <v>17990</v>
      </c>
      <c r="N38" s="19" t="n">
        <v>9530</v>
      </c>
      <c r="O38" s="19" t="n">
        <v>8960</v>
      </c>
      <c r="P38" s="19"/>
      <c r="Q38" s="56"/>
      <c r="R38" s="56"/>
      <c r="S38" s="12" t="n">
        <f aca="false">SUM(E38:P38)</f>
        <v>213470</v>
      </c>
      <c r="U38" s="36"/>
      <c r="V38" s="13"/>
    </row>
    <row r="39" s="37" customFormat="true" ht="9.95" hidden="false" customHeight="true" outlineLevel="0" collapsed="false"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9"/>
    </row>
    <row r="40" s="37" customFormat="true" ht="15" hidden="false" customHeight="true" outlineLevel="0" collapsed="false">
      <c r="A40" s="40" t="s">
        <v>33</v>
      </c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2"/>
      <c r="V40" s="21"/>
      <c r="W40" s="43"/>
    </row>
    <row r="41" customFormat="false" ht="15" hidden="false" customHeight="true" outlineLevel="0" collapsed="false">
      <c r="A41" s="6" t="str">
        <f aca="false">+$A$3</f>
        <v>平成27年度</v>
      </c>
      <c r="B41" s="6"/>
      <c r="C41" s="6"/>
      <c r="D41" s="6"/>
      <c r="E41" s="7" t="n">
        <v>4</v>
      </c>
      <c r="F41" s="7" t="n">
        <v>5</v>
      </c>
      <c r="G41" s="7" t="n">
        <v>6</v>
      </c>
      <c r="H41" s="7" t="n">
        <v>7</v>
      </c>
      <c r="I41" s="7" t="n">
        <v>8</v>
      </c>
      <c r="J41" s="7" t="n">
        <v>9</v>
      </c>
      <c r="K41" s="7" t="n">
        <v>10</v>
      </c>
      <c r="L41" s="7" t="n">
        <v>11</v>
      </c>
      <c r="M41" s="7" t="n">
        <v>12</v>
      </c>
      <c r="N41" s="7" t="n">
        <v>1</v>
      </c>
      <c r="O41" s="7" t="n">
        <v>2</v>
      </c>
      <c r="P41" s="7" t="n">
        <v>3</v>
      </c>
      <c r="Q41" s="7"/>
      <c r="R41" s="7"/>
      <c r="S41" s="8" t="s">
        <v>2</v>
      </c>
      <c r="U41" s="1" t="n">
        <f aca="false">U9</f>
        <v>35530</v>
      </c>
    </row>
    <row r="42" customFormat="false" ht="15" hidden="false" customHeight="true" outlineLevel="0" collapsed="false">
      <c r="A42" s="9" t="s">
        <v>34</v>
      </c>
      <c r="B42" s="9"/>
      <c r="C42" s="16" t="s">
        <v>35</v>
      </c>
      <c r="D42" s="16"/>
      <c r="E42" s="44" t="n">
        <v>10</v>
      </c>
      <c r="F42" s="44" t="n">
        <v>8</v>
      </c>
      <c r="G42" s="44" t="n">
        <v>7</v>
      </c>
      <c r="H42" s="44" t="n">
        <v>6</v>
      </c>
      <c r="I42" s="44" t="n">
        <v>8</v>
      </c>
      <c r="J42" s="44" t="n">
        <v>6</v>
      </c>
      <c r="K42" s="44" t="n">
        <v>8</v>
      </c>
      <c r="L42" s="44" t="n">
        <v>6</v>
      </c>
      <c r="M42" s="44" t="n">
        <v>5</v>
      </c>
      <c r="N42" s="44" t="n">
        <v>5</v>
      </c>
      <c r="O42" s="44" t="n">
        <v>4</v>
      </c>
      <c r="P42" s="44"/>
      <c r="Q42" s="45"/>
      <c r="R42" s="45"/>
      <c r="S42" s="12" t="n">
        <f aca="false">SUM(E42:P42)</f>
        <v>73</v>
      </c>
      <c r="U42" s="13" t="n">
        <f aca="false">SUM(E42:E42)</f>
        <v>10</v>
      </c>
      <c r="V42" s="13"/>
    </row>
    <row r="43" customFormat="false" ht="15" hidden="false" customHeight="true" outlineLevel="0" collapsed="false">
      <c r="A43" s="34" t="s">
        <v>25</v>
      </c>
      <c r="B43" s="34"/>
      <c r="C43" s="16" t="s">
        <v>36</v>
      </c>
      <c r="D43" s="16"/>
      <c r="E43" s="47" t="n">
        <v>0.847222222222222</v>
      </c>
      <c r="F43" s="47" t="n">
        <v>0.857638888888889</v>
      </c>
      <c r="G43" s="47" t="n">
        <v>0.673611111111111</v>
      </c>
      <c r="H43" s="47" t="n">
        <v>0.621527777777778</v>
      </c>
      <c r="I43" s="47" t="n">
        <v>0.760416666666667</v>
      </c>
      <c r="J43" s="47" t="n">
        <v>0.618055555555556</v>
      </c>
      <c r="K43" s="47" t="n">
        <v>0.927083333333333</v>
      </c>
      <c r="L43" s="47" t="n">
        <v>0.881944444444445</v>
      </c>
      <c r="M43" s="47" t="n">
        <v>0.628472222222222</v>
      </c>
      <c r="N43" s="47" t="n">
        <v>0.465277777777778</v>
      </c>
      <c r="O43" s="47" t="n">
        <v>0.416666666666667</v>
      </c>
      <c r="P43" s="47"/>
      <c r="Q43" s="45"/>
      <c r="R43" s="45"/>
      <c r="S43" s="48" t="n">
        <f aca="false">SUM(E43:P43)</f>
        <v>7.69791666666667</v>
      </c>
      <c r="U43" s="57" t="n">
        <f aca="false">SUM(E43:E43)</f>
        <v>0.847222222222222</v>
      </c>
      <c r="V43" s="13"/>
    </row>
    <row r="44" customFormat="false" ht="15" hidden="false" customHeight="true" outlineLevel="0" collapsed="false">
      <c r="A44" s="9" t="s">
        <v>37</v>
      </c>
      <c r="B44" s="9"/>
      <c r="C44" s="9"/>
      <c r="D44" s="9"/>
      <c r="E44" s="19" t="n">
        <v>46275</v>
      </c>
      <c r="F44" s="19" t="n">
        <v>48885</v>
      </c>
      <c r="G44" s="19" t="n">
        <v>39625</v>
      </c>
      <c r="H44" s="19" t="n">
        <v>36175</v>
      </c>
      <c r="I44" s="19" t="n">
        <v>44320</v>
      </c>
      <c r="J44" s="19" t="n">
        <v>40000</v>
      </c>
      <c r="K44" s="19" t="n">
        <v>46890</v>
      </c>
      <c r="L44" s="19" t="n">
        <v>47325</v>
      </c>
      <c r="M44" s="19" t="n">
        <v>35110</v>
      </c>
      <c r="N44" s="19" t="n">
        <v>23935</v>
      </c>
      <c r="O44" s="19" t="n">
        <v>20700</v>
      </c>
      <c r="P44" s="19"/>
      <c r="Q44" s="45"/>
      <c r="R44" s="45"/>
      <c r="S44" s="12" t="n">
        <f aca="false">SUM(E44:P44)</f>
        <v>429240</v>
      </c>
      <c r="U44" s="13" t="n">
        <f aca="false">SUM(E44:E44)</f>
        <v>46275</v>
      </c>
      <c r="V44" s="13"/>
    </row>
    <row r="45" customFormat="false" ht="15" hidden="false" customHeight="true" outlineLevel="0" collapsed="false">
      <c r="A45" s="58"/>
      <c r="B45" s="59" t="s">
        <v>5</v>
      </c>
      <c r="C45" s="16" t="s">
        <v>38</v>
      </c>
      <c r="D45" s="16"/>
      <c r="E45" s="19" t="n">
        <v>16930</v>
      </c>
      <c r="F45" s="19" t="n">
        <v>15430</v>
      </c>
      <c r="G45" s="19" t="n">
        <v>13190</v>
      </c>
      <c r="H45" s="19" t="n">
        <v>11850</v>
      </c>
      <c r="I45" s="19" t="n">
        <v>14270</v>
      </c>
      <c r="J45" s="19" t="n">
        <v>12220</v>
      </c>
      <c r="K45" s="19" t="n">
        <v>15770</v>
      </c>
      <c r="L45" s="19" t="n">
        <v>16380</v>
      </c>
      <c r="M45" s="19" t="n">
        <v>12930</v>
      </c>
      <c r="N45" s="19" t="n">
        <v>9510</v>
      </c>
      <c r="O45" s="19" t="n">
        <v>8440</v>
      </c>
      <c r="P45" s="19"/>
      <c r="Q45" s="45"/>
      <c r="R45" s="45"/>
      <c r="S45" s="12" t="n">
        <f aca="false">SUM(E45:P45)</f>
        <v>146920</v>
      </c>
      <c r="U45" s="13" t="n">
        <f aca="false">SUM(E45:E45)</f>
        <v>16930</v>
      </c>
      <c r="V45" s="13"/>
    </row>
    <row r="46" customFormat="false" ht="15" hidden="false" customHeight="true" outlineLevel="0" collapsed="false">
      <c r="A46" s="58"/>
      <c r="B46" s="58"/>
      <c r="C46" s="16" t="s">
        <v>39</v>
      </c>
      <c r="D46" s="16"/>
      <c r="E46" s="19" t="n">
        <v>25565</v>
      </c>
      <c r="F46" s="19" t="n">
        <v>29205</v>
      </c>
      <c r="G46" s="19" t="n">
        <v>23295</v>
      </c>
      <c r="H46" s="19" t="n">
        <v>21275</v>
      </c>
      <c r="I46" s="19" t="n">
        <v>26760</v>
      </c>
      <c r="J46" s="19" t="n">
        <v>24510</v>
      </c>
      <c r="K46" s="19" t="n">
        <v>27240</v>
      </c>
      <c r="L46" s="19" t="n">
        <v>27545</v>
      </c>
      <c r="M46" s="19" t="n">
        <v>18820</v>
      </c>
      <c r="N46" s="19" t="n">
        <v>12285</v>
      </c>
      <c r="O46" s="19" t="n">
        <v>10350</v>
      </c>
      <c r="P46" s="19"/>
      <c r="Q46" s="45"/>
      <c r="R46" s="45"/>
      <c r="S46" s="12" t="n">
        <f aca="false">SUM(E46:P46)</f>
        <v>246850</v>
      </c>
      <c r="U46" s="13" t="n">
        <f aca="false">SUM(E46:E46)</f>
        <v>25565</v>
      </c>
      <c r="V46" s="13"/>
    </row>
    <row r="47" s="2" customFormat="true" ht="15" hidden="false" customHeight="true" outlineLevel="0" collapsed="false">
      <c r="A47" s="58"/>
      <c r="B47" s="58"/>
      <c r="C47" s="60" t="s">
        <v>40</v>
      </c>
      <c r="D47" s="60"/>
      <c r="E47" s="55" t="n">
        <v>3780</v>
      </c>
      <c r="F47" s="55" t="n">
        <v>4250</v>
      </c>
      <c r="G47" s="55" t="n">
        <v>3140</v>
      </c>
      <c r="H47" s="55" t="n">
        <v>3050</v>
      </c>
      <c r="I47" s="55" t="n">
        <v>3290</v>
      </c>
      <c r="J47" s="55" t="n">
        <v>3270</v>
      </c>
      <c r="K47" s="55" t="n">
        <v>3880</v>
      </c>
      <c r="L47" s="55" t="n">
        <v>3400</v>
      </c>
      <c r="M47" s="55" t="n">
        <v>3360</v>
      </c>
      <c r="N47" s="55" t="n">
        <v>2140</v>
      </c>
      <c r="O47" s="55" t="n">
        <v>1910</v>
      </c>
      <c r="P47" s="55" t="str">
        <f aca="false">+IF(P44="","",SUM(P44,-P45,-P46))</f>
        <v/>
      </c>
      <c r="Q47" s="45"/>
      <c r="R47" s="45"/>
      <c r="S47" s="12" t="n">
        <f aca="false">SUM(E47:P47)</f>
        <v>35470</v>
      </c>
      <c r="U47" s="61" t="n">
        <f aca="false">SUM(E47:E47)</f>
        <v>3780</v>
      </c>
      <c r="V47" s="61"/>
    </row>
    <row r="48" s="2" customFormat="true" ht="15" hidden="false" customHeight="true" outlineLevel="0" collapsed="false">
      <c r="A48" s="9" t="s">
        <v>41</v>
      </c>
      <c r="B48" s="9"/>
      <c r="C48" s="9"/>
      <c r="D48" s="9"/>
      <c r="E48" s="55" t="n">
        <v>22890</v>
      </c>
      <c r="F48" s="55" t="n">
        <v>34110</v>
      </c>
      <c r="G48" s="55" t="n">
        <v>22510</v>
      </c>
      <c r="H48" s="55" t="n">
        <v>21210</v>
      </c>
      <c r="I48" s="55" t="n">
        <v>21700</v>
      </c>
      <c r="J48" s="55" t="n">
        <v>23470</v>
      </c>
      <c r="K48" s="55" t="n">
        <v>30570</v>
      </c>
      <c r="L48" s="55" t="n">
        <v>26490</v>
      </c>
      <c r="M48" s="55" t="n">
        <v>14070</v>
      </c>
      <c r="N48" s="55" t="n">
        <v>5180</v>
      </c>
      <c r="O48" s="55" t="n">
        <v>5880</v>
      </c>
      <c r="P48" s="55" t="str">
        <f aca="false">+IF(SUM(P49:P50)=0,"",SUM(P49:P50))</f>
        <v/>
      </c>
      <c r="Q48" s="62"/>
      <c r="R48" s="63"/>
      <c r="S48" s="12" t="n">
        <f aca="false">SUM(E48:P48)</f>
        <v>228080</v>
      </c>
      <c r="U48" s="61"/>
      <c r="V48" s="61"/>
    </row>
    <row r="49" customFormat="false" ht="15" hidden="false" customHeight="true" outlineLevel="0" collapsed="false">
      <c r="A49" s="30"/>
      <c r="B49" s="15" t="s">
        <v>5</v>
      </c>
      <c r="C49" s="16" t="s">
        <v>41</v>
      </c>
      <c r="D49" s="16"/>
      <c r="E49" s="18" t="n">
        <v>17880</v>
      </c>
      <c r="F49" s="18" t="n">
        <v>28110</v>
      </c>
      <c r="G49" s="18" t="n">
        <v>18630</v>
      </c>
      <c r="H49" s="18" t="n">
        <v>16940</v>
      </c>
      <c r="I49" s="18" t="n">
        <v>17200</v>
      </c>
      <c r="J49" s="18" t="n">
        <v>18880</v>
      </c>
      <c r="K49" s="18" t="n">
        <v>23830</v>
      </c>
      <c r="L49" s="18" t="n">
        <v>20380</v>
      </c>
      <c r="M49" s="18" t="n">
        <v>11070</v>
      </c>
      <c r="N49" s="18" t="n">
        <v>4700</v>
      </c>
      <c r="O49" s="18" t="n">
        <v>5130</v>
      </c>
      <c r="P49" s="18" t="str">
        <f aca="false">IF(SUM(P64:P67)=0,"",SUM(P64:P67))</f>
        <v/>
      </c>
      <c r="Q49" s="28"/>
      <c r="R49" s="28"/>
      <c r="S49" s="12" t="n">
        <f aca="false">SUM(E49:P49)</f>
        <v>182750</v>
      </c>
      <c r="U49" s="13" t="n">
        <f aca="false">SUM(E49:E49)</f>
        <v>17880</v>
      </c>
      <c r="V49" s="13"/>
    </row>
    <row r="50" customFormat="false" ht="15" hidden="false" customHeight="true" outlineLevel="0" collapsed="false">
      <c r="A50" s="53"/>
      <c r="B50" s="15"/>
      <c r="C50" s="16" t="s">
        <v>42</v>
      </c>
      <c r="D50" s="16"/>
      <c r="E50" s="18" t="n">
        <v>5010</v>
      </c>
      <c r="F50" s="18" t="n">
        <v>6000</v>
      </c>
      <c r="G50" s="18" t="n">
        <v>3880</v>
      </c>
      <c r="H50" s="18" t="n">
        <v>4270</v>
      </c>
      <c r="I50" s="18" t="n">
        <v>4500</v>
      </c>
      <c r="J50" s="18" t="n">
        <v>4590</v>
      </c>
      <c r="K50" s="18" t="n">
        <v>6740</v>
      </c>
      <c r="L50" s="18" t="n">
        <v>6110</v>
      </c>
      <c r="M50" s="18" t="n">
        <v>3000</v>
      </c>
      <c r="N50" s="18" t="n">
        <v>480</v>
      </c>
      <c r="O50" s="18" t="n">
        <v>750</v>
      </c>
      <c r="P50" s="18" t="str">
        <f aca="false">IF(P203+P196=0,"",P203+P196)</f>
        <v/>
      </c>
      <c r="Q50" s="18"/>
      <c r="R50" s="18"/>
      <c r="S50" s="12" t="n">
        <f aca="false">SUM(E50:P50)</f>
        <v>45330</v>
      </c>
      <c r="U50" s="13" t="n">
        <f aca="false">SUM(E50:E50)</f>
        <v>5010</v>
      </c>
      <c r="V50" s="13"/>
    </row>
    <row r="51" customFormat="false" ht="15" hidden="true" customHeight="true" outlineLevel="0" collapsed="false">
      <c r="A51" s="64" t="s">
        <v>43</v>
      </c>
      <c r="B51" s="65"/>
      <c r="C51" s="65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46" t="n">
        <f aca="false">SUM(E51:P51)</f>
        <v>0</v>
      </c>
      <c r="U51" s="13" t="n">
        <f aca="false">SUM(E51:E51)</f>
        <v>0</v>
      </c>
      <c r="V51" s="13"/>
    </row>
    <row r="52" s="37" customFormat="true" ht="9.95" hidden="false" customHeight="true" outlineLevel="0" collapsed="false"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9"/>
    </row>
    <row r="53" s="37" customFormat="true" ht="15" hidden="false" customHeight="true" outlineLevel="0" collapsed="false">
      <c r="A53" s="40" t="s">
        <v>44</v>
      </c>
      <c r="B53" s="40"/>
      <c r="C53" s="40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2"/>
      <c r="V53" s="21"/>
      <c r="W53" s="43"/>
    </row>
    <row r="54" customFormat="false" ht="15" hidden="false" customHeight="true" outlineLevel="0" collapsed="false">
      <c r="A54" s="6" t="str">
        <f aca="false">+$A$3</f>
        <v>平成27年度</v>
      </c>
      <c r="B54" s="6"/>
      <c r="C54" s="6"/>
      <c r="D54" s="6"/>
      <c r="E54" s="7" t="n">
        <v>4</v>
      </c>
      <c r="F54" s="7" t="n">
        <v>5</v>
      </c>
      <c r="G54" s="7" t="n">
        <v>6</v>
      </c>
      <c r="H54" s="7" t="n">
        <v>7</v>
      </c>
      <c r="I54" s="7" t="n">
        <v>8</v>
      </c>
      <c r="J54" s="7" t="n">
        <v>9</v>
      </c>
      <c r="K54" s="7" t="n">
        <v>10</v>
      </c>
      <c r="L54" s="7" t="n">
        <v>11</v>
      </c>
      <c r="M54" s="7" t="n">
        <v>12</v>
      </c>
      <c r="N54" s="7" t="n">
        <v>1</v>
      </c>
      <c r="O54" s="7" t="n">
        <v>2</v>
      </c>
      <c r="P54" s="7" t="n">
        <v>3</v>
      </c>
      <c r="Q54" s="7"/>
      <c r="R54" s="7"/>
      <c r="S54" s="8" t="s">
        <v>2</v>
      </c>
      <c r="U54" s="1" t="n">
        <f aca="false">U20</f>
        <v>175600</v>
      </c>
    </row>
    <row r="55" customFormat="false" ht="15" hidden="false" customHeight="true" outlineLevel="0" collapsed="false">
      <c r="A55" s="64" t="s">
        <v>27</v>
      </c>
      <c r="B55" s="65"/>
      <c r="C55" s="65"/>
      <c r="D55" s="54"/>
      <c r="E55" s="18" t="n">
        <v>101820</v>
      </c>
      <c r="F55" s="18" t="n">
        <v>97320</v>
      </c>
      <c r="G55" s="18" t="n">
        <v>94660</v>
      </c>
      <c r="H55" s="18" t="n">
        <v>107350</v>
      </c>
      <c r="I55" s="18" t="n">
        <v>128370</v>
      </c>
      <c r="J55" s="18" t="n">
        <v>113810</v>
      </c>
      <c r="K55" s="18" t="n">
        <v>103340</v>
      </c>
      <c r="L55" s="18" t="n">
        <v>97200</v>
      </c>
      <c r="M55" s="18" t="n">
        <v>140860</v>
      </c>
      <c r="N55" s="18" t="n">
        <v>153100</v>
      </c>
      <c r="O55" s="18" t="n">
        <v>150260</v>
      </c>
      <c r="P55" s="18" t="str">
        <f aca="false">IF(P11="","",P11)</f>
        <v/>
      </c>
      <c r="Q55" s="45"/>
      <c r="R55" s="45"/>
      <c r="S55" s="12" t="n">
        <f aca="false">SUM(E55:P55)</f>
        <v>1288090</v>
      </c>
      <c r="U55" s="13" t="n">
        <f aca="false">SUM(E55:E55)</f>
        <v>101820</v>
      </c>
      <c r="V55" s="13"/>
    </row>
    <row r="56" s="37" customFormat="true" ht="9.95" hidden="false" customHeight="true" outlineLevel="0" collapsed="false"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9"/>
    </row>
    <row r="57" s="37" customFormat="true" ht="15" hidden="false" customHeight="true" outlineLevel="0" collapsed="false">
      <c r="A57" s="40" t="s">
        <v>45</v>
      </c>
      <c r="B57" s="40"/>
      <c r="C57" s="40"/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2"/>
      <c r="V57" s="21"/>
      <c r="W57" s="43"/>
    </row>
    <row r="58" customFormat="false" ht="15" hidden="false" customHeight="true" outlineLevel="0" collapsed="false">
      <c r="A58" s="6" t="str">
        <f aca="false">+$A$3</f>
        <v>平成27年度</v>
      </c>
      <c r="B58" s="6"/>
      <c r="C58" s="6"/>
      <c r="D58" s="6"/>
      <c r="E58" s="7" t="n">
        <v>4</v>
      </c>
      <c r="F58" s="7" t="n">
        <v>5</v>
      </c>
      <c r="G58" s="7" t="n">
        <v>6</v>
      </c>
      <c r="H58" s="7" t="n">
        <v>7</v>
      </c>
      <c r="I58" s="7" t="n">
        <v>8</v>
      </c>
      <c r="J58" s="7" t="n">
        <v>9</v>
      </c>
      <c r="K58" s="7" t="n">
        <v>10</v>
      </c>
      <c r="L58" s="7" t="n">
        <v>11</v>
      </c>
      <c r="M58" s="7" t="n">
        <v>12</v>
      </c>
      <c r="N58" s="7" t="n">
        <v>1</v>
      </c>
      <c r="O58" s="7" t="n">
        <v>2</v>
      </c>
      <c r="P58" s="7" t="n">
        <v>3</v>
      </c>
      <c r="Q58" s="7"/>
      <c r="R58" s="7"/>
      <c r="S58" s="8" t="s">
        <v>2</v>
      </c>
      <c r="U58" s="1" t="n">
        <f aca="false">U53</f>
        <v>0</v>
      </c>
    </row>
    <row r="59" customFormat="false" ht="15" hidden="false" customHeight="true" outlineLevel="0" collapsed="false">
      <c r="A59" s="66" t="s">
        <v>46</v>
      </c>
      <c r="B59" s="66"/>
      <c r="C59" s="66"/>
      <c r="D59" s="66"/>
      <c r="E59" s="18" t="n">
        <v>34810</v>
      </c>
      <c r="F59" s="18" t="n">
        <v>43540</v>
      </c>
      <c r="G59" s="18" t="n">
        <v>31820</v>
      </c>
      <c r="H59" s="18" t="n">
        <v>28790</v>
      </c>
      <c r="I59" s="18" t="n">
        <v>31470</v>
      </c>
      <c r="J59" s="18" t="n">
        <v>31100</v>
      </c>
      <c r="K59" s="18" t="n">
        <v>39600</v>
      </c>
      <c r="L59" s="18" t="n">
        <v>36760</v>
      </c>
      <c r="M59" s="18" t="n">
        <v>24000</v>
      </c>
      <c r="N59" s="18" t="n">
        <v>14210</v>
      </c>
      <c r="O59" s="18" t="n">
        <v>13570</v>
      </c>
      <c r="P59" s="18" t="str">
        <f aca="false">IF(P63="","",SUM(P60,P63:P67))</f>
        <v/>
      </c>
      <c r="Q59" s="45"/>
      <c r="R59" s="45"/>
      <c r="S59" s="12" t="n">
        <f aca="false">SUM(E59:P59)</f>
        <v>329670</v>
      </c>
      <c r="U59" s="13" t="n">
        <f aca="false">SUM(E59:E59)</f>
        <v>34810</v>
      </c>
      <c r="V59" s="13"/>
    </row>
    <row r="60" customFormat="false" ht="15" hidden="true" customHeight="true" outlineLevel="0" collapsed="false">
      <c r="A60" s="14"/>
      <c r="B60" s="15" t="s">
        <v>5</v>
      </c>
      <c r="C60" s="66" t="s">
        <v>47</v>
      </c>
      <c r="D60" s="66"/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/>
      <c r="M60" s="18"/>
      <c r="N60" s="18"/>
      <c r="O60" s="18"/>
      <c r="P60" s="18" t="str">
        <f aca="false">IF(P214=0,"",P214)</f>
        <v/>
      </c>
      <c r="Q60" s="45"/>
      <c r="R60" s="45"/>
      <c r="S60" s="12" t="n">
        <f aca="false">SUM(E60:P60)</f>
        <v>0</v>
      </c>
      <c r="U60" s="13" t="n">
        <f aca="false">SUM(E60:E60)</f>
        <v>0</v>
      </c>
      <c r="V60" s="13"/>
    </row>
    <row r="61" customFormat="false" ht="15" hidden="true" customHeight="true" outlineLevel="0" collapsed="false">
      <c r="A61" s="14"/>
      <c r="B61" s="15"/>
      <c r="C61" s="58"/>
      <c r="D61" s="67" t="s">
        <v>48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/>
      <c r="M61" s="18"/>
      <c r="N61" s="18"/>
      <c r="O61" s="18"/>
      <c r="P61" s="18" t="str">
        <f aca="false">+IF(P60="","",IF(P62=0,P60,P62+P60))</f>
        <v/>
      </c>
      <c r="Q61" s="45"/>
      <c r="R61" s="45"/>
      <c r="S61" s="12" t="n">
        <f aca="false">SUM(E61:P61)</f>
        <v>0</v>
      </c>
      <c r="U61" s="13" t="n">
        <f aca="false">SUM(E61:E61)</f>
        <v>0</v>
      </c>
      <c r="V61" s="13"/>
    </row>
    <row r="62" customFormat="false" ht="15" hidden="true" customHeight="true" outlineLevel="0" collapsed="false">
      <c r="A62" s="14"/>
      <c r="B62" s="15"/>
      <c r="C62" s="68"/>
      <c r="D62" s="67" t="s">
        <v>49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f aca="false">+P234</f>
        <v>0</v>
      </c>
      <c r="Q62" s="45"/>
      <c r="R62" s="45"/>
      <c r="S62" s="12" t="n">
        <f aca="false">SUM(E62:P62)</f>
        <v>0</v>
      </c>
      <c r="U62" s="13" t="n">
        <f aca="false">SUM(E62:E62)</f>
        <v>0</v>
      </c>
      <c r="V62" s="13"/>
    </row>
    <row r="63" customFormat="false" ht="15" hidden="false" customHeight="true" outlineLevel="0" collapsed="false">
      <c r="A63" s="14"/>
      <c r="B63" s="15"/>
      <c r="C63" s="66" t="s">
        <v>50</v>
      </c>
      <c r="D63" s="66"/>
      <c r="E63" s="18" t="n">
        <v>16930</v>
      </c>
      <c r="F63" s="18" t="n">
        <v>15430</v>
      </c>
      <c r="G63" s="18" t="n">
        <v>13190</v>
      </c>
      <c r="H63" s="18" t="n">
        <v>11850</v>
      </c>
      <c r="I63" s="18" t="n">
        <v>14270</v>
      </c>
      <c r="J63" s="18" t="n">
        <v>12220</v>
      </c>
      <c r="K63" s="18" t="n">
        <v>15770</v>
      </c>
      <c r="L63" s="18" t="n">
        <v>16380</v>
      </c>
      <c r="M63" s="18" t="n">
        <v>12930</v>
      </c>
      <c r="N63" s="18" t="n">
        <v>9510</v>
      </c>
      <c r="O63" s="18" t="n">
        <v>8440</v>
      </c>
      <c r="P63" s="18" t="str">
        <f aca="false">IF(P45=0,"",P45)</f>
        <v/>
      </c>
      <c r="Q63" s="45"/>
      <c r="R63" s="45"/>
      <c r="S63" s="12" t="n">
        <f aca="false">SUM(E63:P63)</f>
        <v>146920</v>
      </c>
      <c r="U63" s="13" t="n">
        <f aca="false">SUM(E63:E63)</f>
        <v>16930</v>
      </c>
      <c r="V63" s="13"/>
    </row>
    <row r="64" customFormat="false" ht="15" hidden="false" customHeight="true" outlineLevel="0" collapsed="false">
      <c r="A64" s="14"/>
      <c r="B64" s="15"/>
      <c r="C64" s="66" t="s">
        <v>51</v>
      </c>
      <c r="D64" s="66"/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45"/>
      <c r="R64" s="45"/>
      <c r="S64" s="46" t="n">
        <f aca="false">SUM(E64:P64)</f>
        <v>0</v>
      </c>
      <c r="U64" s="13" t="n">
        <f aca="false">SUM(E64:E64)</f>
        <v>0</v>
      </c>
      <c r="V64" s="13"/>
    </row>
    <row r="65" customFormat="false" ht="15" hidden="false" customHeight="true" outlineLevel="0" collapsed="false">
      <c r="A65" s="14"/>
      <c r="B65" s="15"/>
      <c r="C65" s="66" t="s">
        <v>52</v>
      </c>
      <c r="D65" s="66"/>
      <c r="E65" s="19" t="n">
        <v>16610</v>
      </c>
      <c r="F65" s="19" t="n">
        <v>21770</v>
      </c>
      <c r="G65" s="19" t="n">
        <v>15980</v>
      </c>
      <c r="H65" s="19" t="n">
        <v>15010</v>
      </c>
      <c r="I65" s="19" t="n">
        <v>15430</v>
      </c>
      <c r="J65" s="19" t="n">
        <v>17320</v>
      </c>
      <c r="K65" s="19" t="n">
        <v>20630</v>
      </c>
      <c r="L65" s="19" t="n">
        <v>19180</v>
      </c>
      <c r="M65" s="19" t="n">
        <v>11050</v>
      </c>
      <c r="N65" s="19" t="n">
        <v>4650</v>
      </c>
      <c r="O65" s="19" t="n">
        <v>5130</v>
      </c>
      <c r="P65" s="19"/>
      <c r="Q65" s="45"/>
      <c r="R65" s="45"/>
      <c r="S65" s="12" t="n">
        <f aca="false">SUM(E65:P65)</f>
        <v>162760</v>
      </c>
      <c r="U65" s="13" t="n">
        <f aca="false">SUM(E65:E65)</f>
        <v>16610</v>
      </c>
      <c r="V65" s="13"/>
    </row>
    <row r="66" customFormat="false" ht="15" hidden="false" customHeight="true" outlineLevel="0" collapsed="false">
      <c r="A66" s="14"/>
      <c r="B66" s="15"/>
      <c r="C66" s="66" t="s">
        <v>53</v>
      </c>
      <c r="D66" s="66"/>
      <c r="E66" s="19" t="n">
        <v>1270</v>
      </c>
      <c r="F66" s="19" t="n">
        <v>6340</v>
      </c>
      <c r="G66" s="19" t="n">
        <v>2650</v>
      </c>
      <c r="H66" s="19" t="n">
        <v>1930</v>
      </c>
      <c r="I66" s="19" t="n">
        <v>1770</v>
      </c>
      <c r="J66" s="19" t="n">
        <v>1560</v>
      </c>
      <c r="K66" s="19" t="n">
        <v>3200</v>
      </c>
      <c r="L66" s="19" t="n">
        <v>1200</v>
      </c>
      <c r="M66" s="19" t="n">
        <v>20</v>
      </c>
      <c r="N66" s="19" t="n">
        <v>50</v>
      </c>
      <c r="O66" s="19" t="n">
        <v>0</v>
      </c>
      <c r="P66" s="19"/>
      <c r="Q66" s="45"/>
      <c r="R66" s="45"/>
      <c r="S66" s="12" t="n">
        <f aca="false">SUM(E66:P66)</f>
        <v>19990</v>
      </c>
      <c r="U66" s="13" t="n">
        <f aca="false">SUM(E66:E66)</f>
        <v>1270</v>
      </c>
      <c r="V66" s="13"/>
    </row>
    <row r="67" customFormat="false" ht="15" hidden="false" customHeight="true" outlineLevel="0" collapsed="false">
      <c r="A67" s="17"/>
      <c r="B67" s="15"/>
      <c r="C67" s="67" t="s">
        <v>54</v>
      </c>
      <c r="D67" s="67"/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/>
      <c r="Q67" s="45"/>
      <c r="R67" s="45"/>
      <c r="S67" s="12" t="n">
        <f aca="false">SUM(E67:P67)</f>
        <v>0</v>
      </c>
      <c r="U67" s="13" t="n">
        <f aca="false">SUM(E67:E67)</f>
        <v>0</v>
      </c>
      <c r="V67" s="13"/>
    </row>
    <row r="68" customFormat="false" ht="9.95" hidden="false" customHeight="true" outlineLevel="0" collapsed="false">
      <c r="A68" s="37"/>
      <c r="B68" s="37"/>
      <c r="C68" s="37"/>
      <c r="D68" s="37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U68" s="13"/>
    </row>
    <row r="69" s="37" customFormat="true" ht="15" hidden="false" customHeight="true" outlineLevel="0" collapsed="false">
      <c r="A69" s="40" t="s">
        <v>55</v>
      </c>
      <c r="B69" s="40"/>
      <c r="C69" s="40"/>
      <c r="D69" s="40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2"/>
      <c r="V69" s="21"/>
      <c r="W69" s="43"/>
    </row>
    <row r="70" customFormat="false" ht="15" hidden="false" customHeight="true" outlineLevel="0" collapsed="false">
      <c r="A70" s="6" t="str">
        <f aca="false">+$A$3</f>
        <v>平成27年度</v>
      </c>
      <c r="B70" s="6"/>
      <c r="C70" s="6"/>
      <c r="D70" s="6"/>
      <c r="E70" s="7" t="n">
        <v>4</v>
      </c>
      <c r="F70" s="7" t="n">
        <v>5</v>
      </c>
      <c r="G70" s="7" t="n">
        <v>6</v>
      </c>
      <c r="H70" s="7" t="n">
        <v>7</v>
      </c>
      <c r="I70" s="7" t="n">
        <v>8</v>
      </c>
      <c r="J70" s="7" t="n">
        <v>9</v>
      </c>
      <c r="K70" s="7" t="n">
        <v>10</v>
      </c>
      <c r="L70" s="7" t="n">
        <v>11</v>
      </c>
      <c r="M70" s="7" t="n">
        <v>12</v>
      </c>
      <c r="N70" s="7" t="n">
        <v>1</v>
      </c>
      <c r="O70" s="7" t="n">
        <v>2</v>
      </c>
      <c r="P70" s="7" t="n">
        <v>3</v>
      </c>
      <c r="Q70" s="7"/>
      <c r="R70" s="7"/>
      <c r="S70" s="8" t="s">
        <v>2</v>
      </c>
      <c r="U70" s="1" t="n">
        <f aca="false">U23</f>
        <v>16160</v>
      </c>
    </row>
    <row r="71" customFormat="false" ht="15" hidden="true" customHeight="true" outlineLevel="0" collapsed="false">
      <c r="A71" s="69"/>
      <c r="B71" s="70"/>
      <c r="C71" s="70"/>
      <c r="D71" s="50"/>
      <c r="E71" s="71" t="n">
        <v>108178</v>
      </c>
      <c r="F71" s="71" t="n">
        <v>98973</v>
      </c>
      <c r="G71" s="71" t="n">
        <v>98001</v>
      </c>
      <c r="H71" s="71" t="n">
        <v>121580</v>
      </c>
      <c r="I71" s="71" t="n">
        <v>93359</v>
      </c>
      <c r="J71" s="71" t="n">
        <v>87441</v>
      </c>
      <c r="K71" s="71" t="n">
        <v>114065</v>
      </c>
      <c r="L71" s="71" t="n">
        <v>85176</v>
      </c>
      <c r="M71" s="71" t="n">
        <v>119035</v>
      </c>
      <c r="N71" s="71" t="n">
        <v>124637</v>
      </c>
      <c r="O71" s="71" t="n">
        <v>94952</v>
      </c>
      <c r="P71" s="71" t="str">
        <f aca="false">+IF(SUM(P72,P80)=0,"",SUM(P73,P76:P79,P81:P87,P91:P94))</f>
        <v/>
      </c>
      <c r="Q71" s="72"/>
      <c r="R71" s="73"/>
      <c r="S71" s="74" t="n">
        <f aca="false">SUM(E71:P71)</f>
        <v>1145397</v>
      </c>
      <c r="U71" s="13"/>
      <c r="V71" s="13"/>
    </row>
    <row r="72" customFormat="false" ht="15" hidden="false" customHeight="true" outlineLevel="0" collapsed="false">
      <c r="A72" s="9" t="s">
        <v>56</v>
      </c>
      <c r="B72" s="9"/>
      <c r="C72" s="9"/>
      <c r="D72" s="9"/>
      <c r="E72" s="18" t="n">
        <v>8720</v>
      </c>
      <c r="F72" s="18" t="n">
        <v>7570</v>
      </c>
      <c r="G72" s="18" t="n">
        <v>6910</v>
      </c>
      <c r="H72" s="18" t="n">
        <v>8340</v>
      </c>
      <c r="I72" s="18" t="n">
        <v>6950</v>
      </c>
      <c r="J72" s="18" t="n">
        <v>8010</v>
      </c>
      <c r="K72" s="18" t="n">
        <v>6640</v>
      </c>
      <c r="L72" s="18" t="n">
        <v>6630</v>
      </c>
      <c r="M72" s="18" t="n">
        <v>8420</v>
      </c>
      <c r="N72" s="18" t="n">
        <v>9180</v>
      </c>
      <c r="O72" s="18" t="n">
        <v>7370</v>
      </c>
      <c r="P72" s="18" t="str">
        <f aca="false">+IF(SUM(P73,P76:P79)=0,"",SUM(P73,P76:P79))</f>
        <v/>
      </c>
      <c r="Q72" s="75"/>
      <c r="R72" s="76"/>
      <c r="S72" s="74" t="n">
        <f aca="false">SUM(E72:P72)</f>
        <v>84740</v>
      </c>
      <c r="U72" s="13" t="n">
        <f aca="false">SUM(E71:E71)</f>
        <v>108178</v>
      </c>
      <c r="V72" s="13"/>
    </row>
    <row r="73" customFormat="false" ht="15" hidden="false" customHeight="true" outlineLevel="0" collapsed="false">
      <c r="A73" s="58"/>
      <c r="B73" s="15" t="s">
        <v>5</v>
      </c>
      <c r="C73" s="66" t="s">
        <v>57</v>
      </c>
      <c r="D73" s="66"/>
      <c r="E73" s="18" t="n">
        <v>7180</v>
      </c>
      <c r="F73" s="18" t="n">
        <v>6460</v>
      </c>
      <c r="G73" s="18" t="n">
        <v>6780</v>
      </c>
      <c r="H73" s="18" t="n">
        <v>7170</v>
      </c>
      <c r="I73" s="18" t="n">
        <v>6840</v>
      </c>
      <c r="J73" s="18" t="n">
        <v>6810</v>
      </c>
      <c r="K73" s="18" t="n">
        <v>6490</v>
      </c>
      <c r="L73" s="18" t="n">
        <v>5520</v>
      </c>
      <c r="M73" s="18" t="n">
        <v>7860</v>
      </c>
      <c r="N73" s="18" t="n">
        <v>7710</v>
      </c>
      <c r="O73" s="18" t="n">
        <v>7300</v>
      </c>
      <c r="P73" s="18" t="str">
        <f aca="false">+IF(P74="","",SUM(P74:P75))</f>
        <v/>
      </c>
      <c r="Q73" s="72"/>
      <c r="R73" s="73"/>
      <c r="S73" s="74" t="n">
        <f aca="false">SUM(E73:P73)</f>
        <v>76120</v>
      </c>
      <c r="U73" s="13"/>
      <c r="V73" s="13"/>
    </row>
    <row r="74" customFormat="false" ht="15" hidden="false" customHeight="true" outlineLevel="0" collapsed="false">
      <c r="A74" s="58"/>
      <c r="B74" s="15"/>
      <c r="C74" s="58"/>
      <c r="D74" s="67" t="s">
        <v>58</v>
      </c>
      <c r="E74" s="19" t="n">
        <v>3040</v>
      </c>
      <c r="F74" s="19" t="n">
        <v>2840</v>
      </c>
      <c r="G74" s="19" t="n">
        <v>2540</v>
      </c>
      <c r="H74" s="19" t="n">
        <v>2640</v>
      </c>
      <c r="I74" s="19" t="n">
        <v>2390</v>
      </c>
      <c r="J74" s="19" t="n">
        <v>2400</v>
      </c>
      <c r="K74" s="19" t="n">
        <v>2450</v>
      </c>
      <c r="L74" s="19" t="n">
        <v>2100</v>
      </c>
      <c r="M74" s="19" t="n">
        <v>2800</v>
      </c>
      <c r="N74" s="19" t="n">
        <v>2400</v>
      </c>
      <c r="O74" s="19" t="n">
        <v>2350</v>
      </c>
      <c r="P74" s="19"/>
      <c r="Q74" s="72"/>
      <c r="R74" s="73"/>
      <c r="S74" s="74" t="n">
        <f aca="false">SUM(E74:P74)</f>
        <v>27950</v>
      </c>
      <c r="U74" s="13" t="n">
        <f aca="false">SUM(E74:E74)</f>
        <v>3040</v>
      </c>
      <c r="V74" s="13"/>
    </row>
    <row r="75" customFormat="false" ht="15" hidden="false" customHeight="true" outlineLevel="0" collapsed="false">
      <c r="A75" s="58"/>
      <c r="B75" s="15"/>
      <c r="C75" s="58"/>
      <c r="D75" s="67" t="s">
        <v>59</v>
      </c>
      <c r="E75" s="19" t="n">
        <v>4140</v>
      </c>
      <c r="F75" s="19" t="n">
        <v>3620</v>
      </c>
      <c r="G75" s="19" t="n">
        <v>4240</v>
      </c>
      <c r="H75" s="19" t="n">
        <v>4530</v>
      </c>
      <c r="I75" s="19" t="n">
        <v>4450</v>
      </c>
      <c r="J75" s="19" t="n">
        <v>4410</v>
      </c>
      <c r="K75" s="19" t="n">
        <v>4040</v>
      </c>
      <c r="L75" s="19" t="n">
        <v>3420</v>
      </c>
      <c r="M75" s="19" t="n">
        <v>5060</v>
      </c>
      <c r="N75" s="19" t="n">
        <v>5310</v>
      </c>
      <c r="O75" s="19" t="n">
        <v>4950</v>
      </c>
      <c r="P75" s="19"/>
      <c r="Q75" s="72"/>
      <c r="R75" s="73"/>
      <c r="S75" s="74" t="n">
        <f aca="false">SUM(E75:P75)</f>
        <v>48170</v>
      </c>
      <c r="U75" s="13" t="n">
        <f aca="false">SUM(E75:E75)</f>
        <v>4140</v>
      </c>
      <c r="V75" s="13"/>
    </row>
    <row r="76" customFormat="false" ht="15" hidden="false" customHeight="true" outlineLevel="0" collapsed="false">
      <c r="A76" s="77"/>
      <c r="B76" s="15"/>
      <c r="C76" s="67" t="s">
        <v>60</v>
      </c>
      <c r="D76" s="67"/>
      <c r="E76" s="19" t="n">
        <v>460</v>
      </c>
      <c r="F76" s="19" t="n">
        <v>400</v>
      </c>
      <c r="G76" s="19" t="n">
        <v>0</v>
      </c>
      <c r="H76" s="19" t="n">
        <v>450</v>
      </c>
      <c r="I76" s="19" t="n">
        <v>0</v>
      </c>
      <c r="J76" s="19" t="n">
        <v>440</v>
      </c>
      <c r="K76" s="19" t="n">
        <v>0</v>
      </c>
      <c r="L76" s="19" t="n">
        <v>410</v>
      </c>
      <c r="M76" s="19" t="n">
        <v>360</v>
      </c>
      <c r="N76" s="19" t="n">
        <v>350</v>
      </c>
      <c r="O76" s="19" t="n">
        <v>0</v>
      </c>
      <c r="P76" s="19"/>
      <c r="Q76" s="72"/>
      <c r="R76" s="73"/>
      <c r="S76" s="74" t="n">
        <f aca="false">SUM(E76:P76)</f>
        <v>2870</v>
      </c>
      <c r="U76" s="13" t="n">
        <f aca="false">SUM(E76:E76)</f>
        <v>460</v>
      </c>
      <c r="V76" s="13"/>
    </row>
    <row r="77" customFormat="false" ht="15" hidden="false" customHeight="true" outlineLevel="0" collapsed="false">
      <c r="A77" s="77"/>
      <c r="B77" s="15"/>
      <c r="C77" s="67" t="s">
        <v>61</v>
      </c>
      <c r="D77" s="67"/>
      <c r="E77" s="19" t="n">
        <v>410</v>
      </c>
      <c r="F77" s="19" t="n">
        <v>110</v>
      </c>
      <c r="G77" s="19" t="n">
        <v>130</v>
      </c>
      <c r="H77" s="19" t="n">
        <v>60</v>
      </c>
      <c r="I77" s="19" t="n">
        <v>110</v>
      </c>
      <c r="J77" s="19" t="n">
        <v>120</v>
      </c>
      <c r="K77" s="19" t="n">
        <v>150</v>
      </c>
      <c r="L77" s="19" t="n">
        <v>60</v>
      </c>
      <c r="M77" s="19" t="n">
        <v>200</v>
      </c>
      <c r="N77" s="19" t="n">
        <v>510</v>
      </c>
      <c r="O77" s="19" t="n">
        <v>70</v>
      </c>
      <c r="P77" s="19"/>
      <c r="Q77" s="72"/>
      <c r="R77" s="73"/>
      <c r="S77" s="74" t="n">
        <f aca="false">SUM(E77:P77)</f>
        <v>1930</v>
      </c>
      <c r="U77" s="13" t="n">
        <f aca="false">SUM(E77:E77)</f>
        <v>410</v>
      </c>
      <c r="V77" s="13"/>
    </row>
    <row r="78" customFormat="false" ht="15" hidden="false" customHeight="true" outlineLevel="0" collapsed="false">
      <c r="A78" s="77"/>
      <c r="B78" s="15"/>
      <c r="C78" s="67" t="s">
        <v>62</v>
      </c>
      <c r="D78" s="67"/>
      <c r="E78" s="19" t="n">
        <v>670</v>
      </c>
      <c r="F78" s="19" t="n">
        <v>600</v>
      </c>
      <c r="G78" s="19" t="n">
        <v>0</v>
      </c>
      <c r="H78" s="19" t="n">
        <v>660</v>
      </c>
      <c r="I78" s="19" t="n">
        <v>0</v>
      </c>
      <c r="J78" s="19" t="n">
        <v>640</v>
      </c>
      <c r="K78" s="19" t="n">
        <v>0</v>
      </c>
      <c r="L78" s="19" t="n">
        <v>640</v>
      </c>
      <c r="M78" s="19" t="n">
        <v>0</v>
      </c>
      <c r="N78" s="19" t="n">
        <v>610</v>
      </c>
      <c r="O78" s="19" t="n">
        <v>0</v>
      </c>
      <c r="P78" s="19"/>
      <c r="Q78" s="72"/>
      <c r="R78" s="73"/>
      <c r="S78" s="74" t="n">
        <f aca="false">SUM(E78:P78)</f>
        <v>3820</v>
      </c>
      <c r="U78" s="13" t="n">
        <f aca="false">SUM(E78:E78)</f>
        <v>670</v>
      </c>
      <c r="V78" s="13"/>
    </row>
    <row r="79" customFormat="false" ht="15" hidden="false" customHeight="true" outlineLevel="0" collapsed="false">
      <c r="A79" s="78"/>
      <c r="B79" s="15"/>
      <c r="C79" s="67" t="s">
        <v>63</v>
      </c>
      <c r="D79" s="67"/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/>
      <c r="Q79" s="72"/>
      <c r="R79" s="73"/>
      <c r="S79" s="74" t="n">
        <f aca="false">SUM(E79:P79)</f>
        <v>0</v>
      </c>
      <c r="U79" s="13" t="n">
        <f aca="false">SUM(E79:E79)</f>
        <v>0</v>
      </c>
      <c r="V79" s="13"/>
    </row>
    <row r="80" customFormat="false" ht="15" hidden="false" customHeight="true" outlineLevel="0" collapsed="false">
      <c r="A80" s="9" t="s">
        <v>64</v>
      </c>
      <c r="B80" s="9"/>
      <c r="C80" s="9"/>
      <c r="D80" s="9"/>
      <c r="E80" s="18" t="n">
        <v>260018</v>
      </c>
      <c r="F80" s="18" t="n">
        <v>203513</v>
      </c>
      <c r="G80" s="18" t="n">
        <v>179151</v>
      </c>
      <c r="H80" s="18" t="n">
        <v>188515</v>
      </c>
      <c r="I80" s="18" t="n">
        <v>247539</v>
      </c>
      <c r="J80" s="18" t="n">
        <v>152581</v>
      </c>
      <c r="K80" s="18" t="n">
        <v>472003</v>
      </c>
      <c r="L80" s="18" t="n">
        <v>226111</v>
      </c>
      <c r="M80" s="18" t="n">
        <v>250360</v>
      </c>
      <c r="N80" s="18" t="n">
        <v>200997</v>
      </c>
      <c r="O80" s="18" t="n">
        <v>218302</v>
      </c>
      <c r="P80" s="18" t="str">
        <f aca="false">+IF(SUM(P81:P87,P91:P103)=0,"",(SUM(P81:P87,P91:P103)))</f>
        <v/>
      </c>
      <c r="Q80" s="72"/>
      <c r="R80" s="73"/>
      <c r="S80" s="74" t="n">
        <f aca="false">SUM(E80:P80)</f>
        <v>2599090</v>
      </c>
      <c r="U80" s="13"/>
      <c r="V80" s="13"/>
    </row>
    <row r="81" customFormat="false" ht="15" hidden="false" customHeight="true" outlineLevel="0" collapsed="false">
      <c r="A81" s="58"/>
      <c r="B81" s="79" t="s">
        <v>5</v>
      </c>
      <c r="C81" s="67" t="s">
        <v>65</v>
      </c>
      <c r="D81" s="67"/>
      <c r="E81" s="19" t="n">
        <v>24500</v>
      </c>
      <c r="F81" s="19" t="n">
        <v>23520</v>
      </c>
      <c r="G81" s="19" t="n">
        <v>19060</v>
      </c>
      <c r="H81" s="19" t="n">
        <v>25090</v>
      </c>
      <c r="I81" s="19" t="n">
        <v>23770</v>
      </c>
      <c r="J81" s="19" t="n">
        <v>14370</v>
      </c>
      <c r="K81" s="19" t="n">
        <v>24310</v>
      </c>
      <c r="L81" s="19" t="n">
        <v>14620</v>
      </c>
      <c r="M81" s="19" t="n">
        <v>24980</v>
      </c>
      <c r="N81" s="19" t="n">
        <v>23290</v>
      </c>
      <c r="O81" s="19" t="n">
        <v>14000</v>
      </c>
      <c r="P81" s="19"/>
      <c r="Q81" s="72"/>
      <c r="R81" s="73"/>
      <c r="S81" s="74" t="n">
        <f aca="false">SUM(E81:P81)</f>
        <v>231510</v>
      </c>
      <c r="U81" s="13" t="n">
        <f aca="false">SUM(E81:E81)</f>
        <v>24500</v>
      </c>
      <c r="V81" s="13"/>
    </row>
    <row r="82" customFormat="false" ht="15" hidden="false" customHeight="true" outlineLevel="0" collapsed="false">
      <c r="A82" s="77"/>
      <c r="B82" s="79"/>
      <c r="C82" s="67" t="s">
        <v>66</v>
      </c>
      <c r="D82" s="67"/>
      <c r="E82" s="19" t="n">
        <v>8480</v>
      </c>
      <c r="F82" s="19" t="n">
        <v>7820</v>
      </c>
      <c r="G82" s="19" t="n">
        <v>8200</v>
      </c>
      <c r="H82" s="19" t="n">
        <v>7500</v>
      </c>
      <c r="I82" s="19" t="n">
        <v>7830</v>
      </c>
      <c r="J82" s="19" t="n">
        <v>0</v>
      </c>
      <c r="K82" s="19" t="n">
        <v>8650</v>
      </c>
      <c r="L82" s="19" t="n">
        <v>8750</v>
      </c>
      <c r="M82" s="19" t="n">
        <v>7580</v>
      </c>
      <c r="N82" s="19" t="n">
        <v>7940</v>
      </c>
      <c r="O82" s="19" t="n">
        <v>7290</v>
      </c>
      <c r="P82" s="19"/>
      <c r="Q82" s="72"/>
      <c r="R82" s="73"/>
      <c r="S82" s="74" t="n">
        <f aca="false">SUM(E82:P82)</f>
        <v>80040</v>
      </c>
      <c r="U82" s="13" t="n">
        <f aca="false">SUM(E82:E82)</f>
        <v>8480</v>
      </c>
      <c r="V82" s="13"/>
    </row>
    <row r="83" customFormat="false" ht="15" hidden="false" customHeight="true" outlineLevel="0" collapsed="false">
      <c r="A83" s="77"/>
      <c r="B83" s="79"/>
      <c r="C83" s="67" t="s">
        <v>67</v>
      </c>
      <c r="D83" s="67"/>
      <c r="E83" s="19" t="n">
        <v>23440</v>
      </c>
      <c r="F83" s="19" t="n">
        <v>18340</v>
      </c>
      <c r="G83" s="19" t="n">
        <v>15240</v>
      </c>
      <c r="H83" s="19" t="n">
        <v>21560</v>
      </c>
      <c r="I83" s="19" t="n">
        <v>19220</v>
      </c>
      <c r="J83" s="19" t="n">
        <v>18820</v>
      </c>
      <c r="K83" s="19" t="n">
        <v>17530</v>
      </c>
      <c r="L83" s="19" t="n">
        <v>15840</v>
      </c>
      <c r="M83" s="19" t="n">
        <v>30680</v>
      </c>
      <c r="N83" s="19" t="n">
        <v>27420</v>
      </c>
      <c r="O83" s="19" t="n">
        <v>23070</v>
      </c>
      <c r="P83" s="19"/>
      <c r="Q83" s="72"/>
      <c r="R83" s="73"/>
      <c r="S83" s="74" t="n">
        <f aca="false">SUM(E83:P83)</f>
        <v>231160</v>
      </c>
      <c r="U83" s="13" t="n">
        <f aca="false">SUM(E83:E83)</f>
        <v>23440</v>
      </c>
      <c r="V83" s="13"/>
    </row>
    <row r="84" customFormat="false" ht="15" hidden="false" customHeight="true" outlineLevel="0" collapsed="false">
      <c r="A84" s="77"/>
      <c r="B84" s="79"/>
      <c r="C84" s="67" t="s">
        <v>68</v>
      </c>
      <c r="D84" s="67"/>
      <c r="E84" s="19" t="n">
        <v>440</v>
      </c>
      <c r="F84" s="19" t="n">
        <v>370</v>
      </c>
      <c r="G84" s="19" t="n">
        <v>340</v>
      </c>
      <c r="H84" s="19" t="n">
        <v>320</v>
      </c>
      <c r="I84" s="19" t="n">
        <v>360</v>
      </c>
      <c r="J84" s="19" t="n">
        <v>350</v>
      </c>
      <c r="K84" s="19" t="n">
        <v>360</v>
      </c>
      <c r="L84" s="19" t="n">
        <v>290</v>
      </c>
      <c r="M84" s="19" t="n">
        <v>370</v>
      </c>
      <c r="N84" s="19" t="n">
        <v>570</v>
      </c>
      <c r="O84" s="19" t="n">
        <v>340</v>
      </c>
      <c r="P84" s="19"/>
      <c r="Q84" s="72"/>
      <c r="R84" s="73"/>
      <c r="S84" s="74" t="n">
        <f aca="false">SUM(E84:P84)</f>
        <v>4110</v>
      </c>
      <c r="U84" s="13" t="n">
        <f aca="false">SUM(E84:E84)</f>
        <v>440</v>
      </c>
      <c r="V84" s="13"/>
    </row>
    <row r="85" customFormat="false" ht="15" hidden="false" customHeight="true" outlineLevel="0" collapsed="false">
      <c r="A85" s="77"/>
      <c r="B85" s="79"/>
      <c r="C85" s="67" t="s">
        <v>69</v>
      </c>
      <c r="D85" s="67"/>
      <c r="E85" s="19" t="n">
        <v>5590</v>
      </c>
      <c r="F85" s="19" t="n">
        <v>3500</v>
      </c>
      <c r="G85" s="19" t="n">
        <v>2710</v>
      </c>
      <c r="H85" s="19" t="n">
        <v>2460</v>
      </c>
      <c r="I85" s="19" t="n">
        <v>2440</v>
      </c>
      <c r="J85" s="19" t="n">
        <v>2620</v>
      </c>
      <c r="K85" s="19" t="n">
        <v>3000</v>
      </c>
      <c r="L85" s="19" t="n">
        <v>2840</v>
      </c>
      <c r="M85" s="19" t="n">
        <v>2950</v>
      </c>
      <c r="N85" s="19" t="n">
        <v>3850</v>
      </c>
      <c r="O85" s="19" t="n">
        <v>2450</v>
      </c>
      <c r="P85" s="19"/>
      <c r="Q85" s="72"/>
      <c r="R85" s="73"/>
      <c r="S85" s="74" t="n">
        <f aca="false">SUM(E85:P85)</f>
        <v>34410</v>
      </c>
      <c r="U85" s="13" t="n">
        <f aca="false">SUM(E85:E85)</f>
        <v>5590</v>
      </c>
      <c r="V85" s="13"/>
    </row>
    <row r="86" customFormat="false" ht="15" hidden="false" customHeight="true" outlineLevel="0" collapsed="false">
      <c r="A86" s="77"/>
      <c r="B86" s="79"/>
      <c r="C86" s="67" t="s">
        <v>70</v>
      </c>
      <c r="D86" s="67"/>
      <c r="E86" s="18" t="n">
        <v>0</v>
      </c>
      <c r="F86" s="18" t="n">
        <v>1980</v>
      </c>
      <c r="G86" s="18" t="n">
        <v>1810</v>
      </c>
      <c r="H86" s="18" t="n">
        <v>0</v>
      </c>
      <c r="I86" s="18" t="n">
        <v>1171</v>
      </c>
      <c r="J86" s="18" t="n">
        <v>1878</v>
      </c>
      <c r="K86" s="18" t="n">
        <v>0</v>
      </c>
      <c r="L86" s="18" t="n">
        <v>1582</v>
      </c>
      <c r="M86" s="18" t="n">
        <v>1967</v>
      </c>
      <c r="N86" s="18" t="n">
        <v>0</v>
      </c>
      <c r="O86" s="18" t="n">
        <v>0</v>
      </c>
      <c r="P86" s="18" t="str">
        <f aca="false">IF(P81=0,"",IF(P178="","",IF(P178=0,0,ROUND(P178,0))))</f>
        <v/>
      </c>
      <c r="Q86" s="18" t="str">
        <f aca="false">IF(Q81=0,"",IF(Q178="","",IF(Q178=0,0,ROUND(Q178,0))))</f>
        <v/>
      </c>
      <c r="R86" s="18" t="str">
        <f aca="false">IF(R81=0,"",IF(R178="","",IF(R178=0,0,ROUND(R178,0))))</f>
        <v/>
      </c>
      <c r="S86" s="74" t="n">
        <f aca="false">SUM(E86:P86)</f>
        <v>10388</v>
      </c>
      <c r="U86" s="13" t="n">
        <f aca="false">SUM(E86:E86)</f>
        <v>0</v>
      </c>
      <c r="V86" s="13"/>
    </row>
    <row r="87" customFormat="false" ht="15" hidden="false" customHeight="true" outlineLevel="0" collapsed="false">
      <c r="A87" s="77"/>
      <c r="B87" s="79"/>
      <c r="C87" s="66" t="s">
        <v>71</v>
      </c>
      <c r="D87" s="66"/>
      <c r="E87" s="18" t="n">
        <v>17920</v>
      </c>
      <c r="F87" s="18" t="n">
        <v>8680</v>
      </c>
      <c r="G87" s="18" t="n">
        <v>7790</v>
      </c>
      <c r="H87" s="18" t="n">
        <v>16440</v>
      </c>
      <c r="I87" s="18" t="n">
        <v>9800</v>
      </c>
      <c r="J87" s="18" t="n">
        <v>15420</v>
      </c>
      <c r="K87" s="18" t="n">
        <v>17640</v>
      </c>
      <c r="L87" s="18" t="n">
        <v>7370</v>
      </c>
      <c r="M87" s="18" t="n">
        <v>15460</v>
      </c>
      <c r="N87" s="18" t="n">
        <v>33120</v>
      </c>
      <c r="O87" s="18" t="n">
        <v>17000</v>
      </c>
      <c r="P87" s="18" t="str">
        <f aca="false">IF(P81="","",SUM(P88:P90))</f>
        <v/>
      </c>
      <c r="Q87" s="18" t="str">
        <f aca="false">IF(Q81="","",SUM(Q88:Q90))</f>
        <v/>
      </c>
      <c r="R87" s="18" t="str">
        <f aca="false">IF(R81="","",SUM(R88:R90))</f>
        <v/>
      </c>
      <c r="S87" s="74" t="n">
        <f aca="false">SUM(E87:P87)</f>
        <v>166640</v>
      </c>
      <c r="U87" s="13" t="n">
        <f aca="false">SUM(E87:E87)</f>
        <v>17920</v>
      </c>
      <c r="V87" s="13"/>
    </row>
    <row r="88" customFormat="false" ht="15" hidden="false" customHeight="true" outlineLevel="0" collapsed="false">
      <c r="A88" s="77"/>
      <c r="B88" s="79"/>
      <c r="C88" s="58"/>
      <c r="D88" s="67" t="s">
        <v>72</v>
      </c>
      <c r="E88" s="19" t="n">
        <v>0</v>
      </c>
      <c r="F88" s="19" t="n">
        <v>8680</v>
      </c>
      <c r="G88" s="19" t="n">
        <v>0</v>
      </c>
      <c r="H88" s="19" t="n">
        <v>8390</v>
      </c>
      <c r="I88" s="19" t="n">
        <v>0</v>
      </c>
      <c r="J88" s="19" t="n">
        <v>7880</v>
      </c>
      <c r="K88" s="19" t="n">
        <v>8600</v>
      </c>
      <c r="L88" s="19" t="n">
        <v>0</v>
      </c>
      <c r="M88" s="19" t="n">
        <v>7100</v>
      </c>
      <c r="N88" s="19" t="n">
        <v>7510</v>
      </c>
      <c r="O88" s="19" t="n">
        <v>7780</v>
      </c>
      <c r="P88" s="19"/>
      <c r="Q88" s="72"/>
      <c r="R88" s="73"/>
      <c r="S88" s="74" t="n">
        <f aca="false">SUM(E88:P88)</f>
        <v>55940</v>
      </c>
      <c r="U88" s="13"/>
      <c r="V88" s="13"/>
    </row>
    <row r="89" customFormat="false" ht="15" hidden="false" customHeight="true" outlineLevel="0" collapsed="false">
      <c r="A89" s="77"/>
      <c r="B89" s="79"/>
      <c r="C89" s="58"/>
      <c r="D89" s="67" t="s">
        <v>73</v>
      </c>
      <c r="E89" s="19" t="n">
        <v>8860</v>
      </c>
      <c r="F89" s="19" t="n">
        <v>0</v>
      </c>
      <c r="G89" s="19" t="n">
        <v>7790</v>
      </c>
      <c r="H89" s="19" t="n">
        <v>0</v>
      </c>
      <c r="I89" s="19" t="n">
        <v>9800</v>
      </c>
      <c r="J89" s="19" t="n">
        <v>0</v>
      </c>
      <c r="K89" s="19" t="n">
        <v>9040</v>
      </c>
      <c r="L89" s="19" t="n">
        <v>0</v>
      </c>
      <c r="M89" s="19" t="n">
        <v>8360</v>
      </c>
      <c r="N89" s="19" t="n">
        <v>8920</v>
      </c>
      <c r="O89" s="19" t="n">
        <v>0</v>
      </c>
      <c r="P89" s="19"/>
      <c r="Q89" s="72"/>
      <c r="R89" s="73"/>
      <c r="S89" s="74" t="n">
        <f aca="false">SUM(E89:P89)</f>
        <v>52770</v>
      </c>
      <c r="U89" s="13"/>
      <c r="V89" s="13"/>
    </row>
    <row r="90" customFormat="false" ht="15" hidden="false" customHeight="true" outlineLevel="0" collapsed="false">
      <c r="A90" s="77"/>
      <c r="B90" s="79"/>
      <c r="C90" s="68"/>
      <c r="D90" s="67" t="s">
        <v>74</v>
      </c>
      <c r="E90" s="19" t="n">
        <v>9060</v>
      </c>
      <c r="F90" s="19" t="n">
        <v>0</v>
      </c>
      <c r="G90" s="19" t="n">
        <v>0</v>
      </c>
      <c r="H90" s="19" t="n">
        <v>8050</v>
      </c>
      <c r="I90" s="19" t="n">
        <v>0</v>
      </c>
      <c r="J90" s="19" t="n">
        <v>7540</v>
      </c>
      <c r="K90" s="19" t="n">
        <v>0</v>
      </c>
      <c r="L90" s="19" t="n">
        <v>7370</v>
      </c>
      <c r="M90" s="19" t="n">
        <v>0</v>
      </c>
      <c r="N90" s="19" t="n">
        <v>16690</v>
      </c>
      <c r="O90" s="19" t="n">
        <v>9220</v>
      </c>
      <c r="P90" s="19"/>
      <c r="Q90" s="72"/>
      <c r="R90" s="73"/>
      <c r="S90" s="74" t="n">
        <f aca="false">SUM(E90:P90)</f>
        <v>57930</v>
      </c>
      <c r="U90" s="13"/>
      <c r="V90" s="13"/>
    </row>
    <row r="91" customFormat="false" ht="15" hidden="false" customHeight="true" outlineLevel="0" collapsed="false">
      <c r="A91" s="77"/>
      <c r="B91" s="79"/>
      <c r="C91" s="67" t="s">
        <v>75</v>
      </c>
      <c r="D91" s="67"/>
      <c r="E91" s="10" t="n">
        <v>12660</v>
      </c>
      <c r="F91" s="10" t="n">
        <v>20560</v>
      </c>
      <c r="G91" s="10" t="n">
        <v>11930</v>
      </c>
      <c r="H91" s="10" t="n">
        <v>22900</v>
      </c>
      <c r="I91" s="10" t="n">
        <v>15070</v>
      </c>
      <c r="J91" s="10" t="n">
        <v>10070</v>
      </c>
      <c r="K91" s="10" t="n">
        <v>19640</v>
      </c>
      <c r="L91" s="10" t="n">
        <v>20860</v>
      </c>
      <c r="M91" s="10" t="n">
        <v>12840</v>
      </c>
      <c r="N91" s="10" t="n">
        <v>8240</v>
      </c>
      <c r="O91" s="10" t="n">
        <v>17790</v>
      </c>
      <c r="P91" s="10"/>
      <c r="Q91" s="72"/>
      <c r="R91" s="73"/>
      <c r="S91" s="74" t="n">
        <f aca="false">SUM(E91:P91)</f>
        <v>172560</v>
      </c>
      <c r="U91" s="13" t="n">
        <f aca="false">SUM(E91:E91)</f>
        <v>12660</v>
      </c>
      <c r="V91" s="13"/>
    </row>
    <row r="92" customFormat="false" ht="15" hidden="false" customHeight="true" outlineLevel="0" collapsed="false">
      <c r="A92" s="77"/>
      <c r="B92" s="79"/>
      <c r="C92" s="67" t="s">
        <v>76</v>
      </c>
      <c r="D92" s="67"/>
      <c r="E92" s="10" t="n">
        <v>0</v>
      </c>
      <c r="F92" s="10" t="n">
        <v>0</v>
      </c>
      <c r="G92" s="10" t="n">
        <v>17180</v>
      </c>
      <c r="H92" s="10" t="n">
        <v>9020</v>
      </c>
      <c r="I92" s="10" t="n">
        <v>0</v>
      </c>
      <c r="J92" s="10" t="n">
        <v>9340</v>
      </c>
      <c r="K92" s="10" t="n">
        <v>8760</v>
      </c>
      <c r="L92" s="10" t="n">
        <v>0</v>
      </c>
      <c r="M92" s="10" t="n">
        <v>7710</v>
      </c>
      <c r="N92" s="10" t="n">
        <v>0</v>
      </c>
      <c r="O92" s="10" t="n">
        <v>0</v>
      </c>
      <c r="P92" s="10"/>
      <c r="Q92" s="72"/>
      <c r="R92" s="73"/>
      <c r="S92" s="74" t="n">
        <f aca="false">SUM(E92:P92)</f>
        <v>52010</v>
      </c>
      <c r="U92" s="13" t="n">
        <f aca="false">SUM(E92:E92)</f>
        <v>0</v>
      </c>
      <c r="V92" s="13"/>
    </row>
    <row r="93" customFormat="false" ht="15" hidden="false" customHeight="true" outlineLevel="0" collapsed="false">
      <c r="A93" s="77"/>
      <c r="B93" s="79"/>
      <c r="C93" s="67" t="s">
        <v>77</v>
      </c>
      <c r="D93" s="67"/>
      <c r="E93" s="10" t="n">
        <v>5510</v>
      </c>
      <c r="F93" s="10" t="n">
        <v>5450</v>
      </c>
      <c r="G93" s="10" t="n">
        <v>5620</v>
      </c>
      <c r="H93" s="10" t="n">
        <v>5650</v>
      </c>
      <c r="I93" s="10" t="n">
        <v>5660</v>
      </c>
      <c r="J93" s="10" t="n">
        <v>5630</v>
      </c>
      <c r="K93" s="10" t="n">
        <v>5590</v>
      </c>
      <c r="L93" s="10" t="n">
        <v>5400</v>
      </c>
      <c r="M93" s="10" t="n">
        <v>5450</v>
      </c>
      <c r="N93" s="10" t="n">
        <v>10510</v>
      </c>
      <c r="O93" s="10" t="n">
        <v>5220</v>
      </c>
      <c r="P93" s="10"/>
      <c r="Q93" s="72"/>
      <c r="R93" s="73"/>
      <c r="S93" s="74" t="n">
        <f aca="false">SUM(E93:P93)</f>
        <v>65690</v>
      </c>
      <c r="U93" s="13" t="n">
        <f aca="false">SUM(E93:E93)</f>
        <v>5510</v>
      </c>
      <c r="V93" s="13"/>
    </row>
    <row r="94" customFormat="false" ht="15" hidden="false" customHeight="true" outlineLevel="0" collapsed="false">
      <c r="A94" s="77"/>
      <c r="B94" s="79"/>
      <c r="C94" s="67" t="s">
        <v>78</v>
      </c>
      <c r="D94" s="67"/>
      <c r="E94" s="18" t="n">
        <v>918</v>
      </c>
      <c r="F94" s="18" t="n">
        <v>1183</v>
      </c>
      <c r="G94" s="18" t="n">
        <v>1211</v>
      </c>
      <c r="H94" s="18" t="n">
        <v>2300</v>
      </c>
      <c r="I94" s="18" t="n">
        <v>1088</v>
      </c>
      <c r="J94" s="18" t="n">
        <v>933</v>
      </c>
      <c r="K94" s="18" t="n">
        <v>1945</v>
      </c>
      <c r="L94" s="18" t="n">
        <v>994</v>
      </c>
      <c r="M94" s="18" t="n">
        <v>628</v>
      </c>
      <c r="N94" s="18" t="n">
        <v>517</v>
      </c>
      <c r="O94" s="18" t="n">
        <v>422</v>
      </c>
      <c r="P94" s="18" t="str">
        <f aca="false">IF(P130=0,"",P130)</f>
        <v/>
      </c>
      <c r="Q94" s="72"/>
      <c r="R94" s="73"/>
      <c r="S94" s="74" t="n">
        <f aca="false">SUM(E94:P94)</f>
        <v>12139</v>
      </c>
      <c r="U94" s="13" t="n">
        <f aca="false">SUM(E94:E94)</f>
        <v>918</v>
      </c>
      <c r="V94" s="13"/>
    </row>
    <row r="95" customFormat="false" ht="15" hidden="false" customHeight="true" outlineLevel="0" collapsed="false">
      <c r="A95" s="77"/>
      <c r="B95" s="79"/>
      <c r="C95" s="67" t="s">
        <v>40</v>
      </c>
      <c r="D95" s="67"/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65590</v>
      </c>
      <c r="L95" s="19" t="n">
        <v>0</v>
      </c>
      <c r="M95" s="19" t="n">
        <v>0</v>
      </c>
      <c r="N95" s="19" t="n">
        <v>0</v>
      </c>
      <c r="O95" s="19" t="n">
        <v>0</v>
      </c>
      <c r="P95" s="19"/>
      <c r="Q95" s="72"/>
      <c r="R95" s="73"/>
      <c r="S95" s="74" t="n">
        <f aca="false">SUM(E95:P95)</f>
        <v>65590</v>
      </c>
      <c r="U95" s="13"/>
      <c r="V95" s="13"/>
    </row>
    <row r="96" customFormat="false" ht="15" hidden="false" customHeight="true" outlineLevel="0" collapsed="false">
      <c r="A96" s="77"/>
      <c r="B96" s="79"/>
      <c r="C96" s="67" t="s">
        <v>79</v>
      </c>
      <c r="D96" s="67"/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45750</v>
      </c>
      <c r="L96" s="19" t="n">
        <v>0</v>
      </c>
      <c r="M96" s="19" t="n">
        <v>0</v>
      </c>
      <c r="N96" s="19" t="n">
        <v>0</v>
      </c>
      <c r="O96" s="19" t="n">
        <v>0</v>
      </c>
      <c r="P96" s="19"/>
      <c r="Q96" s="72"/>
      <c r="R96" s="73"/>
      <c r="S96" s="74" t="n">
        <f aca="false">SUM(E96:P96)</f>
        <v>45750</v>
      </c>
      <c r="U96" s="13"/>
      <c r="V96" s="13"/>
    </row>
    <row r="97" customFormat="false" ht="15" hidden="false" customHeight="true" outlineLevel="0" collapsed="false">
      <c r="A97" s="77"/>
      <c r="B97" s="79"/>
      <c r="C97" s="67" t="s">
        <v>42</v>
      </c>
      <c r="D97" s="67"/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40860</v>
      </c>
      <c r="L97" s="19" t="n">
        <v>0</v>
      </c>
      <c r="M97" s="19" t="n">
        <v>0</v>
      </c>
      <c r="N97" s="19" t="n">
        <v>0</v>
      </c>
      <c r="O97" s="19" t="n">
        <v>0</v>
      </c>
      <c r="P97" s="19"/>
      <c r="Q97" s="72"/>
      <c r="R97" s="73"/>
      <c r="S97" s="74" t="n">
        <f aca="false">SUM(E97:P97)</f>
        <v>40860</v>
      </c>
      <c r="U97" s="13"/>
      <c r="V97" s="13"/>
    </row>
    <row r="98" customFormat="false" ht="15" hidden="false" customHeight="true" outlineLevel="0" collapsed="false">
      <c r="A98" s="77"/>
      <c r="B98" s="79"/>
      <c r="C98" s="67" t="s">
        <v>60</v>
      </c>
      <c r="D98" s="67"/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2550</v>
      </c>
      <c r="L98" s="19" t="n">
        <v>0</v>
      </c>
      <c r="M98" s="19" t="n">
        <v>0</v>
      </c>
      <c r="N98" s="19" t="n">
        <v>0</v>
      </c>
      <c r="O98" s="19" t="n">
        <v>0</v>
      </c>
      <c r="P98" s="19"/>
      <c r="Q98" s="72"/>
      <c r="R98" s="73"/>
      <c r="S98" s="74" t="n">
        <f aca="false">SUM(E98:P98)</f>
        <v>2550</v>
      </c>
      <c r="U98" s="13"/>
      <c r="V98" s="13"/>
    </row>
    <row r="99" customFormat="false" ht="15" hidden="false" customHeight="true" outlineLevel="0" collapsed="false">
      <c r="A99" s="77"/>
      <c r="B99" s="79"/>
      <c r="C99" s="67" t="s">
        <v>61</v>
      </c>
      <c r="D99" s="67"/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1406</v>
      </c>
      <c r="L99" s="19" t="n">
        <v>0</v>
      </c>
      <c r="M99" s="19" t="n">
        <v>0</v>
      </c>
      <c r="N99" s="19" t="n">
        <v>0</v>
      </c>
      <c r="O99" s="19" t="n">
        <v>0</v>
      </c>
      <c r="P99" s="19"/>
      <c r="Q99" s="72"/>
      <c r="R99" s="73"/>
      <c r="S99" s="74" t="n">
        <f aca="false">SUM(E99:P99)</f>
        <v>1406</v>
      </c>
      <c r="U99" s="13"/>
      <c r="V99" s="13"/>
    </row>
    <row r="100" customFormat="false" ht="15" hidden="false" customHeight="true" outlineLevel="0" collapsed="false">
      <c r="A100" s="77"/>
      <c r="B100" s="79"/>
      <c r="C100" s="67" t="s">
        <v>62</v>
      </c>
      <c r="D100" s="67"/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3982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/>
      <c r="Q100" s="72"/>
      <c r="R100" s="73"/>
      <c r="S100" s="74" t="n">
        <f aca="false">SUM(E100:P100)</f>
        <v>3982</v>
      </c>
      <c r="U100" s="13"/>
      <c r="V100" s="13"/>
    </row>
    <row r="101" customFormat="false" ht="15" hidden="false" customHeight="true" outlineLevel="0" collapsed="false">
      <c r="A101" s="77"/>
      <c r="B101" s="79"/>
      <c r="C101" s="67" t="s">
        <v>63</v>
      </c>
      <c r="D101" s="67"/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/>
      <c r="Q101" s="80"/>
      <c r="R101" s="81"/>
      <c r="S101" s="74" t="n">
        <f aca="false">SUM(E101:P101)</f>
        <v>0</v>
      </c>
      <c r="U101" s="13"/>
      <c r="V101" s="13"/>
    </row>
    <row r="102" customFormat="false" ht="15" hidden="false" customHeight="true" outlineLevel="0" collapsed="false">
      <c r="A102" s="77"/>
      <c r="B102" s="79"/>
      <c r="C102" s="67" t="s">
        <v>80</v>
      </c>
      <c r="D102" s="67"/>
      <c r="E102" s="19" t="n">
        <v>3600</v>
      </c>
      <c r="F102" s="19" t="n">
        <v>0</v>
      </c>
      <c r="G102" s="19" t="n">
        <v>2730</v>
      </c>
      <c r="H102" s="19" t="n">
        <v>2225</v>
      </c>
      <c r="I102" s="19" t="n">
        <v>0</v>
      </c>
      <c r="J102" s="19" t="n">
        <v>3460</v>
      </c>
      <c r="K102" s="19" t="n">
        <v>0</v>
      </c>
      <c r="L102" s="19" t="n">
        <v>3035</v>
      </c>
      <c r="M102" s="19" t="n">
        <v>2665</v>
      </c>
      <c r="N102" s="19" t="n">
        <v>0</v>
      </c>
      <c r="O102" s="19" t="n">
        <v>0</v>
      </c>
      <c r="P102" s="19"/>
      <c r="Q102" s="82"/>
      <c r="R102" s="82"/>
      <c r="S102" s="74" t="n">
        <f aca="false">SUM(E102:P102)</f>
        <v>17715</v>
      </c>
      <c r="U102" s="13"/>
      <c r="V102" s="13"/>
    </row>
    <row r="103" customFormat="false" ht="30" hidden="false" customHeight="true" outlineLevel="0" collapsed="false">
      <c r="A103" s="78"/>
      <c r="B103" s="79"/>
      <c r="C103" s="83" t="s">
        <v>81</v>
      </c>
      <c r="D103" s="83"/>
      <c r="E103" s="19" t="n">
        <v>156960</v>
      </c>
      <c r="F103" s="19" t="n">
        <v>112110</v>
      </c>
      <c r="G103" s="19" t="n">
        <v>85330</v>
      </c>
      <c r="H103" s="19" t="n">
        <v>73050</v>
      </c>
      <c r="I103" s="19" t="n">
        <v>161130</v>
      </c>
      <c r="J103" s="19" t="n">
        <v>69690</v>
      </c>
      <c r="K103" s="19" t="n">
        <v>204440</v>
      </c>
      <c r="L103" s="19" t="n">
        <v>144530</v>
      </c>
      <c r="M103" s="19" t="n">
        <v>137080</v>
      </c>
      <c r="N103" s="19" t="n">
        <v>85540</v>
      </c>
      <c r="O103" s="19" t="n">
        <v>130720</v>
      </c>
      <c r="P103" s="19"/>
      <c r="Q103" s="82"/>
      <c r="R103" s="82"/>
      <c r="S103" s="74" t="n">
        <f aca="false">SUM(E103:P103)</f>
        <v>1360580</v>
      </c>
      <c r="U103" s="13"/>
      <c r="V103" s="13"/>
    </row>
    <row r="104" customFormat="false" ht="9.95" hidden="false" customHeight="true" outlineLevel="0" collapsed="false">
      <c r="A104" s="84"/>
      <c r="B104" s="84"/>
      <c r="C104" s="85"/>
      <c r="D104" s="85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7"/>
      <c r="R104" s="87"/>
      <c r="S104" s="88"/>
      <c r="U104" s="13"/>
      <c r="V104" s="13"/>
    </row>
    <row r="105" customFormat="false" ht="15" hidden="false" customHeight="true" outlineLevel="0" collapsed="false">
      <c r="A105" s="37" t="s">
        <v>82</v>
      </c>
      <c r="B105" s="37"/>
      <c r="C105" s="37"/>
      <c r="D105" s="37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U105" s="13"/>
    </row>
    <row r="106" s="37" customFormat="true" ht="15" hidden="false" customHeight="true" outlineLevel="0" collapsed="false">
      <c r="A106" s="40" t="s">
        <v>83</v>
      </c>
      <c r="B106" s="40"/>
      <c r="C106" s="40"/>
      <c r="D106" s="40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2"/>
      <c r="V106" s="21"/>
      <c r="W106" s="43"/>
    </row>
    <row r="107" customFormat="false" ht="15" hidden="false" customHeight="true" outlineLevel="0" collapsed="false">
      <c r="A107" s="6" t="str">
        <f aca="false">+$A$3</f>
        <v>平成27年度</v>
      </c>
      <c r="B107" s="6"/>
      <c r="C107" s="6"/>
      <c r="D107" s="6"/>
      <c r="E107" s="7" t="n">
        <v>4</v>
      </c>
      <c r="F107" s="7" t="n">
        <v>5</v>
      </c>
      <c r="G107" s="7" t="n">
        <v>6</v>
      </c>
      <c r="H107" s="7" t="n">
        <v>7</v>
      </c>
      <c r="I107" s="7" t="n">
        <v>8</v>
      </c>
      <c r="J107" s="7" t="n">
        <v>9</v>
      </c>
      <c r="K107" s="7" t="n">
        <v>10</v>
      </c>
      <c r="L107" s="7" t="n">
        <v>11</v>
      </c>
      <c r="M107" s="7" t="n">
        <v>12</v>
      </c>
      <c r="N107" s="7" t="n">
        <v>1</v>
      </c>
      <c r="O107" s="7" t="n">
        <v>2</v>
      </c>
      <c r="P107" s="7" t="n">
        <v>3</v>
      </c>
      <c r="Q107" s="7"/>
      <c r="R107" s="7"/>
      <c r="S107" s="8" t="s">
        <v>2</v>
      </c>
      <c r="U107" s="1" t="n">
        <f aca="false">U75</f>
        <v>4140</v>
      </c>
    </row>
    <row r="108" customFormat="false" ht="15" hidden="false" customHeight="true" outlineLevel="0" collapsed="false">
      <c r="A108" s="89" t="s">
        <v>84</v>
      </c>
      <c r="B108" s="65"/>
      <c r="C108" s="65"/>
      <c r="D108" s="54"/>
      <c r="E108" s="18" t="n">
        <v>18129.9</v>
      </c>
      <c r="F108" s="18" t="n">
        <v>16031</v>
      </c>
      <c r="G108" s="18" t="n">
        <v>14822</v>
      </c>
      <c r="H108" s="18" t="n">
        <v>16472</v>
      </c>
      <c r="I108" s="18" t="n">
        <v>16764</v>
      </c>
      <c r="J108" s="18" t="n">
        <v>15459</v>
      </c>
      <c r="K108" s="18" t="n">
        <v>16583</v>
      </c>
      <c r="L108" s="18" t="n">
        <v>14228</v>
      </c>
      <c r="M108" s="18" t="n">
        <v>17947</v>
      </c>
      <c r="N108" s="18" t="n">
        <v>13228</v>
      </c>
      <c r="O108" s="18" t="n">
        <v>13366</v>
      </c>
      <c r="P108" s="18" t="str">
        <f aca="false">IF(P112="","",SUM(P109:P115,P118:P119,P123:P130))</f>
        <v/>
      </c>
      <c r="Q108" s="90"/>
      <c r="R108" s="90"/>
      <c r="S108" s="12" t="n">
        <f aca="false">SUM(E108:P108)</f>
        <v>173029.9</v>
      </c>
    </row>
    <row r="109" customFormat="false" ht="13.5" hidden="false" customHeight="true" outlineLevel="0" collapsed="false">
      <c r="A109" s="30"/>
      <c r="B109" s="15" t="s">
        <v>5</v>
      </c>
      <c r="C109" s="64" t="s">
        <v>85</v>
      </c>
      <c r="D109" s="54"/>
      <c r="E109" s="19" t="n">
        <v>4131</v>
      </c>
      <c r="F109" s="19" t="n">
        <v>3537</v>
      </c>
      <c r="G109" s="19" t="n">
        <v>3050</v>
      </c>
      <c r="H109" s="19" t="n">
        <v>3069</v>
      </c>
      <c r="I109" s="19" t="n">
        <v>3336</v>
      </c>
      <c r="J109" s="19" t="n">
        <v>2988</v>
      </c>
      <c r="K109" s="19" t="n">
        <v>3301</v>
      </c>
      <c r="L109" s="19" t="n">
        <v>2977</v>
      </c>
      <c r="M109" s="19" t="n">
        <v>3637</v>
      </c>
      <c r="N109" s="19" t="n">
        <v>2441</v>
      </c>
      <c r="O109" s="19" t="n">
        <v>2838</v>
      </c>
      <c r="P109" s="19"/>
      <c r="Q109" s="90"/>
      <c r="R109" s="90"/>
      <c r="S109" s="74" t="n">
        <f aca="false">SUM(E109:P109)</f>
        <v>35305</v>
      </c>
    </row>
    <row r="110" customFormat="false" ht="13.5" hidden="false" customHeight="true" outlineLevel="0" collapsed="false">
      <c r="A110" s="30"/>
      <c r="B110" s="15"/>
      <c r="C110" s="64" t="s">
        <v>86</v>
      </c>
      <c r="D110" s="54"/>
      <c r="E110" s="19" t="n">
        <v>742</v>
      </c>
      <c r="F110" s="19" t="n">
        <v>936</v>
      </c>
      <c r="G110" s="19" t="n">
        <v>583</v>
      </c>
      <c r="H110" s="19" t="n">
        <v>614</v>
      </c>
      <c r="I110" s="19" t="n">
        <v>935</v>
      </c>
      <c r="J110" s="19" t="n">
        <v>917</v>
      </c>
      <c r="K110" s="19" t="n">
        <v>827</v>
      </c>
      <c r="L110" s="19" t="n">
        <v>665</v>
      </c>
      <c r="M110" s="19" t="n">
        <v>651</v>
      </c>
      <c r="N110" s="19" t="n">
        <v>583</v>
      </c>
      <c r="O110" s="19" t="n">
        <v>444</v>
      </c>
      <c r="P110" s="19"/>
      <c r="Q110" s="90"/>
      <c r="R110" s="90"/>
      <c r="S110" s="74" t="n">
        <f aca="false">SUM(E110:P110)</f>
        <v>7897</v>
      </c>
    </row>
    <row r="111" customFormat="false" ht="13.5" hidden="false" customHeight="true" outlineLevel="0" collapsed="false">
      <c r="A111" s="30"/>
      <c r="B111" s="15"/>
      <c r="C111" s="64" t="s">
        <v>66</v>
      </c>
      <c r="D111" s="54"/>
      <c r="E111" s="19" t="n">
        <v>2024</v>
      </c>
      <c r="F111" s="19" t="n">
        <v>1845</v>
      </c>
      <c r="G111" s="19" t="n">
        <v>1542</v>
      </c>
      <c r="H111" s="19" t="n">
        <v>1203</v>
      </c>
      <c r="I111" s="19" t="n">
        <v>1742</v>
      </c>
      <c r="J111" s="19" t="n">
        <v>2070</v>
      </c>
      <c r="K111" s="19" t="n">
        <v>1646</v>
      </c>
      <c r="L111" s="19" t="n">
        <v>1268</v>
      </c>
      <c r="M111" s="19" t="n">
        <v>1336</v>
      </c>
      <c r="N111" s="19" t="n">
        <v>1079</v>
      </c>
      <c r="O111" s="19" t="n">
        <v>875</v>
      </c>
      <c r="P111" s="19"/>
      <c r="Q111" s="90"/>
      <c r="R111" s="90"/>
      <c r="S111" s="74" t="n">
        <f aca="false">SUM(E111:P111)</f>
        <v>16630</v>
      </c>
      <c r="X111" s="1" t="n">
        <f aca="false">96+110+94+61+44</f>
        <v>405</v>
      </c>
    </row>
    <row r="112" customFormat="false" ht="13.5" hidden="false" customHeight="true" outlineLevel="0" collapsed="false">
      <c r="A112" s="30"/>
      <c r="B112" s="15"/>
      <c r="C112" s="64" t="s">
        <v>67</v>
      </c>
      <c r="D112" s="54"/>
      <c r="E112" s="19" t="n">
        <v>4050</v>
      </c>
      <c r="F112" s="19" t="n">
        <v>2310</v>
      </c>
      <c r="G112" s="19" t="n">
        <v>2830</v>
      </c>
      <c r="H112" s="19" t="n">
        <v>3490</v>
      </c>
      <c r="I112" s="19" t="n">
        <v>3160</v>
      </c>
      <c r="J112" s="19" t="n">
        <v>2780</v>
      </c>
      <c r="K112" s="19" t="n">
        <v>3160</v>
      </c>
      <c r="L112" s="19" t="n">
        <v>2690</v>
      </c>
      <c r="M112" s="19" t="n">
        <v>4410</v>
      </c>
      <c r="N112" s="19" t="n">
        <v>2770</v>
      </c>
      <c r="O112" s="19" t="n">
        <v>3050</v>
      </c>
      <c r="P112" s="19"/>
      <c r="Q112" s="90"/>
      <c r="R112" s="90"/>
      <c r="S112" s="74" t="n">
        <f aca="false">SUM(E112:P112)</f>
        <v>34700</v>
      </c>
    </row>
    <row r="113" customFormat="false" ht="13.5" hidden="false" customHeight="true" outlineLevel="0" collapsed="false">
      <c r="A113" s="30"/>
      <c r="B113" s="15"/>
      <c r="C113" s="64" t="s">
        <v>68</v>
      </c>
      <c r="D113" s="54"/>
      <c r="E113" s="19" t="n">
        <v>87</v>
      </c>
      <c r="F113" s="19" t="n">
        <v>67</v>
      </c>
      <c r="G113" s="19" t="n">
        <v>78</v>
      </c>
      <c r="H113" s="19" t="n">
        <v>80</v>
      </c>
      <c r="I113" s="19" t="n">
        <v>102</v>
      </c>
      <c r="J113" s="19" t="n">
        <v>50</v>
      </c>
      <c r="K113" s="19" t="n">
        <v>62</v>
      </c>
      <c r="L113" s="19" t="n">
        <v>70</v>
      </c>
      <c r="M113" s="19" t="n">
        <v>80</v>
      </c>
      <c r="N113" s="19" t="n">
        <v>62</v>
      </c>
      <c r="O113" s="19" t="n">
        <v>66</v>
      </c>
      <c r="P113" s="19"/>
      <c r="Q113" s="90"/>
      <c r="R113" s="90"/>
      <c r="S113" s="74" t="n">
        <f aca="false">SUM(E113:P113)</f>
        <v>804</v>
      </c>
    </row>
    <row r="114" customFormat="false" ht="13.5" hidden="false" customHeight="true" outlineLevel="0" collapsed="false">
      <c r="A114" s="30"/>
      <c r="B114" s="15"/>
      <c r="C114" s="64" t="s">
        <v>69</v>
      </c>
      <c r="D114" s="54"/>
      <c r="E114" s="19" t="n">
        <v>880</v>
      </c>
      <c r="F114" s="19" t="n">
        <v>864</v>
      </c>
      <c r="G114" s="19" t="n">
        <v>588</v>
      </c>
      <c r="H114" s="19" t="n">
        <v>619</v>
      </c>
      <c r="I114" s="19" t="n">
        <v>722</v>
      </c>
      <c r="J114" s="19" t="n">
        <v>453</v>
      </c>
      <c r="K114" s="19" t="n">
        <v>638</v>
      </c>
      <c r="L114" s="19" t="n">
        <v>590</v>
      </c>
      <c r="M114" s="19" t="n">
        <v>838</v>
      </c>
      <c r="N114" s="19" t="n">
        <v>488</v>
      </c>
      <c r="O114" s="19" t="n">
        <v>387</v>
      </c>
      <c r="P114" s="19"/>
      <c r="Q114" s="90"/>
      <c r="R114" s="90"/>
      <c r="S114" s="74" t="n">
        <f aca="false">SUM(E114:P114)</f>
        <v>7067</v>
      </c>
    </row>
    <row r="115" customFormat="false" ht="13.5" hidden="false" customHeight="true" outlineLevel="0" collapsed="false">
      <c r="A115" s="30"/>
      <c r="B115" s="15"/>
      <c r="C115" s="91" t="s">
        <v>57</v>
      </c>
      <c r="D115" s="92"/>
      <c r="E115" s="19" t="n">
        <v>557</v>
      </c>
      <c r="F115" s="19" t="n">
        <v>682</v>
      </c>
      <c r="G115" s="19" t="n">
        <v>487</v>
      </c>
      <c r="H115" s="19" t="n">
        <v>570</v>
      </c>
      <c r="I115" s="19" t="n">
        <v>669</v>
      </c>
      <c r="J115" s="19" t="n">
        <v>527</v>
      </c>
      <c r="K115" s="19" t="n">
        <v>557</v>
      </c>
      <c r="L115" s="19" t="n">
        <v>601</v>
      </c>
      <c r="M115" s="19" t="n">
        <v>595</v>
      </c>
      <c r="N115" s="19" t="n">
        <v>590</v>
      </c>
      <c r="O115" s="19" t="n">
        <v>458</v>
      </c>
      <c r="P115" s="19"/>
      <c r="Q115" s="90"/>
      <c r="R115" s="90"/>
      <c r="S115" s="74" t="n">
        <f aca="false">SUM(E115:P115)</f>
        <v>6293</v>
      </c>
    </row>
    <row r="116" customFormat="false" ht="13.5" hidden="false" customHeight="true" outlineLevel="0" collapsed="false">
      <c r="A116" s="30"/>
      <c r="B116" s="15"/>
      <c r="C116" s="93"/>
      <c r="D116" s="16" t="s">
        <v>58</v>
      </c>
      <c r="E116" s="18" t="n">
        <v>236</v>
      </c>
      <c r="F116" s="18" t="n">
        <v>300</v>
      </c>
      <c r="G116" s="18" t="n">
        <v>182</v>
      </c>
      <c r="H116" s="18" t="n">
        <v>210</v>
      </c>
      <c r="I116" s="18" t="n">
        <v>234</v>
      </c>
      <c r="J116" s="18" t="n">
        <v>186</v>
      </c>
      <c r="K116" s="18" t="n">
        <v>210</v>
      </c>
      <c r="L116" s="18" t="n">
        <v>229</v>
      </c>
      <c r="M116" s="18" t="n">
        <v>212</v>
      </c>
      <c r="N116" s="18" t="n">
        <v>184</v>
      </c>
      <c r="O116" s="18" t="n">
        <v>147</v>
      </c>
      <c r="P116" s="18"/>
      <c r="Q116" s="90"/>
      <c r="R116" s="90"/>
      <c r="S116" s="74" t="n">
        <f aca="false">SUM(E116:P116)</f>
        <v>2330</v>
      </c>
    </row>
    <row r="117" customFormat="false" ht="13.5" hidden="false" customHeight="true" outlineLevel="0" collapsed="false">
      <c r="A117" s="30"/>
      <c r="B117" s="15"/>
      <c r="C117" s="94"/>
      <c r="D117" s="16" t="s">
        <v>59</v>
      </c>
      <c r="E117" s="18" t="n">
        <v>321</v>
      </c>
      <c r="F117" s="18" t="n">
        <v>382</v>
      </c>
      <c r="G117" s="18" t="n">
        <v>305</v>
      </c>
      <c r="H117" s="18" t="n">
        <v>360</v>
      </c>
      <c r="I117" s="18" t="n">
        <v>435</v>
      </c>
      <c r="J117" s="18" t="n">
        <v>341</v>
      </c>
      <c r="K117" s="18" t="n">
        <v>347</v>
      </c>
      <c r="L117" s="18" t="n">
        <v>372</v>
      </c>
      <c r="M117" s="18" t="n">
        <v>383</v>
      </c>
      <c r="N117" s="18" t="n">
        <v>406</v>
      </c>
      <c r="O117" s="18" t="n">
        <v>311</v>
      </c>
      <c r="P117" s="18"/>
      <c r="Q117" s="90"/>
      <c r="R117" s="90"/>
      <c r="S117" s="74" t="n">
        <f aca="false">SUM(E117:P117)</f>
        <v>3963</v>
      </c>
    </row>
    <row r="118" customFormat="false" ht="13.5" hidden="false" customHeight="true" outlineLevel="0" collapsed="false">
      <c r="A118" s="30"/>
      <c r="B118" s="15"/>
      <c r="C118" s="89" t="s">
        <v>70</v>
      </c>
      <c r="D118" s="92"/>
      <c r="E118" s="18" t="n">
        <v>166.9</v>
      </c>
      <c r="F118" s="18" t="n">
        <v>210</v>
      </c>
      <c r="G118" s="18" t="n">
        <v>207</v>
      </c>
      <c r="H118" s="18" t="n">
        <v>117</v>
      </c>
      <c r="I118" s="18" t="n">
        <v>189</v>
      </c>
      <c r="J118" s="18" t="n">
        <v>160</v>
      </c>
      <c r="K118" s="18" t="n">
        <v>167</v>
      </c>
      <c r="L118" s="18" t="n">
        <v>220</v>
      </c>
      <c r="M118" s="18" t="n">
        <v>188</v>
      </c>
      <c r="N118" s="18" t="n">
        <v>178</v>
      </c>
      <c r="O118" s="18" t="n">
        <v>211</v>
      </c>
      <c r="P118" s="18"/>
      <c r="Q118" s="90"/>
      <c r="R118" s="90"/>
      <c r="S118" s="74" t="n">
        <f aca="false">SUM(E118:P118)</f>
        <v>2013.9</v>
      </c>
    </row>
    <row r="119" customFormat="false" ht="13.5" hidden="false" customHeight="true" outlineLevel="0" collapsed="false">
      <c r="A119" s="30"/>
      <c r="B119" s="15"/>
      <c r="C119" s="89" t="s">
        <v>87</v>
      </c>
      <c r="D119" s="50"/>
      <c r="E119" s="18" t="n">
        <v>1781</v>
      </c>
      <c r="F119" s="18" t="n">
        <v>1791</v>
      </c>
      <c r="G119" s="18" t="n">
        <v>1334</v>
      </c>
      <c r="H119" s="18" t="n">
        <v>1744</v>
      </c>
      <c r="I119" s="18" t="n">
        <v>1925</v>
      </c>
      <c r="J119" s="18" t="n">
        <v>1661</v>
      </c>
      <c r="K119" s="18" t="n">
        <v>1544</v>
      </c>
      <c r="L119" s="18" t="n">
        <v>1579</v>
      </c>
      <c r="M119" s="18" t="n">
        <v>1936</v>
      </c>
      <c r="N119" s="18" t="n">
        <v>2168</v>
      </c>
      <c r="O119" s="18" t="n">
        <v>2115</v>
      </c>
      <c r="P119" s="18"/>
      <c r="Q119" s="90"/>
      <c r="R119" s="90"/>
      <c r="S119" s="74" t="n">
        <f aca="false">SUM(E119:P119)</f>
        <v>19578</v>
      </c>
    </row>
    <row r="120" customFormat="false" ht="13.5" hidden="false" customHeight="true" outlineLevel="0" collapsed="false">
      <c r="A120" s="30"/>
      <c r="B120" s="15"/>
      <c r="C120" s="77"/>
      <c r="D120" s="67" t="s">
        <v>72</v>
      </c>
      <c r="E120" s="19" t="n">
        <v>678</v>
      </c>
      <c r="F120" s="19" t="n">
        <v>716</v>
      </c>
      <c r="G120" s="19" t="n">
        <v>549</v>
      </c>
      <c r="H120" s="19" t="n">
        <v>684</v>
      </c>
      <c r="I120" s="19" t="n">
        <v>727</v>
      </c>
      <c r="J120" s="19" t="n">
        <v>633</v>
      </c>
      <c r="K120" s="19" t="n">
        <v>568</v>
      </c>
      <c r="L120" s="19" t="n">
        <v>655</v>
      </c>
      <c r="M120" s="19" t="n">
        <v>737</v>
      </c>
      <c r="N120" s="19" t="n">
        <v>746</v>
      </c>
      <c r="O120" s="19" t="n">
        <v>628</v>
      </c>
      <c r="P120" s="19"/>
      <c r="Q120" s="90"/>
      <c r="R120" s="90"/>
      <c r="S120" s="74" t="n">
        <f aca="false">SUM(E120:P120)</f>
        <v>7321</v>
      </c>
    </row>
    <row r="121" customFormat="false" ht="13.5" hidden="false" customHeight="true" outlineLevel="0" collapsed="false">
      <c r="A121" s="30"/>
      <c r="B121" s="15"/>
      <c r="C121" s="77"/>
      <c r="D121" s="67" t="s">
        <v>73</v>
      </c>
      <c r="E121" s="19" t="n">
        <v>489</v>
      </c>
      <c r="F121" s="19" t="n">
        <v>531</v>
      </c>
      <c r="G121" s="19" t="n">
        <v>366</v>
      </c>
      <c r="H121" s="19" t="n">
        <v>483</v>
      </c>
      <c r="I121" s="19" t="n">
        <v>554</v>
      </c>
      <c r="J121" s="19" t="n">
        <v>420</v>
      </c>
      <c r="K121" s="19" t="n">
        <v>403</v>
      </c>
      <c r="L121" s="19" t="n">
        <v>362</v>
      </c>
      <c r="M121" s="19" t="n">
        <v>492</v>
      </c>
      <c r="N121" s="19" t="n">
        <v>478</v>
      </c>
      <c r="O121" s="19" t="n">
        <v>481</v>
      </c>
      <c r="P121" s="19"/>
      <c r="Q121" s="90"/>
      <c r="R121" s="90"/>
      <c r="S121" s="74" t="n">
        <f aca="false">SUM(E121:P121)</f>
        <v>5059</v>
      </c>
    </row>
    <row r="122" customFormat="false" ht="13.5" hidden="false" customHeight="true" outlineLevel="0" collapsed="false">
      <c r="A122" s="30"/>
      <c r="B122" s="15"/>
      <c r="C122" s="78"/>
      <c r="D122" s="67" t="s">
        <v>74</v>
      </c>
      <c r="E122" s="19" t="n">
        <v>614</v>
      </c>
      <c r="F122" s="19" t="n">
        <v>544</v>
      </c>
      <c r="G122" s="19" t="n">
        <v>419</v>
      </c>
      <c r="H122" s="19" t="n">
        <v>577</v>
      </c>
      <c r="I122" s="19" t="n">
        <v>644</v>
      </c>
      <c r="J122" s="19" t="n">
        <v>608</v>
      </c>
      <c r="K122" s="19" t="n">
        <v>573</v>
      </c>
      <c r="L122" s="19" t="n">
        <v>562</v>
      </c>
      <c r="M122" s="19" t="n">
        <v>707</v>
      </c>
      <c r="N122" s="19" t="n">
        <v>944</v>
      </c>
      <c r="O122" s="19" t="n">
        <v>1006</v>
      </c>
      <c r="P122" s="19"/>
      <c r="Q122" s="90"/>
      <c r="R122" s="90"/>
      <c r="S122" s="74" t="n">
        <f aca="false">SUM(E122:P122)</f>
        <v>7198</v>
      </c>
    </row>
    <row r="123" customFormat="false" ht="13.5" hidden="false" customHeight="true" outlineLevel="0" collapsed="false">
      <c r="A123" s="30"/>
      <c r="B123" s="15"/>
      <c r="C123" s="64" t="s">
        <v>60</v>
      </c>
      <c r="D123" s="54"/>
      <c r="E123" s="19" t="n">
        <v>48</v>
      </c>
      <c r="F123" s="19" t="n">
        <v>40</v>
      </c>
      <c r="G123" s="19" t="n">
        <v>38</v>
      </c>
      <c r="H123" s="19" t="n">
        <v>66</v>
      </c>
      <c r="I123" s="19" t="n">
        <v>47</v>
      </c>
      <c r="J123" s="19" t="n">
        <v>43</v>
      </c>
      <c r="K123" s="19" t="n">
        <v>50</v>
      </c>
      <c r="L123" s="19" t="n">
        <v>37</v>
      </c>
      <c r="M123" s="19" t="n">
        <v>64</v>
      </c>
      <c r="N123" s="19" t="n">
        <v>45</v>
      </c>
      <c r="O123" s="19" t="n">
        <v>37</v>
      </c>
      <c r="P123" s="19"/>
      <c r="Q123" s="90"/>
      <c r="R123" s="90"/>
      <c r="S123" s="74" t="n">
        <f aca="false">SUM(E123:P123)</f>
        <v>515</v>
      </c>
    </row>
    <row r="124" customFormat="false" ht="13.5" hidden="false" customHeight="true" outlineLevel="0" collapsed="false">
      <c r="A124" s="30"/>
      <c r="B124" s="15"/>
      <c r="C124" s="64" t="s">
        <v>61</v>
      </c>
      <c r="D124" s="54"/>
      <c r="E124" s="19" t="n">
        <v>16</v>
      </c>
      <c r="F124" s="19" t="n">
        <v>48</v>
      </c>
      <c r="G124" s="19" t="n">
        <v>31</v>
      </c>
      <c r="H124" s="19" t="n">
        <v>20</v>
      </c>
      <c r="I124" s="19" t="n">
        <v>9</v>
      </c>
      <c r="J124" s="19" t="n">
        <v>34</v>
      </c>
      <c r="K124" s="19" t="n">
        <v>86</v>
      </c>
      <c r="L124" s="19" t="n">
        <v>13</v>
      </c>
      <c r="M124" s="19" t="n">
        <v>68</v>
      </c>
      <c r="N124" s="19" t="n">
        <v>47</v>
      </c>
      <c r="O124" s="19" t="n">
        <v>8</v>
      </c>
      <c r="P124" s="19"/>
      <c r="Q124" s="90"/>
      <c r="R124" s="90"/>
      <c r="S124" s="74" t="n">
        <f aca="false">SUM(E124:P124)</f>
        <v>380</v>
      </c>
    </row>
    <row r="125" customFormat="false" ht="13.5" hidden="false" customHeight="true" outlineLevel="0" collapsed="false">
      <c r="A125" s="30"/>
      <c r="B125" s="15"/>
      <c r="C125" s="64" t="s">
        <v>62</v>
      </c>
      <c r="D125" s="54"/>
      <c r="E125" s="19" t="n">
        <v>29</v>
      </c>
      <c r="F125" s="19" t="n">
        <v>118</v>
      </c>
      <c r="G125" s="19" t="n">
        <v>43</v>
      </c>
      <c r="H125" s="19" t="n">
        <v>40</v>
      </c>
      <c r="I125" s="19" t="n">
        <v>40</v>
      </c>
      <c r="J125" s="19" t="n">
        <v>43</v>
      </c>
      <c r="K125" s="19" t="n">
        <v>40</v>
      </c>
      <c r="L125" s="19" t="n">
        <v>34</v>
      </c>
      <c r="M125" s="19" t="n">
        <v>36</v>
      </c>
      <c r="N125" s="19" t="n">
        <v>40</v>
      </c>
      <c r="O125" s="19" t="n">
        <v>45</v>
      </c>
      <c r="P125" s="19"/>
      <c r="Q125" s="90"/>
      <c r="R125" s="90"/>
      <c r="S125" s="74" t="n">
        <f aca="false">SUM(E125:P125)</f>
        <v>508</v>
      </c>
    </row>
    <row r="126" customFormat="false" ht="13.5" hidden="false" customHeight="true" outlineLevel="0" collapsed="false">
      <c r="A126" s="30"/>
      <c r="B126" s="15"/>
      <c r="C126" s="64" t="s">
        <v>63</v>
      </c>
      <c r="D126" s="54"/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/>
      <c r="Q126" s="90"/>
      <c r="R126" s="90"/>
      <c r="S126" s="74" t="n">
        <f aca="false">SUM(E126:P126)</f>
        <v>0</v>
      </c>
    </row>
    <row r="127" customFormat="false" ht="13.5" hidden="false" customHeight="true" outlineLevel="0" collapsed="false">
      <c r="A127" s="30"/>
      <c r="B127" s="15"/>
      <c r="C127" s="64" t="s">
        <v>75</v>
      </c>
      <c r="D127" s="54"/>
      <c r="E127" s="10" t="n">
        <v>1480</v>
      </c>
      <c r="F127" s="10" t="n">
        <v>1260</v>
      </c>
      <c r="G127" s="10" t="n">
        <v>1520</v>
      </c>
      <c r="H127" s="10" t="n">
        <v>1350</v>
      </c>
      <c r="I127" s="10" t="n">
        <v>1360</v>
      </c>
      <c r="J127" s="10" t="n">
        <v>1470</v>
      </c>
      <c r="K127" s="10" t="n">
        <v>1300</v>
      </c>
      <c r="L127" s="10" t="n">
        <v>1350</v>
      </c>
      <c r="M127" s="10" t="n">
        <v>1870</v>
      </c>
      <c r="N127" s="10" t="n">
        <v>1230</v>
      </c>
      <c r="O127" s="10" t="n">
        <v>1350</v>
      </c>
      <c r="P127" s="10"/>
      <c r="Q127" s="90"/>
      <c r="R127" s="90"/>
      <c r="S127" s="74" t="n">
        <f aca="false">SUM(E127:P127)</f>
        <v>15540</v>
      </c>
    </row>
    <row r="128" customFormat="false" ht="13.5" hidden="false" customHeight="true" outlineLevel="0" collapsed="false">
      <c r="A128" s="30"/>
      <c r="B128" s="15"/>
      <c r="C128" s="64" t="s">
        <v>76</v>
      </c>
      <c r="D128" s="54"/>
      <c r="E128" s="10" t="n">
        <v>750</v>
      </c>
      <c r="F128" s="10" t="n">
        <v>690</v>
      </c>
      <c r="G128" s="10" t="n">
        <v>740</v>
      </c>
      <c r="H128" s="10" t="n">
        <v>710</v>
      </c>
      <c r="I128" s="10" t="n">
        <v>800</v>
      </c>
      <c r="J128" s="10" t="n">
        <v>730</v>
      </c>
      <c r="K128" s="10" t="n">
        <v>820</v>
      </c>
      <c r="L128" s="10" t="n">
        <v>700</v>
      </c>
      <c r="M128" s="10" t="n">
        <v>1070</v>
      </c>
      <c r="N128" s="10" t="n">
        <v>650</v>
      </c>
      <c r="O128" s="10" t="n">
        <v>650</v>
      </c>
      <c r="P128" s="10"/>
      <c r="Q128" s="90"/>
      <c r="R128" s="90"/>
      <c r="S128" s="74" t="n">
        <f aca="false">SUM(E128:P128)</f>
        <v>8310</v>
      </c>
    </row>
    <row r="129" customFormat="false" ht="13.5" hidden="false" customHeight="true" outlineLevel="0" collapsed="false">
      <c r="A129" s="14"/>
      <c r="B129" s="15"/>
      <c r="C129" s="64" t="s">
        <v>77</v>
      </c>
      <c r="D129" s="54"/>
      <c r="E129" s="10" t="n">
        <v>470</v>
      </c>
      <c r="F129" s="10" t="n">
        <v>450</v>
      </c>
      <c r="G129" s="10" t="n">
        <v>540</v>
      </c>
      <c r="H129" s="10" t="n">
        <v>480</v>
      </c>
      <c r="I129" s="10" t="n">
        <v>640</v>
      </c>
      <c r="J129" s="10" t="n">
        <v>600</v>
      </c>
      <c r="K129" s="10" t="n">
        <v>440</v>
      </c>
      <c r="L129" s="10" t="n">
        <v>440</v>
      </c>
      <c r="M129" s="10" t="n">
        <v>540</v>
      </c>
      <c r="N129" s="10" t="n">
        <v>340</v>
      </c>
      <c r="O129" s="10" t="n">
        <v>410</v>
      </c>
      <c r="P129" s="10"/>
      <c r="Q129" s="90"/>
      <c r="R129" s="90"/>
      <c r="S129" s="74" t="n">
        <f aca="false">SUM(E129:P129)</f>
        <v>5350</v>
      </c>
    </row>
    <row r="130" customFormat="false" ht="13.5" hidden="false" customHeight="true" outlineLevel="0" collapsed="false">
      <c r="A130" s="53"/>
      <c r="B130" s="15"/>
      <c r="C130" s="64" t="s">
        <v>78</v>
      </c>
      <c r="D130" s="54"/>
      <c r="E130" s="19" t="n">
        <v>918</v>
      </c>
      <c r="F130" s="19" t="n">
        <v>1183</v>
      </c>
      <c r="G130" s="19" t="n">
        <v>1211</v>
      </c>
      <c r="H130" s="19" t="n">
        <v>2300</v>
      </c>
      <c r="I130" s="19" t="n">
        <v>1088</v>
      </c>
      <c r="J130" s="19" t="n">
        <v>933</v>
      </c>
      <c r="K130" s="19" t="n">
        <v>1945</v>
      </c>
      <c r="L130" s="19" t="n">
        <v>994</v>
      </c>
      <c r="M130" s="19" t="n">
        <v>628</v>
      </c>
      <c r="N130" s="19" t="n">
        <v>517</v>
      </c>
      <c r="O130" s="19" t="n">
        <v>422</v>
      </c>
      <c r="P130" s="19"/>
      <c r="Q130" s="90"/>
      <c r="R130" s="90"/>
      <c r="S130" s="74" t="n">
        <f aca="false">SUM(E130:P130)</f>
        <v>12139</v>
      </c>
    </row>
    <row r="131" customFormat="false" ht="9.95" hidden="false" customHeight="true" outlineLevel="0" collapsed="false">
      <c r="A131" s="37"/>
      <c r="B131" s="37"/>
      <c r="C131" s="37"/>
      <c r="D131" s="3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</row>
    <row r="132" s="37" customFormat="true" ht="15" hidden="false" customHeight="true" outlineLevel="0" collapsed="false">
      <c r="A132" s="40" t="s">
        <v>88</v>
      </c>
      <c r="B132" s="40"/>
      <c r="C132" s="40"/>
      <c r="D132" s="40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2"/>
      <c r="V132" s="21"/>
      <c r="W132" s="43"/>
    </row>
    <row r="133" customFormat="false" ht="15" hidden="false" customHeight="true" outlineLevel="0" collapsed="false">
      <c r="A133" s="6" t="str">
        <f aca="false">+$A$3</f>
        <v>平成27年度</v>
      </c>
      <c r="B133" s="6"/>
      <c r="C133" s="6"/>
      <c r="D133" s="6"/>
      <c r="E133" s="7" t="n">
        <v>4</v>
      </c>
      <c r="F133" s="7" t="n">
        <v>5</v>
      </c>
      <c r="G133" s="7" t="n">
        <v>6</v>
      </c>
      <c r="H133" s="7" t="n">
        <v>7</v>
      </c>
      <c r="I133" s="7" t="n">
        <v>8</v>
      </c>
      <c r="J133" s="7" t="n">
        <v>9</v>
      </c>
      <c r="K133" s="7" t="n">
        <v>10</v>
      </c>
      <c r="L133" s="7" t="n">
        <v>11</v>
      </c>
      <c r="M133" s="7" t="n">
        <v>12</v>
      </c>
      <c r="N133" s="7" t="n">
        <v>1</v>
      </c>
      <c r="O133" s="7" t="n">
        <v>2</v>
      </c>
      <c r="P133" s="7" t="n">
        <v>3</v>
      </c>
      <c r="Q133" s="7"/>
      <c r="R133" s="7"/>
      <c r="S133" s="8" t="s">
        <v>2</v>
      </c>
      <c r="U133" s="1" t="n">
        <f aca="false">U113</f>
        <v>0</v>
      </c>
    </row>
    <row r="134" customFormat="false" ht="13.5" hidden="false" customHeight="true" outlineLevel="0" collapsed="false">
      <c r="A134" s="64" t="s">
        <v>65</v>
      </c>
      <c r="B134" s="65"/>
      <c r="C134" s="65"/>
      <c r="D134" s="54"/>
      <c r="E134" s="95" t="n">
        <v>19627</v>
      </c>
      <c r="F134" s="95" t="n">
        <v>19047</v>
      </c>
      <c r="G134" s="95" t="n">
        <v>15427</v>
      </c>
      <c r="H134" s="95" t="n">
        <v>21407</v>
      </c>
      <c r="I134" s="95" t="n">
        <v>19499</v>
      </c>
      <c r="J134" s="95" t="n">
        <v>10465</v>
      </c>
      <c r="K134" s="95" t="n">
        <v>20182</v>
      </c>
      <c r="L134" s="95" t="n">
        <v>10978</v>
      </c>
      <c r="M134" s="95" t="n">
        <v>20692</v>
      </c>
      <c r="N134" s="95" t="n">
        <v>20266</v>
      </c>
      <c r="O134" s="95" t="n">
        <v>10718</v>
      </c>
      <c r="P134" s="95"/>
      <c r="Q134" s="45"/>
      <c r="R134" s="45"/>
      <c r="S134" s="74" t="n">
        <f aca="false">SUM(E134:P134)</f>
        <v>188308</v>
      </c>
    </row>
    <row r="135" customFormat="false" ht="13.5" hidden="false" customHeight="true" outlineLevel="0" collapsed="false">
      <c r="A135" s="64" t="s">
        <v>66</v>
      </c>
      <c r="B135" s="65"/>
      <c r="C135" s="65"/>
      <c r="D135" s="54"/>
      <c r="E135" s="95" t="n">
        <v>6456</v>
      </c>
      <c r="F135" s="95" t="n">
        <v>5975</v>
      </c>
      <c r="G135" s="95" t="n">
        <v>6658</v>
      </c>
      <c r="H135" s="95" t="n">
        <v>6297</v>
      </c>
      <c r="I135" s="95" t="n">
        <v>6088</v>
      </c>
      <c r="J135" s="95" t="n">
        <v>0</v>
      </c>
      <c r="K135" s="95" t="n">
        <v>7004</v>
      </c>
      <c r="L135" s="95" t="n">
        <v>7482</v>
      </c>
      <c r="M135" s="95" t="n">
        <v>6244</v>
      </c>
      <c r="N135" s="95" t="n">
        <v>6861</v>
      </c>
      <c r="O135" s="95" t="n">
        <v>6415</v>
      </c>
      <c r="P135" s="95"/>
      <c r="Q135" s="45"/>
      <c r="R135" s="45"/>
      <c r="S135" s="74" t="n">
        <f aca="false">SUM(E135:P135)</f>
        <v>65480</v>
      </c>
    </row>
    <row r="136" customFormat="false" ht="13.5" hidden="false" customHeight="true" outlineLevel="0" collapsed="false">
      <c r="A136" s="64" t="s">
        <v>67</v>
      </c>
      <c r="B136" s="65"/>
      <c r="C136" s="65"/>
      <c r="D136" s="54"/>
      <c r="E136" s="95" t="n">
        <v>19390</v>
      </c>
      <c r="F136" s="95" t="n">
        <v>16030</v>
      </c>
      <c r="G136" s="95" t="n">
        <v>12410</v>
      </c>
      <c r="H136" s="95" t="n">
        <v>18070</v>
      </c>
      <c r="I136" s="95" t="n">
        <v>16060</v>
      </c>
      <c r="J136" s="95" t="n">
        <v>16040</v>
      </c>
      <c r="K136" s="95" t="n">
        <v>14370</v>
      </c>
      <c r="L136" s="95" t="n">
        <v>13150</v>
      </c>
      <c r="M136" s="95" t="n">
        <v>26270</v>
      </c>
      <c r="N136" s="95" t="n">
        <v>24650</v>
      </c>
      <c r="O136" s="95" t="n">
        <v>20020</v>
      </c>
      <c r="P136" s="95"/>
      <c r="Q136" s="45"/>
      <c r="R136" s="45"/>
      <c r="S136" s="74" t="n">
        <f aca="false">SUM(E136:P136)</f>
        <v>196460</v>
      </c>
    </row>
    <row r="137" customFormat="false" ht="13.5" hidden="false" customHeight="true" outlineLevel="0" collapsed="false">
      <c r="A137" s="64" t="s">
        <v>68</v>
      </c>
      <c r="B137" s="65"/>
      <c r="C137" s="65"/>
      <c r="D137" s="54"/>
      <c r="E137" s="95" t="n">
        <v>353</v>
      </c>
      <c r="F137" s="95" t="n">
        <v>303</v>
      </c>
      <c r="G137" s="95" t="n">
        <v>262</v>
      </c>
      <c r="H137" s="95" t="n">
        <v>240</v>
      </c>
      <c r="I137" s="95" t="n">
        <v>258</v>
      </c>
      <c r="J137" s="95" t="n">
        <v>300</v>
      </c>
      <c r="K137" s="95" t="n">
        <v>298</v>
      </c>
      <c r="L137" s="95" t="n">
        <v>220</v>
      </c>
      <c r="M137" s="95" t="n">
        <v>290</v>
      </c>
      <c r="N137" s="95" t="n">
        <v>508</v>
      </c>
      <c r="O137" s="95" t="n">
        <v>274</v>
      </c>
      <c r="P137" s="95"/>
      <c r="Q137" s="45"/>
      <c r="R137" s="45"/>
      <c r="S137" s="74" t="n">
        <f aca="false">SUM(E137:P137)</f>
        <v>3306</v>
      </c>
    </row>
    <row r="138" customFormat="false" ht="13.5" hidden="false" customHeight="true" outlineLevel="0" collapsed="false">
      <c r="A138" s="64" t="s">
        <v>69</v>
      </c>
      <c r="B138" s="65"/>
      <c r="C138" s="65"/>
      <c r="D138" s="54"/>
      <c r="E138" s="95" t="n">
        <v>4710</v>
      </c>
      <c r="F138" s="95" t="n">
        <v>2636</v>
      </c>
      <c r="G138" s="95" t="n">
        <v>2122</v>
      </c>
      <c r="H138" s="95" t="n">
        <v>1841</v>
      </c>
      <c r="I138" s="95" t="n">
        <v>1718</v>
      </c>
      <c r="J138" s="95" t="n">
        <v>2167</v>
      </c>
      <c r="K138" s="95" t="n">
        <v>2362</v>
      </c>
      <c r="L138" s="95" t="n">
        <v>2250</v>
      </c>
      <c r="M138" s="95" t="n">
        <v>2112</v>
      </c>
      <c r="N138" s="95" t="n">
        <v>3362</v>
      </c>
      <c r="O138" s="95" t="n">
        <v>2063</v>
      </c>
      <c r="P138" s="95"/>
      <c r="Q138" s="45"/>
      <c r="R138" s="45"/>
      <c r="S138" s="74" t="n">
        <f aca="false">SUM(E138:P138)</f>
        <v>27343</v>
      </c>
    </row>
    <row r="139" customFormat="false" ht="13.5" hidden="false" customHeight="true" outlineLevel="0" collapsed="false">
      <c r="A139" s="89" t="s">
        <v>57</v>
      </c>
      <c r="B139" s="65"/>
      <c r="C139" s="65"/>
      <c r="D139" s="54"/>
      <c r="E139" s="95" t="n">
        <v>6623</v>
      </c>
      <c r="F139" s="95" t="n">
        <v>5778</v>
      </c>
      <c r="G139" s="95" t="n">
        <v>6293</v>
      </c>
      <c r="H139" s="95" t="n">
        <v>6600</v>
      </c>
      <c r="I139" s="95" t="n">
        <v>6171</v>
      </c>
      <c r="J139" s="95" t="n">
        <v>6283</v>
      </c>
      <c r="K139" s="95" t="n">
        <v>5933</v>
      </c>
      <c r="L139" s="95" t="n">
        <v>4919</v>
      </c>
      <c r="M139" s="95" t="n">
        <v>7265</v>
      </c>
      <c r="N139" s="95" t="n">
        <v>7120</v>
      </c>
      <c r="O139" s="95" t="n">
        <v>6842</v>
      </c>
      <c r="P139" s="95"/>
      <c r="Q139" s="45"/>
      <c r="R139" s="45"/>
      <c r="S139" s="74" t="n">
        <f aca="false">SUM(E139:P139)</f>
        <v>69827</v>
      </c>
    </row>
    <row r="140" customFormat="false" ht="13.5" hidden="false" customHeight="true" outlineLevel="0" collapsed="false">
      <c r="A140" s="30"/>
      <c r="B140" s="15" t="s">
        <v>5</v>
      </c>
      <c r="C140" s="16" t="s">
        <v>58</v>
      </c>
      <c r="D140" s="16"/>
      <c r="E140" s="95" t="n">
        <v>2804</v>
      </c>
      <c r="F140" s="95" t="n">
        <v>2540</v>
      </c>
      <c r="G140" s="95" t="n">
        <v>2358</v>
      </c>
      <c r="H140" s="95" t="n">
        <v>2430</v>
      </c>
      <c r="I140" s="95" t="n">
        <v>2156</v>
      </c>
      <c r="J140" s="95" t="n">
        <v>2214</v>
      </c>
      <c r="K140" s="95" t="n">
        <v>2240</v>
      </c>
      <c r="L140" s="95" t="n">
        <v>1871</v>
      </c>
      <c r="M140" s="95" t="n">
        <v>2588</v>
      </c>
      <c r="N140" s="95" t="n">
        <v>2216</v>
      </c>
      <c r="O140" s="95" t="n">
        <v>2203</v>
      </c>
      <c r="P140" s="95"/>
      <c r="Q140" s="45"/>
      <c r="R140" s="45"/>
      <c r="S140" s="74" t="n">
        <f aca="false">SUM(E140:P140)</f>
        <v>25620</v>
      </c>
    </row>
    <row r="141" customFormat="false" ht="13.5" hidden="false" customHeight="true" outlineLevel="0" collapsed="false">
      <c r="A141" s="17"/>
      <c r="B141" s="15"/>
      <c r="C141" s="16" t="s">
        <v>59</v>
      </c>
      <c r="D141" s="16"/>
      <c r="E141" s="95" t="n">
        <v>3819</v>
      </c>
      <c r="F141" s="95" t="n">
        <v>3238</v>
      </c>
      <c r="G141" s="95" t="n">
        <v>3935</v>
      </c>
      <c r="H141" s="95" t="n">
        <v>4170</v>
      </c>
      <c r="I141" s="95" t="n">
        <v>4015</v>
      </c>
      <c r="J141" s="95" t="n">
        <v>4069</v>
      </c>
      <c r="K141" s="95" t="n">
        <v>3693</v>
      </c>
      <c r="L141" s="95" t="n">
        <v>3048</v>
      </c>
      <c r="M141" s="95" t="n">
        <v>4677</v>
      </c>
      <c r="N141" s="95" t="n">
        <v>4904</v>
      </c>
      <c r="O141" s="95" t="n">
        <v>4639</v>
      </c>
      <c r="P141" s="95"/>
      <c r="Q141" s="45"/>
      <c r="R141" s="45"/>
      <c r="S141" s="74" t="n">
        <f aca="false">SUM(E141:P141)</f>
        <v>44207</v>
      </c>
    </row>
    <row r="142" customFormat="false" ht="13.5" hidden="false" customHeight="true" outlineLevel="0" collapsed="false">
      <c r="A142" s="64" t="s">
        <v>70</v>
      </c>
      <c r="B142" s="65"/>
      <c r="C142" s="65"/>
      <c r="D142" s="54"/>
      <c r="E142" s="95" t="n">
        <v>0</v>
      </c>
      <c r="F142" s="95" t="n">
        <v>1770</v>
      </c>
      <c r="G142" s="95" t="n">
        <v>1603</v>
      </c>
      <c r="H142" s="95" t="n">
        <v>0</v>
      </c>
      <c r="I142" s="95" t="n">
        <v>982</v>
      </c>
      <c r="J142" s="95" t="n">
        <v>1718</v>
      </c>
      <c r="K142" s="95" t="n">
        <v>0</v>
      </c>
      <c r="L142" s="95" t="n">
        <v>1362</v>
      </c>
      <c r="M142" s="95" t="n">
        <v>1779</v>
      </c>
      <c r="N142" s="95" t="n">
        <v>0</v>
      </c>
      <c r="O142" s="95" t="n">
        <v>0</v>
      </c>
      <c r="P142" s="95"/>
      <c r="Q142" s="45"/>
      <c r="R142" s="45"/>
      <c r="S142" s="74" t="n">
        <f aca="false">SUM(E142:P142)</f>
        <v>9214</v>
      </c>
    </row>
    <row r="143" customFormat="false" ht="13.5" hidden="false" customHeight="true" outlineLevel="0" collapsed="false">
      <c r="A143" s="89" t="s">
        <v>87</v>
      </c>
      <c r="B143" s="65"/>
      <c r="C143" s="65"/>
      <c r="D143" s="54"/>
      <c r="E143" s="95" t="n">
        <v>16817</v>
      </c>
      <c r="F143" s="95" t="n">
        <v>7964</v>
      </c>
      <c r="G143" s="95" t="n">
        <v>7424</v>
      </c>
      <c r="H143" s="95" t="n">
        <v>15179</v>
      </c>
      <c r="I143" s="95" t="n">
        <v>9246</v>
      </c>
      <c r="J143" s="95" t="n">
        <v>14179</v>
      </c>
      <c r="K143" s="95" t="n">
        <v>16669</v>
      </c>
      <c r="L143" s="95" t="n">
        <v>6808</v>
      </c>
      <c r="M143" s="95" t="n">
        <v>14231</v>
      </c>
      <c r="N143" s="95" t="n">
        <v>30952</v>
      </c>
      <c r="O143" s="95" t="n">
        <v>15366</v>
      </c>
      <c r="P143" s="95"/>
      <c r="Q143" s="45"/>
      <c r="R143" s="45"/>
      <c r="S143" s="74" t="n">
        <f aca="false">SUM(E143:P143)</f>
        <v>154835</v>
      </c>
    </row>
    <row r="144" customFormat="false" ht="13.5" hidden="false" customHeight="true" outlineLevel="0" collapsed="false">
      <c r="A144" s="30"/>
      <c r="B144" s="59" t="s">
        <v>5</v>
      </c>
      <c r="C144" s="16" t="s">
        <v>72</v>
      </c>
      <c r="D144" s="16"/>
      <c r="E144" s="95" t="n">
        <v>0</v>
      </c>
      <c r="F144" s="95" t="n">
        <v>7964</v>
      </c>
      <c r="G144" s="95" t="n">
        <v>0</v>
      </c>
      <c r="H144" s="95" t="n">
        <v>7706</v>
      </c>
      <c r="I144" s="95" t="n">
        <v>0</v>
      </c>
      <c r="J144" s="95" t="n">
        <v>7247</v>
      </c>
      <c r="K144" s="95" t="n">
        <v>8032</v>
      </c>
      <c r="L144" s="95" t="n">
        <v>0</v>
      </c>
      <c r="M144" s="95" t="n">
        <v>6363</v>
      </c>
      <c r="N144" s="95" t="n">
        <v>6764</v>
      </c>
      <c r="O144" s="95" t="n">
        <v>7152</v>
      </c>
      <c r="P144" s="95"/>
      <c r="Q144" s="45"/>
      <c r="R144" s="45"/>
      <c r="S144" s="74" t="n">
        <f aca="false">SUM(E144:P144)</f>
        <v>51228</v>
      </c>
    </row>
    <row r="145" customFormat="false" ht="13.5" hidden="false" customHeight="true" outlineLevel="0" collapsed="false">
      <c r="A145" s="30"/>
      <c r="B145" s="59"/>
      <c r="C145" s="16" t="s">
        <v>73</v>
      </c>
      <c r="D145" s="16"/>
      <c r="E145" s="95" t="n">
        <v>8371</v>
      </c>
      <c r="F145" s="95" t="n">
        <v>0</v>
      </c>
      <c r="G145" s="95" t="n">
        <v>7424</v>
      </c>
      <c r="H145" s="95" t="n">
        <v>0</v>
      </c>
      <c r="I145" s="95" t="n">
        <v>9246</v>
      </c>
      <c r="J145" s="95" t="n">
        <v>0</v>
      </c>
      <c r="K145" s="95" t="n">
        <v>8637</v>
      </c>
      <c r="L145" s="95" t="n">
        <v>0</v>
      </c>
      <c r="M145" s="95" t="n">
        <v>7868</v>
      </c>
      <c r="N145" s="95" t="n">
        <v>8442</v>
      </c>
      <c r="O145" s="95" t="n">
        <v>0</v>
      </c>
      <c r="P145" s="95"/>
      <c r="Q145" s="45"/>
      <c r="R145" s="45"/>
      <c r="S145" s="74" t="n">
        <f aca="false">SUM(E145:P145)</f>
        <v>49988</v>
      </c>
    </row>
    <row r="146" customFormat="false" ht="13.5" hidden="false" customHeight="true" outlineLevel="0" collapsed="false">
      <c r="A146" s="53"/>
      <c r="B146" s="59"/>
      <c r="C146" s="16" t="s">
        <v>74</v>
      </c>
      <c r="D146" s="16"/>
      <c r="E146" s="95" t="n">
        <v>8446</v>
      </c>
      <c r="F146" s="95" t="n">
        <v>0</v>
      </c>
      <c r="G146" s="95" t="n">
        <v>0</v>
      </c>
      <c r="H146" s="95" t="n">
        <v>7473</v>
      </c>
      <c r="I146" s="95" t="n">
        <v>0</v>
      </c>
      <c r="J146" s="95" t="n">
        <v>6932</v>
      </c>
      <c r="K146" s="95" t="n">
        <v>0</v>
      </c>
      <c r="L146" s="95" t="n">
        <v>6808</v>
      </c>
      <c r="M146" s="95" t="n">
        <v>0</v>
      </c>
      <c r="N146" s="95" t="n">
        <v>15746</v>
      </c>
      <c r="O146" s="95" t="n">
        <v>8214</v>
      </c>
      <c r="P146" s="95"/>
      <c r="Q146" s="45"/>
      <c r="R146" s="45"/>
      <c r="S146" s="74" t="n">
        <f aca="false">SUM(E146:P146)</f>
        <v>53619</v>
      </c>
    </row>
    <row r="147" customFormat="false" ht="13.5" hidden="false" customHeight="true" outlineLevel="0" collapsed="false">
      <c r="A147" s="64" t="s">
        <v>89</v>
      </c>
      <c r="B147" s="65"/>
      <c r="C147" s="65"/>
      <c r="D147" s="54"/>
      <c r="E147" s="95" t="n">
        <v>412</v>
      </c>
      <c r="F147" s="95" t="n">
        <v>360</v>
      </c>
      <c r="G147" s="95" t="n">
        <v>0</v>
      </c>
      <c r="H147" s="95" t="n">
        <v>384</v>
      </c>
      <c r="I147" s="95" t="n">
        <v>0</v>
      </c>
      <c r="J147" s="95" t="n">
        <v>397</v>
      </c>
      <c r="K147" s="95" t="n">
        <v>0</v>
      </c>
      <c r="L147" s="95" t="n">
        <v>373</v>
      </c>
      <c r="M147" s="95" t="n">
        <v>296</v>
      </c>
      <c r="N147" s="95" t="n">
        <v>305</v>
      </c>
      <c r="O147" s="95" t="n">
        <v>0</v>
      </c>
      <c r="P147" s="95"/>
      <c r="Q147" s="45"/>
      <c r="R147" s="45"/>
      <c r="S147" s="74" t="n">
        <f aca="false">SUM(E147:P147)</f>
        <v>2527</v>
      </c>
    </row>
    <row r="148" customFormat="false" ht="13.5" hidden="false" customHeight="true" outlineLevel="0" collapsed="false">
      <c r="A148" s="64" t="s">
        <v>61</v>
      </c>
      <c r="B148" s="65"/>
      <c r="C148" s="65"/>
      <c r="D148" s="54"/>
      <c r="E148" s="95" t="n">
        <v>394</v>
      </c>
      <c r="F148" s="95" t="n">
        <v>62</v>
      </c>
      <c r="G148" s="95" t="n">
        <v>99</v>
      </c>
      <c r="H148" s="95" t="n">
        <v>40</v>
      </c>
      <c r="I148" s="95" t="n">
        <v>101</v>
      </c>
      <c r="J148" s="95" t="n">
        <v>86</v>
      </c>
      <c r="K148" s="95" t="n">
        <v>64</v>
      </c>
      <c r="L148" s="95" t="n">
        <v>47</v>
      </c>
      <c r="M148" s="95" t="n">
        <v>132</v>
      </c>
      <c r="N148" s="95" t="n">
        <v>463</v>
      </c>
      <c r="O148" s="95" t="n">
        <v>62</v>
      </c>
      <c r="P148" s="95"/>
      <c r="Q148" s="45"/>
      <c r="R148" s="45"/>
      <c r="S148" s="74" t="n">
        <f aca="false">SUM(E148:P148)</f>
        <v>1550</v>
      </c>
    </row>
    <row r="149" customFormat="false" ht="13.5" hidden="false" customHeight="true" outlineLevel="0" collapsed="false">
      <c r="A149" s="64" t="s">
        <v>62</v>
      </c>
      <c r="B149" s="65"/>
      <c r="C149" s="65"/>
      <c r="D149" s="54"/>
      <c r="E149" s="95" t="n">
        <v>641</v>
      </c>
      <c r="F149" s="95" t="n">
        <v>482</v>
      </c>
      <c r="G149" s="95" t="n">
        <v>0</v>
      </c>
      <c r="H149" s="95" t="n">
        <v>620</v>
      </c>
      <c r="I149" s="95" t="n">
        <v>0</v>
      </c>
      <c r="J149" s="95" t="n">
        <v>597</v>
      </c>
      <c r="K149" s="95" t="n">
        <v>0</v>
      </c>
      <c r="L149" s="95" t="n">
        <v>606</v>
      </c>
      <c r="M149" s="95" t="n">
        <v>0</v>
      </c>
      <c r="N149" s="95" t="n">
        <v>570</v>
      </c>
      <c r="O149" s="95" t="n">
        <v>0</v>
      </c>
      <c r="P149" s="95"/>
      <c r="Q149" s="45"/>
      <c r="R149" s="45"/>
      <c r="S149" s="74" t="n">
        <f aca="false">SUM(E149:P149)</f>
        <v>3516</v>
      </c>
    </row>
    <row r="150" customFormat="false" ht="13.5" hidden="false" customHeight="true" outlineLevel="0" collapsed="false">
      <c r="A150" s="64" t="s">
        <v>63</v>
      </c>
      <c r="B150" s="65"/>
      <c r="C150" s="65"/>
      <c r="D150" s="54"/>
      <c r="E150" s="95" t="n">
        <v>0</v>
      </c>
      <c r="F150" s="95" t="n"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O150" s="95" t="n">
        <v>0</v>
      </c>
      <c r="P150" s="95"/>
      <c r="Q150" s="45"/>
      <c r="R150" s="45"/>
      <c r="S150" s="74" t="n">
        <f aca="false">SUM(E150:P150)</f>
        <v>0</v>
      </c>
    </row>
    <row r="151" customFormat="false" ht="13.5" hidden="false" customHeight="true" outlineLevel="0" collapsed="false">
      <c r="A151" s="64" t="s">
        <v>75</v>
      </c>
      <c r="B151" s="65"/>
      <c r="C151" s="65"/>
      <c r="D151" s="54"/>
      <c r="E151" s="10" t="n">
        <v>1310</v>
      </c>
      <c r="F151" s="10" t="n">
        <v>990</v>
      </c>
      <c r="G151" s="10" t="n">
        <v>1210</v>
      </c>
      <c r="H151" s="10" t="n">
        <v>980</v>
      </c>
      <c r="I151" s="10" t="n">
        <v>1300</v>
      </c>
      <c r="J151" s="10" t="n">
        <v>1030</v>
      </c>
      <c r="K151" s="10" t="n">
        <v>930</v>
      </c>
      <c r="L151" s="10" t="n">
        <v>1280</v>
      </c>
      <c r="M151" s="10" t="n">
        <v>1760</v>
      </c>
      <c r="N151" s="10" t="n">
        <v>1750</v>
      </c>
      <c r="O151" s="10" t="n">
        <v>1960</v>
      </c>
      <c r="P151" s="10"/>
      <c r="Q151" s="45"/>
      <c r="R151" s="45"/>
      <c r="S151" s="74" t="n">
        <f aca="false">SUM(E151:P151)</f>
        <v>14500</v>
      </c>
    </row>
    <row r="152" customFormat="false" ht="13.5" hidden="false" customHeight="true" outlineLevel="0" collapsed="false">
      <c r="A152" s="64" t="s">
        <v>76</v>
      </c>
      <c r="B152" s="65"/>
      <c r="C152" s="65"/>
      <c r="D152" s="54"/>
      <c r="E152" s="10" t="n">
        <v>1400</v>
      </c>
      <c r="F152" s="10" t="n">
        <v>1080</v>
      </c>
      <c r="G152" s="10" t="n">
        <v>1240</v>
      </c>
      <c r="H152" s="10" t="n">
        <v>1280</v>
      </c>
      <c r="I152" s="10" t="n">
        <v>1300</v>
      </c>
      <c r="J152" s="10" t="n">
        <v>1170</v>
      </c>
      <c r="K152" s="10" t="n">
        <v>1220</v>
      </c>
      <c r="L152" s="10" t="n">
        <v>1250</v>
      </c>
      <c r="M152" s="10" t="n">
        <v>1480</v>
      </c>
      <c r="N152" s="10" t="n">
        <v>1260</v>
      </c>
      <c r="O152" s="10" t="n">
        <v>1370</v>
      </c>
      <c r="P152" s="10"/>
      <c r="Q152" s="45"/>
      <c r="R152" s="45"/>
      <c r="S152" s="74" t="n">
        <f aca="false">SUM(E152:P152)</f>
        <v>14050</v>
      </c>
    </row>
    <row r="153" customFormat="false" ht="13.5" hidden="false" customHeight="true" outlineLevel="0" collapsed="false">
      <c r="A153" s="64" t="s">
        <v>77</v>
      </c>
      <c r="B153" s="65"/>
      <c r="C153" s="65"/>
      <c r="D153" s="54"/>
      <c r="E153" s="10" t="n">
        <v>1870</v>
      </c>
      <c r="F153" s="10" t="n">
        <v>1430</v>
      </c>
      <c r="G153" s="10" t="n">
        <v>1700</v>
      </c>
      <c r="H153" s="10" t="n">
        <v>1980</v>
      </c>
      <c r="I153" s="10" t="n">
        <v>2670</v>
      </c>
      <c r="J153" s="10" t="n">
        <v>1800</v>
      </c>
      <c r="K153" s="10" t="n">
        <v>1580</v>
      </c>
      <c r="L153" s="10" t="n">
        <v>1450</v>
      </c>
      <c r="M153" s="10" t="n">
        <v>2430</v>
      </c>
      <c r="N153" s="10" t="n">
        <v>2960</v>
      </c>
      <c r="O153" s="10" t="n">
        <v>3350</v>
      </c>
      <c r="P153" s="10"/>
      <c r="Q153" s="45"/>
      <c r="R153" s="45"/>
      <c r="S153" s="74" t="n">
        <f aca="false">SUM(E153:P153)</f>
        <v>23220</v>
      </c>
    </row>
    <row r="154" customFormat="false" ht="13.5" hidden="false" customHeight="true" outlineLevel="0" collapsed="false">
      <c r="A154" s="64" t="s">
        <v>2</v>
      </c>
      <c r="B154" s="65"/>
      <c r="C154" s="65"/>
      <c r="D154" s="54"/>
      <c r="E154" s="95" t="n">
        <v>103443</v>
      </c>
      <c r="F154" s="95" t="n">
        <v>77649</v>
      </c>
      <c r="G154" s="95" t="n">
        <v>70165</v>
      </c>
      <c r="H154" s="95" t="n">
        <v>96697</v>
      </c>
      <c r="I154" s="95" t="n">
        <v>80810</v>
      </c>
      <c r="J154" s="95" t="n">
        <v>76694</v>
      </c>
      <c r="K154" s="95" t="n">
        <v>93214</v>
      </c>
      <c r="L154" s="95" t="n">
        <v>63902</v>
      </c>
      <c r="M154" s="95" t="n">
        <v>106477</v>
      </c>
      <c r="N154" s="95" t="n">
        <v>139099</v>
      </c>
      <c r="O154" s="95" t="n">
        <v>90648</v>
      </c>
      <c r="P154" s="95"/>
      <c r="Q154" s="45"/>
      <c r="R154" s="45"/>
      <c r="S154" s="74" t="n">
        <f aca="false">SUM(E154:P154)</f>
        <v>998798</v>
      </c>
    </row>
    <row r="155" customFormat="false" ht="9.95" hidden="false" customHeight="true" outlineLevel="0" collapsed="false">
      <c r="A155" s="37"/>
      <c r="B155" s="37"/>
      <c r="C155" s="37"/>
      <c r="D155" s="37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</row>
    <row r="156" s="37" customFormat="true" ht="15" hidden="false" customHeight="true" outlineLevel="0" collapsed="false">
      <c r="A156" s="40" t="s">
        <v>90</v>
      </c>
      <c r="B156" s="40"/>
      <c r="C156" s="40"/>
      <c r="D156" s="40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2"/>
      <c r="V156" s="21"/>
      <c r="W156" s="43"/>
    </row>
    <row r="157" customFormat="false" ht="15" hidden="false" customHeight="true" outlineLevel="0" collapsed="false">
      <c r="A157" s="6" t="str">
        <f aca="false">+$A$3</f>
        <v>平成27年度</v>
      </c>
      <c r="B157" s="6"/>
      <c r="C157" s="6"/>
      <c r="D157" s="6"/>
      <c r="E157" s="7" t="n">
        <v>4</v>
      </c>
      <c r="F157" s="7" t="n">
        <v>5</v>
      </c>
      <c r="G157" s="7" t="n">
        <v>6</v>
      </c>
      <c r="H157" s="7" t="n">
        <v>7</v>
      </c>
      <c r="I157" s="7" t="n">
        <v>8</v>
      </c>
      <c r="J157" s="7" t="n">
        <v>9</v>
      </c>
      <c r="K157" s="7" t="n">
        <v>10</v>
      </c>
      <c r="L157" s="7" t="n">
        <v>11</v>
      </c>
      <c r="M157" s="7" t="n">
        <v>12</v>
      </c>
      <c r="N157" s="7" t="n">
        <v>1</v>
      </c>
      <c r="O157" s="7" t="n">
        <v>2</v>
      </c>
      <c r="P157" s="7" t="n">
        <v>3</v>
      </c>
      <c r="Q157" s="7"/>
      <c r="R157" s="7"/>
      <c r="S157" s="8" t="s">
        <v>2</v>
      </c>
      <c r="U157" s="1" t="n">
        <f aca="false">U105</f>
        <v>0</v>
      </c>
    </row>
    <row r="158" customFormat="false" ht="15" hidden="false" customHeight="true" outlineLevel="0" collapsed="false">
      <c r="A158" s="64" t="s">
        <v>75</v>
      </c>
      <c r="B158" s="65"/>
      <c r="C158" s="65"/>
      <c r="D158" s="54"/>
      <c r="E158" s="10" t="n">
        <v>16380</v>
      </c>
      <c r="F158" s="10" t="n">
        <v>14490</v>
      </c>
      <c r="G158" s="10" t="n">
        <v>16300</v>
      </c>
      <c r="H158" s="10" t="n">
        <v>16320</v>
      </c>
      <c r="I158" s="10" t="n">
        <v>15010</v>
      </c>
      <c r="J158" s="10" t="n">
        <v>15820</v>
      </c>
      <c r="K158" s="10" t="n">
        <v>15840</v>
      </c>
      <c r="L158" s="10" t="n">
        <v>13660</v>
      </c>
      <c r="M158" s="10" t="n">
        <v>18550</v>
      </c>
      <c r="N158" s="10" t="n">
        <v>15460</v>
      </c>
      <c r="O158" s="10" t="n">
        <v>14270</v>
      </c>
      <c r="P158" s="10"/>
      <c r="Q158" s="45"/>
      <c r="R158" s="45"/>
      <c r="S158" s="74" t="n">
        <f aca="false">SUM(E158:P158)</f>
        <v>172100</v>
      </c>
    </row>
    <row r="159" customFormat="false" ht="15" hidden="false" customHeight="true" outlineLevel="0" collapsed="false">
      <c r="A159" s="64" t="s">
        <v>76</v>
      </c>
      <c r="B159" s="65"/>
      <c r="C159" s="65"/>
      <c r="D159" s="54"/>
      <c r="E159" s="10" t="n">
        <v>5380</v>
      </c>
      <c r="F159" s="10" t="n">
        <v>4530</v>
      </c>
      <c r="G159" s="10" t="n">
        <v>4820</v>
      </c>
      <c r="H159" s="10" t="n">
        <v>4870</v>
      </c>
      <c r="I159" s="10" t="n">
        <v>4680</v>
      </c>
      <c r="J159" s="10" t="n">
        <v>4970</v>
      </c>
      <c r="K159" s="10" t="n">
        <v>4840</v>
      </c>
      <c r="L159" s="10" t="n">
        <v>4180</v>
      </c>
      <c r="M159" s="10" t="n">
        <v>6190</v>
      </c>
      <c r="N159" s="10" t="n">
        <v>4780</v>
      </c>
      <c r="O159" s="10" t="n">
        <v>4330</v>
      </c>
      <c r="P159" s="10"/>
      <c r="Q159" s="45"/>
      <c r="R159" s="45"/>
      <c r="S159" s="74" t="n">
        <f aca="false">SUM(E159:P159)</f>
        <v>53570</v>
      </c>
    </row>
    <row r="160" customFormat="false" ht="15" hidden="true" customHeight="true" outlineLevel="0" collapsed="false">
      <c r="A160" s="64" t="s">
        <v>89</v>
      </c>
      <c r="B160" s="65"/>
      <c r="C160" s="65"/>
      <c r="D160" s="54"/>
      <c r="E160" s="10" t="n">
        <v>0</v>
      </c>
      <c r="F160" s="10"/>
      <c r="G160" s="10"/>
      <c r="H160" s="10"/>
      <c r="I160" s="10"/>
      <c r="J160" s="10"/>
      <c r="K160" s="10"/>
      <c r="L160" s="10" t="n">
        <v>0</v>
      </c>
      <c r="M160" s="10" t="n">
        <v>0</v>
      </c>
      <c r="N160" s="10" t="n">
        <v>0</v>
      </c>
      <c r="O160" s="10" t="n">
        <v>0</v>
      </c>
      <c r="P160" s="10"/>
      <c r="Q160" s="45"/>
      <c r="R160" s="45"/>
      <c r="S160" s="74" t="n">
        <f aca="false">SUM(E160:P160)</f>
        <v>0</v>
      </c>
    </row>
    <row r="161" customFormat="false" ht="15" hidden="false" customHeight="true" outlineLevel="0" collapsed="false">
      <c r="A161" s="64" t="s">
        <v>77</v>
      </c>
      <c r="B161" s="65"/>
      <c r="C161" s="65"/>
      <c r="D161" s="54"/>
      <c r="E161" s="10" t="n">
        <v>4200</v>
      </c>
      <c r="F161" s="10" t="n">
        <v>3720</v>
      </c>
      <c r="G161" s="10" t="n">
        <v>4370</v>
      </c>
      <c r="H161" s="10" t="n">
        <v>5030</v>
      </c>
      <c r="I161" s="10" t="n">
        <v>4940</v>
      </c>
      <c r="J161" s="10" t="n">
        <v>4580</v>
      </c>
      <c r="K161" s="10" t="n">
        <v>4250</v>
      </c>
      <c r="L161" s="10" t="n">
        <v>3540</v>
      </c>
      <c r="M161" s="10" t="n">
        <v>4270</v>
      </c>
      <c r="N161" s="10" t="n">
        <v>3570</v>
      </c>
      <c r="O161" s="10" t="n">
        <v>3500</v>
      </c>
      <c r="P161" s="10"/>
      <c r="Q161" s="45"/>
      <c r="R161" s="45"/>
      <c r="S161" s="74" t="n">
        <f aca="false">SUM(E161:P161)</f>
        <v>45970</v>
      </c>
    </row>
    <row r="162" customFormat="false" ht="15" hidden="false" customHeight="true" outlineLevel="0" collapsed="false">
      <c r="A162" s="64" t="s">
        <v>2</v>
      </c>
      <c r="B162" s="65"/>
      <c r="C162" s="65"/>
      <c r="D162" s="54"/>
      <c r="E162" s="18" t="n">
        <v>25960</v>
      </c>
      <c r="F162" s="18" t="n">
        <v>22740</v>
      </c>
      <c r="G162" s="18" t="n">
        <v>25490</v>
      </c>
      <c r="H162" s="18" t="n">
        <v>26220</v>
      </c>
      <c r="I162" s="18" t="n">
        <v>24630</v>
      </c>
      <c r="J162" s="18" t="n">
        <v>25370</v>
      </c>
      <c r="K162" s="18" t="n">
        <v>24930</v>
      </c>
      <c r="L162" s="18" t="n">
        <v>21380</v>
      </c>
      <c r="M162" s="18" t="n">
        <v>29010</v>
      </c>
      <c r="N162" s="18" t="n">
        <v>23810</v>
      </c>
      <c r="O162" s="18" t="n">
        <v>22100</v>
      </c>
      <c r="P162" s="18"/>
      <c r="Q162" s="45"/>
      <c r="R162" s="45"/>
      <c r="S162" s="74" t="n">
        <f aca="false">SUM(E162:P162)</f>
        <v>271640</v>
      </c>
    </row>
    <row r="163" customFormat="false" ht="9.95" hidden="false" customHeight="true" outlineLevel="0" collapsed="false">
      <c r="A163" s="37"/>
      <c r="B163" s="37"/>
      <c r="C163" s="37"/>
      <c r="D163" s="37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5" hidden="true" customHeight="true" outlineLevel="0" collapsed="false">
      <c r="A164" s="5" t="s">
        <v>91</v>
      </c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15" hidden="true" customHeight="true" outlineLevel="0" collapsed="false">
      <c r="A165" s="6" t="str">
        <f aca="false">+$A$3</f>
        <v>平成27年度</v>
      </c>
      <c r="B165" s="6"/>
      <c r="C165" s="6"/>
      <c r="D165" s="6"/>
      <c r="E165" s="7" t="n">
        <v>4</v>
      </c>
      <c r="F165" s="7" t="n">
        <v>5</v>
      </c>
      <c r="G165" s="7" t="n">
        <v>6</v>
      </c>
      <c r="H165" s="7" t="n">
        <v>7</v>
      </c>
      <c r="I165" s="7" t="n">
        <v>8</v>
      </c>
      <c r="J165" s="7" t="n">
        <v>9</v>
      </c>
      <c r="K165" s="7" t="n">
        <v>10</v>
      </c>
      <c r="L165" s="7" t="n">
        <v>11</v>
      </c>
      <c r="M165" s="7" t="n">
        <v>12</v>
      </c>
      <c r="N165" s="7" t="n">
        <v>1</v>
      </c>
      <c r="O165" s="7" t="n">
        <v>2</v>
      </c>
      <c r="P165" s="7" t="n">
        <v>3</v>
      </c>
      <c r="Q165" s="7"/>
      <c r="R165" s="7"/>
      <c r="S165" s="8" t="s">
        <v>2</v>
      </c>
      <c r="U165" s="1" t="n">
        <f aca="false">U161</f>
        <v>0</v>
      </c>
      <c r="V165" s="13"/>
      <c r="W165" s="36"/>
    </row>
    <row r="166" customFormat="false" ht="15" hidden="true" customHeight="true" outlineLevel="0" collapsed="false">
      <c r="A166" s="89" t="s">
        <v>92</v>
      </c>
      <c r="B166" s="50"/>
      <c r="C166" s="16" t="s">
        <v>93</v>
      </c>
      <c r="D166" s="16"/>
      <c r="E166" s="96" t="n">
        <v>0</v>
      </c>
      <c r="F166" s="96" t="n">
        <v>1397</v>
      </c>
      <c r="G166" s="96" t="n">
        <v>1279</v>
      </c>
      <c r="H166" s="96" t="n">
        <v>0</v>
      </c>
      <c r="I166" s="96" t="n">
        <v>773</v>
      </c>
      <c r="J166" s="96" t="n">
        <v>1163</v>
      </c>
      <c r="K166" s="96" t="n">
        <v>0</v>
      </c>
      <c r="L166" s="96" t="n">
        <v>1091</v>
      </c>
      <c r="M166" s="96" t="n">
        <v>1340</v>
      </c>
      <c r="N166" s="96" t="n">
        <v>0</v>
      </c>
      <c r="O166" s="96" t="n">
        <v>0</v>
      </c>
      <c r="P166" s="96"/>
      <c r="Q166" s="96"/>
      <c r="R166" s="96"/>
      <c r="S166" s="97" t="n">
        <f aca="false">SUM(E166:P166)</f>
        <v>7043</v>
      </c>
    </row>
    <row r="167" customFormat="false" ht="15" hidden="true" customHeight="true" outlineLevel="0" collapsed="false">
      <c r="A167" s="98"/>
      <c r="B167" s="99"/>
      <c r="C167" s="16" t="s">
        <v>94</v>
      </c>
      <c r="D167" s="16"/>
      <c r="E167" s="100" t="n">
        <v>0</v>
      </c>
      <c r="F167" s="100" t="n">
        <v>1117.6</v>
      </c>
      <c r="G167" s="100" t="n">
        <v>1023.2</v>
      </c>
      <c r="H167" s="100" t="n">
        <v>0</v>
      </c>
      <c r="I167" s="100" t="n">
        <v>618.4</v>
      </c>
      <c r="J167" s="100" t="n">
        <v>930.4</v>
      </c>
      <c r="K167" s="100" t="n">
        <v>0</v>
      </c>
      <c r="L167" s="100" t="n">
        <v>872.8</v>
      </c>
      <c r="M167" s="100" t="n">
        <v>1072</v>
      </c>
      <c r="N167" s="100" t="n">
        <v>0</v>
      </c>
      <c r="O167" s="100" t="n">
        <v>0</v>
      </c>
      <c r="P167" s="100" t="str">
        <f aca="false">IF(P166="","",ROUND(P166*0.8,0))</f>
        <v/>
      </c>
      <c r="Q167" s="100"/>
      <c r="R167" s="100"/>
      <c r="S167" s="101" t="n">
        <f aca="false">SUM(E167:P167)</f>
        <v>5634.4</v>
      </c>
    </row>
    <row r="168" customFormat="false" ht="15" hidden="true" customHeight="true" outlineLevel="0" collapsed="false">
      <c r="A168" s="89" t="s">
        <v>95</v>
      </c>
      <c r="B168" s="50"/>
      <c r="C168" s="16" t="s">
        <v>93</v>
      </c>
      <c r="D168" s="16"/>
      <c r="E168" s="96" t="n">
        <v>0</v>
      </c>
      <c r="F168" s="96" t="n">
        <v>940.2</v>
      </c>
      <c r="G168" s="96" t="n">
        <v>760</v>
      </c>
      <c r="H168" s="96" t="n">
        <v>0</v>
      </c>
      <c r="I168" s="96" t="n">
        <v>379</v>
      </c>
      <c r="J168" s="96" t="n">
        <v>689</v>
      </c>
      <c r="K168" s="96" t="n">
        <v>0</v>
      </c>
      <c r="L168" s="96" t="n">
        <v>317.8</v>
      </c>
      <c r="M168" s="96" t="n">
        <v>568.4</v>
      </c>
      <c r="N168" s="96" t="n">
        <v>0</v>
      </c>
      <c r="O168" s="96" t="n">
        <v>0</v>
      </c>
      <c r="P168" s="96"/>
      <c r="Q168" s="96"/>
      <c r="R168" s="96"/>
      <c r="S168" s="97" t="n">
        <f aca="false">SUM(E168:P168)</f>
        <v>3654.4</v>
      </c>
    </row>
    <row r="169" customFormat="false" ht="15" hidden="true" customHeight="true" outlineLevel="0" collapsed="false">
      <c r="A169" s="102" t="s">
        <v>96</v>
      </c>
      <c r="B169" s="99"/>
      <c r="C169" s="16" t="s">
        <v>97</v>
      </c>
      <c r="D169" s="16"/>
      <c r="E169" s="100" t="n">
        <v>0</v>
      </c>
      <c r="F169" s="100" t="n">
        <v>470.1</v>
      </c>
      <c r="G169" s="100" t="n">
        <v>380</v>
      </c>
      <c r="H169" s="100" t="n">
        <v>0</v>
      </c>
      <c r="I169" s="100" t="n">
        <v>189.5</v>
      </c>
      <c r="J169" s="100" t="n">
        <v>344.5</v>
      </c>
      <c r="K169" s="100" t="n">
        <v>0</v>
      </c>
      <c r="L169" s="100" t="n">
        <v>158.9</v>
      </c>
      <c r="M169" s="100" t="n">
        <v>284.2</v>
      </c>
      <c r="N169" s="100" t="n">
        <v>0</v>
      </c>
      <c r="O169" s="100" t="n">
        <v>0</v>
      </c>
      <c r="P169" s="100" t="str">
        <f aca="false">IF(P168="","",ROUND(P168*0.5,0))</f>
        <v/>
      </c>
      <c r="Q169" s="100"/>
      <c r="R169" s="100"/>
      <c r="S169" s="101" t="n">
        <f aca="false">SUM(E169:P169)</f>
        <v>1827.2</v>
      </c>
    </row>
    <row r="170" customFormat="false" ht="15" hidden="true" customHeight="true" outlineLevel="0" collapsed="false">
      <c r="A170" s="89" t="s">
        <v>98</v>
      </c>
      <c r="B170" s="50"/>
      <c r="C170" s="16" t="s">
        <v>93</v>
      </c>
      <c r="D170" s="16"/>
      <c r="E170" s="96" t="n">
        <v>0</v>
      </c>
      <c r="F170" s="96" t="n">
        <v>0</v>
      </c>
      <c r="G170" s="96" t="n">
        <v>3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 t="n">
        <v>0</v>
      </c>
      <c r="M170" s="96" t="n">
        <v>2</v>
      </c>
      <c r="N170" s="96" t="n">
        <v>0</v>
      </c>
      <c r="O170" s="96" t="n">
        <v>0</v>
      </c>
      <c r="P170" s="96"/>
      <c r="Q170" s="96"/>
      <c r="R170" s="96"/>
      <c r="S170" s="97" t="n">
        <f aca="false">SUM(E170:P170)</f>
        <v>5</v>
      </c>
    </row>
    <row r="171" customFormat="false" ht="15" hidden="true" customHeight="true" outlineLevel="0" collapsed="false">
      <c r="A171" s="102" t="s">
        <v>99</v>
      </c>
      <c r="B171" s="99"/>
      <c r="C171" s="16" t="s">
        <v>100</v>
      </c>
      <c r="D171" s="16"/>
      <c r="E171" s="100" t="n">
        <v>0</v>
      </c>
      <c r="F171" s="100" t="n">
        <v>0</v>
      </c>
      <c r="G171" s="100" t="n">
        <v>3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2</v>
      </c>
      <c r="N171" s="100" t="n">
        <v>0</v>
      </c>
      <c r="O171" s="100" t="n">
        <v>0</v>
      </c>
      <c r="P171" s="100" t="str">
        <f aca="false">IF(P170="","",ROUND(P170,0))</f>
        <v/>
      </c>
      <c r="Q171" s="100"/>
      <c r="R171" s="100"/>
      <c r="S171" s="101" t="n">
        <f aca="false">SUM(E171:P171)</f>
        <v>5</v>
      </c>
    </row>
    <row r="172" customFormat="false" ht="15" hidden="true" customHeight="true" outlineLevel="0" collapsed="false">
      <c r="A172" s="89" t="s">
        <v>98</v>
      </c>
      <c r="B172" s="50"/>
      <c r="C172" s="16" t="s">
        <v>93</v>
      </c>
      <c r="D172" s="16"/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96" t="n">
        <v>0</v>
      </c>
      <c r="P172" s="96"/>
      <c r="Q172" s="96"/>
      <c r="R172" s="96"/>
      <c r="S172" s="97" t="n">
        <f aca="false">SUM(E172:P172)</f>
        <v>0</v>
      </c>
    </row>
    <row r="173" customFormat="false" ht="15" hidden="true" customHeight="true" outlineLevel="0" collapsed="false">
      <c r="A173" s="102" t="s">
        <v>101</v>
      </c>
      <c r="B173" s="99"/>
      <c r="C173" s="16" t="s">
        <v>102</v>
      </c>
      <c r="D173" s="16"/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100" t="str">
        <f aca="false">IF(P172="","",ROUND(P172*0.75,0))</f>
        <v/>
      </c>
      <c r="Q173" s="100"/>
      <c r="R173" s="100"/>
      <c r="S173" s="101" t="n">
        <f aca="false">SUM(E173:P173)</f>
        <v>0</v>
      </c>
    </row>
    <row r="174" customFormat="false" ht="15" hidden="true" customHeight="true" outlineLevel="0" collapsed="false">
      <c r="A174" s="89" t="s">
        <v>103</v>
      </c>
      <c r="B174" s="50"/>
      <c r="C174" s="16" t="s">
        <v>93</v>
      </c>
      <c r="D174" s="16"/>
      <c r="E174" s="96" t="n">
        <v>0</v>
      </c>
      <c r="F174" s="96" t="n">
        <v>432</v>
      </c>
      <c r="G174" s="96" t="n">
        <v>445</v>
      </c>
      <c r="H174" s="96" t="n">
        <v>0</v>
      </c>
      <c r="I174" s="96" t="n">
        <v>388</v>
      </c>
      <c r="J174" s="96" t="n">
        <v>647</v>
      </c>
      <c r="K174" s="96" t="n">
        <v>0</v>
      </c>
      <c r="L174" s="96" t="n">
        <v>594</v>
      </c>
      <c r="M174" s="96" t="n">
        <v>664</v>
      </c>
      <c r="N174" s="96" t="n">
        <v>0</v>
      </c>
      <c r="O174" s="96" t="n">
        <v>0</v>
      </c>
      <c r="P174" s="96"/>
      <c r="Q174" s="96"/>
      <c r="R174" s="96"/>
      <c r="S174" s="97" t="n">
        <f aca="false">SUM(E174:P174)</f>
        <v>3170</v>
      </c>
    </row>
    <row r="175" customFormat="false" ht="15" hidden="true" customHeight="true" outlineLevel="0" collapsed="false">
      <c r="A175" s="98"/>
      <c r="B175" s="99"/>
      <c r="C175" s="16" t="s">
        <v>104</v>
      </c>
      <c r="D175" s="16"/>
      <c r="E175" s="100" t="n">
        <v>0</v>
      </c>
      <c r="F175" s="100" t="n">
        <v>375.8</v>
      </c>
      <c r="G175" s="100" t="n">
        <v>387.2</v>
      </c>
      <c r="H175" s="100" t="n">
        <v>0</v>
      </c>
      <c r="I175" s="100" t="n">
        <v>337.6</v>
      </c>
      <c r="J175" s="100" t="n">
        <v>562.9</v>
      </c>
      <c r="K175" s="100" t="n">
        <v>0</v>
      </c>
      <c r="L175" s="100" t="n">
        <v>516.8</v>
      </c>
      <c r="M175" s="100" t="n">
        <v>577.7</v>
      </c>
      <c r="N175" s="100" t="n">
        <v>0</v>
      </c>
      <c r="O175" s="100" t="n">
        <v>0</v>
      </c>
      <c r="P175" s="100" t="str">
        <f aca="false">IF(P174="","",ROUND(P174*0.87,0))</f>
        <v/>
      </c>
      <c r="Q175" s="100"/>
      <c r="R175" s="100"/>
      <c r="S175" s="101" t="n">
        <f aca="false">SUM(E175:P175)</f>
        <v>2758</v>
      </c>
    </row>
    <row r="176" customFormat="false" ht="15" hidden="true" customHeight="true" outlineLevel="0" collapsed="false">
      <c r="A176" s="89" t="s">
        <v>105</v>
      </c>
      <c r="B176" s="50"/>
      <c r="C176" s="16" t="s">
        <v>93</v>
      </c>
      <c r="D176" s="16"/>
      <c r="E176" s="96" t="n">
        <v>0</v>
      </c>
      <c r="F176" s="96" t="n">
        <v>12</v>
      </c>
      <c r="G176" s="96" t="n">
        <v>12</v>
      </c>
      <c r="H176" s="96" t="n">
        <v>0</v>
      </c>
      <c r="I176" s="96" t="n">
        <v>18</v>
      </c>
      <c r="J176" s="96" t="n">
        <v>29</v>
      </c>
      <c r="K176" s="96" t="n">
        <v>0</v>
      </c>
      <c r="L176" s="96" t="n">
        <v>24</v>
      </c>
      <c r="M176" s="96" t="n">
        <v>22</v>
      </c>
      <c r="N176" s="96" t="n">
        <v>0</v>
      </c>
      <c r="O176" s="96" t="n">
        <v>0</v>
      </c>
      <c r="P176" s="96"/>
      <c r="Q176" s="96"/>
      <c r="R176" s="96"/>
      <c r="S176" s="97" t="n">
        <f aca="false">SUM(E176:P176)</f>
        <v>117</v>
      </c>
    </row>
    <row r="177" customFormat="false" ht="15" hidden="true" customHeight="true" outlineLevel="0" collapsed="false">
      <c r="A177" s="102" t="s">
        <v>106</v>
      </c>
      <c r="B177" s="99"/>
      <c r="C177" s="16" t="s">
        <v>107</v>
      </c>
      <c r="D177" s="16"/>
      <c r="E177" s="100" t="n">
        <v>0</v>
      </c>
      <c r="F177" s="100" t="n">
        <v>16.8</v>
      </c>
      <c r="G177" s="100" t="n">
        <v>16.8</v>
      </c>
      <c r="H177" s="100" t="n">
        <v>0</v>
      </c>
      <c r="I177" s="100" t="n">
        <v>25.2</v>
      </c>
      <c r="J177" s="100" t="n">
        <v>40.6</v>
      </c>
      <c r="K177" s="100" t="n">
        <v>0</v>
      </c>
      <c r="L177" s="100" t="n">
        <v>33.6</v>
      </c>
      <c r="M177" s="100" t="n">
        <v>30.8</v>
      </c>
      <c r="N177" s="100" t="n">
        <v>0</v>
      </c>
      <c r="O177" s="100" t="n">
        <v>0</v>
      </c>
      <c r="P177" s="100" t="str">
        <f aca="false">IF(P176="","",ROUND(P176*1.4,0))</f>
        <v/>
      </c>
      <c r="Q177" s="100"/>
      <c r="R177" s="100"/>
      <c r="S177" s="101" t="n">
        <f aca="false">SUM(E177:P177)</f>
        <v>163.8</v>
      </c>
    </row>
    <row r="178" customFormat="false" ht="15" hidden="true" customHeight="true" outlineLevel="0" collapsed="false">
      <c r="A178" s="64" t="s">
        <v>108</v>
      </c>
      <c r="B178" s="65"/>
      <c r="C178" s="65"/>
      <c r="D178" s="54"/>
      <c r="E178" s="100" t="n">
        <v>0</v>
      </c>
      <c r="F178" s="100" t="n">
        <v>1980.3</v>
      </c>
      <c r="G178" s="100" t="n">
        <v>1810.2</v>
      </c>
      <c r="H178" s="100" t="n">
        <v>0</v>
      </c>
      <c r="I178" s="100" t="n">
        <v>1170.7</v>
      </c>
      <c r="J178" s="100" t="n">
        <v>1878.4</v>
      </c>
      <c r="K178" s="100" t="n">
        <v>0</v>
      </c>
      <c r="L178" s="100" t="n">
        <v>1582.1</v>
      </c>
      <c r="M178" s="100" t="n">
        <v>1966.7</v>
      </c>
      <c r="N178" s="100" t="n">
        <v>0</v>
      </c>
      <c r="O178" s="100" t="n">
        <v>0</v>
      </c>
      <c r="P178" s="100" t="str">
        <f aca="false">+IF(P166="","",SUM(P167,P169,P171,P173,P175,P177))</f>
        <v/>
      </c>
      <c r="Q178" s="100"/>
      <c r="R178" s="100"/>
      <c r="S178" s="101" t="n">
        <f aca="false">SUM(E178:P178)</f>
        <v>10388.4</v>
      </c>
    </row>
    <row r="179" customFormat="false" ht="9.95" hidden="true" customHeight="true" outlineLevel="0" collapsed="false"/>
    <row r="180" customFormat="false" ht="15" hidden="true" customHeight="true" outlineLevel="0" collapsed="false">
      <c r="A180" s="5" t="s">
        <v>109</v>
      </c>
    </row>
    <row r="181" customFormat="false" ht="15" hidden="true" customHeight="true" outlineLevel="0" collapsed="false">
      <c r="A181" s="6" t="str">
        <f aca="false">+$A$3</f>
        <v>平成27年度</v>
      </c>
      <c r="B181" s="6"/>
      <c r="C181" s="6"/>
      <c r="D181" s="6"/>
      <c r="E181" s="7" t="n">
        <v>4</v>
      </c>
      <c r="F181" s="7" t="n">
        <v>5</v>
      </c>
      <c r="G181" s="7" t="n">
        <v>6</v>
      </c>
      <c r="H181" s="7" t="n">
        <v>7</v>
      </c>
      <c r="I181" s="7" t="n">
        <v>8</v>
      </c>
      <c r="J181" s="7" t="n">
        <v>9</v>
      </c>
      <c r="K181" s="7" t="n">
        <v>10</v>
      </c>
      <c r="L181" s="7" t="n">
        <v>11</v>
      </c>
      <c r="M181" s="7" t="n">
        <v>12</v>
      </c>
      <c r="N181" s="7" t="n">
        <v>1</v>
      </c>
      <c r="O181" s="7" t="n">
        <v>2</v>
      </c>
      <c r="P181" s="7" t="n">
        <v>3</v>
      </c>
      <c r="Q181" s="7"/>
      <c r="R181" s="7"/>
      <c r="S181" s="8" t="s">
        <v>2</v>
      </c>
      <c r="U181" s="1" t="n">
        <f aca="false">U145</f>
        <v>0</v>
      </c>
      <c r="V181" s="13"/>
      <c r="W181" s="36"/>
    </row>
    <row r="182" customFormat="false" ht="15" hidden="true" customHeight="true" outlineLevel="0" collapsed="false">
      <c r="A182" s="89" t="s">
        <v>92</v>
      </c>
      <c r="B182" s="50"/>
      <c r="C182" s="16" t="s">
        <v>93</v>
      </c>
      <c r="D182" s="16"/>
      <c r="E182" s="96" t="n">
        <v>147</v>
      </c>
      <c r="F182" s="96" t="n">
        <v>177</v>
      </c>
      <c r="G182" s="96" t="n">
        <v>183</v>
      </c>
      <c r="H182" s="96" t="n">
        <v>108</v>
      </c>
      <c r="I182" s="96" t="n">
        <v>156</v>
      </c>
      <c r="J182" s="96" t="n">
        <v>123</v>
      </c>
      <c r="K182" s="96" t="n">
        <v>117</v>
      </c>
      <c r="L182" s="96" t="n">
        <v>171</v>
      </c>
      <c r="M182" s="96" t="n">
        <v>159</v>
      </c>
      <c r="N182" s="96" t="n">
        <v>138</v>
      </c>
      <c r="O182" s="96" t="n">
        <v>171</v>
      </c>
      <c r="P182" s="96"/>
      <c r="Q182" s="96"/>
      <c r="R182" s="96"/>
      <c r="S182" s="97" t="n">
        <f aca="false">SUM(E182:P182)</f>
        <v>1650</v>
      </c>
    </row>
    <row r="183" customFormat="false" ht="15" hidden="true" customHeight="true" outlineLevel="0" collapsed="false">
      <c r="A183" s="17"/>
      <c r="B183" s="99"/>
      <c r="C183" s="16" t="s">
        <v>94</v>
      </c>
      <c r="D183" s="16"/>
      <c r="E183" s="100" t="n">
        <v>117.6</v>
      </c>
      <c r="F183" s="100" t="n">
        <v>141.6</v>
      </c>
      <c r="G183" s="100" t="n">
        <v>146.4</v>
      </c>
      <c r="H183" s="100" t="n">
        <v>86.4</v>
      </c>
      <c r="I183" s="100" t="n">
        <v>124.8</v>
      </c>
      <c r="J183" s="100" t="n">
        <v>98.4</v>
      </c>
      <c r="K183" s="100" t="n">
        <v>93.6</v>
      </c>
      <c r="L183" s="100" t="n">
        <v>136.8</v>
      </c>
      <c r="M183" s="100" t="n">
        <v>127.2</v>
      </c>
      <c r="N183" s="100" t="n">
        <v>110.4</v>
      </c>
      <c r="O183" s="100" t="n">
        <v>136.8</v>
      </c>
      <c r="P183" s="100" t="str">
        <f aca="false">IF(P182="","",ROUND(P182*0.8,1))</f>
        <v/>
      </c>
      <c r="Q183" s="100"/>
      <c r="R183" s="100"/>
      <c r="S183" s="101" t="n">
        <f aca="false">SUM(E183:P183)</f>
        <v>1320</v>
      </c>
    </row>
    <row r="184" customFormat="false" ht="15" hidden="true" customHeight="true" outlineLevel="0" collapsed="false">
      <c r="A184" s="89" t="s">
        <v>98</v>
      </c>
      <c r="B184" s="50"/>
      <c r="C184" s="16" t="s">
        <v>93</v>
      </c>
      <c r="D184" s="16"/>
      <c r="E184" s="96" t="n">
        <v>0</v>
      </c>
      <c r="F184" s="96" t="n">
        <v>0</v>
      </c>
      <c r="G184" s="96" t="n">
        <v>0</v>
      </c>
      <c r="H184" s="96" t="n">
        <v>0</v>
      </c>
      <c r="I184" s="96" t="n">
        <v>0</v>
      </c>
      <c r="J184" s="96" t="n">
        <v>0</v>
      </c>
      <c r="K184" s="96" t="n">
        <v>0</v>
      </c>
      <c r="L184" s="96" t="n">
        <v>0</v>
      </c>
      <c r="M184" s="96" t="n">
        <v>0</v>
      </c>
      <c r="N184" s="96" t="n">
        <v>0</v>
      </c>
      <c r="O184" s="96" t="n">
        <v>0</v>
      </c>
      <c r="P184" s="96"/>
      <c r="Q184" s="96"/>
      <c r="R184" s="96"/>
      <c r="S184" s="97" t="n">
        <f aca="false">SUM(E184:P184)</f>
        <v>0</v>
      </c>
    </row>
    <row r="185" customFormat="false" ht="15" hidden="true" customHeight="true" outlineLevel="0" collapsed="false">
      <c r="A185" s="102" t="s">
        <v>99</v>
      </c>
      <c r="B185" s="99"/>
      <c r="C185" s="16" t="s">
        <v>100</v>
      </c>
      <c r="D185" s="16"/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100" t="str">
        <f aca="false">IF(P184="","",ROUND(P184*1,1))</f>
        <v/>
      </c>
      <c r="Q185" s="100"/>
      <c r="R185" s="100"/>
      <c r="S185" s="101" t="n">
        <f aca="false">SUM(E185:P185)</f>
        <v>0</v>
      </c>
    </row>
    <row r="186" customFormat="false" ht="15" hidden="true" customHeight="true" outlineLevel="0" collapsed="false">
      <c r="A186" s="89" t="s">
        <v>95</v>
      </c>
      <c r="B186" s="50"/>
      <c r="C186" s="16" t="s">
        <v>93</v>
      </c>
      <c r="D186" s="16"/>
      <c r="E186" s="96" t="n">
        <v>22</v>
      </c>
      <c r="F186" s="96" t="n">
        <v>22</v>
      </c>
      <c r="G186" s="96" t="n">
        <v>42</v>
      </c>
      <c r="H186" s="96" t="n">
        <v>22</v>
      </c>
      <c r="I186" s="96" t="n">
        <v>44</v>
      </c>
      <c r="J186" s="96" t="n">
        <v>47</v>
      </c>
      <c r="K186" s="96" t="n">
        <v>22</v>
      </c>
      <c r="L186" s="96" t="n">
        <v>44</v>
      </c>
      <c r="M186" s="96" t="n">
        <v>44</v>
      </c>
      <c r="N186" s="96" t="n">
        <v>20</v>
      </c>
      <c r="O186" s="96" t="n">
        <v>22</v>
      </c>
      <c r="P186" s="96"/>
      <c r="Q186" s="96"/>
      <c r="R186" s="96"/>
      <c r="S186" s="97" t="n">
        <f aca="false">SUM(E186:P186)</f>
        <v>351</v>
      </c>
    </row>
    <row r="187" customFormat="false" ht="15" hidden="true" customHeight="true" outlineLevel="0" collapsed="false">
      <c r="A187" s="102" t="s">
        <v>110</v>
      </c>
      <c r="B187" s="99"/>
      <c r="C187" s="16" t="s">
        <v>97</v>
      </c>
      <c r="D187" s="16"/>
      <c r="E187" s="100" t="n">
        <v>11</v>
      </c>
      <c r="F187" s="100" t="n">
        <v>11</v>
      </c>
      <c r="G187" s="100" t="n">
        <v>21</v>
      </c>
      <c r="H187" s="100" t="n">
        <v>11</v>
      </c>
      <c r="I187" s="100" t="n">
        <v>22</v>
      </c>
      <c r="J187" s="100" t="n">
        <v>23.5</v>
      </c>
      <c r="K187" s="100" t="n">
        <v>11</v>
      </c>
      <c r="L187" s="100" t="n">
        <v>22</v>
      </c>
      <c r="M187" s="100" t="n">
        <v>22</v>
      </c>
      <c r="N187" s="100" t="n">
        <v>10</v>
      </c>
      <c r="O187" s="100" t="n">
        <v>11</v>
      </c>
      <c r="P187" s="100" t="str">
        <f aca="false">IF(P186="","",ROUND(P186*0.5,1))</f>
        <v/>
      </c>
      <c r="Q187" s="100"/>
      <c r="R187" s="100"/>
      <c r="S187" s="101" t="n">
        <f aca="false">SUM(E187:P187)</f>
        <v>175.5</v>
      </c>
    </row>
    <row r="188" customFormat="false" ht="15" hidden="true" customHeight="true" outlineLevel="0" collapsed="false">
      <c r="A188" s="89" t="s">
        <v>95</v>
      </c>
      <c r="B188" s="50"/>
      <c r="C188" s="16" t="s">
        <v>93</v>
      </c>
      <c r="D188" s="16"/>
      <c r="E188" s="96" t="n">
        <v>0</v>
      </c>
      <c r="F188" s="96" t="n">
        <v>0</v>
      </c>
      <c r="G188" s="96" t="n">
        <v>0</v>
      </c>
      <c r="H188" s="96" t="n">
        <v>0</v>
      </c>
      <c r="I188" s="96" t="n">
        <v>40</v>
      </c>
      <c r="J188" s="96" t="n">
        <v>0</v>
      </c>
      <c r="K188" s="96" t="n">
        <v>40</v>
      </c>
      <c r="L188" s="96" t="n">
        <v>35</v>
      </c>
      <c r="M188" s="96" t="n">
        <v>0</v>
      </c>
      <c r="N188" s="96" t="n">
        <v>0</v>
      </c>
      <c r="O188" s="96" t="n">
        <v>44</v>
      </c>
      <c r="P188" s="96"/>
      <c r="Q188" s="96"/>
      <c r="R188" s="96"/>
      <c r="S188" s="97" t="n">
        <f aca="false">SUM(E188:P188)</f>
        <v>159</v>
      </c>
    </row>
    <row r="189" customFormat="false" ht="15" hidden="true" customHeight="true" outlineLevel="0" collapsed="false">
      <c r="A189" s="102" t="s">
        <v>111</v>
      </c>
      <c r="B189" s="99"/>
      <c r="C189" s="16" t="s">
        <v>112</v>
      </c>
      <c r="D189" s="16"/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4</v>
      </c>
      <c r="J189" s="100" t="n">
        <v>0</v>
      </c>
      <c r="K189" s="100" t="n">
        <v>4</v>
      </c>
      <c r="L189" s="100" t="n">
        <v>3.5</v>
      </c>
      <c r="M189" s="100" t="n">
        <v>0</v>
      </c>
      <c r="N189" s="100" t="n">
        <v>0</v>
      </c>
      <c r="O189" s="100" t="n">
        <v>4.4</v>
      </c>
      <c r="P189" s="100" t="str">
        <f aca="false">IF(P188="","",ROUND(P188*0.1,1))</f>
        <v/>
      </c>
      <c r="Q189" s="100"/>
      <c r="R189" s="100"/>
      <c r="S189" s="101" t="n">
        <f aca="false">SUM(E189:P189)</f>
        <v>15.9</v>
      </c>
    </row>
    <row r="190" customFormat="false" ht="15" hidden="true" customHeight="true" outlineLevel="0" collapsed="false">
      <c r="A190" s="89" t="s">
        <v>103</v>
      </c>
      <c r="B190" s="50"/>
      <c r="C190" s="16" t="s">
        <v>93</v>
      </c>
      <c r="D190" s="16"/>
      <c r="E190" s="96" t="n">
        <v>44</v>
      </c>
      <c r="F190" s="96" t="n">
        <v>66</v>
      </c>
      <c r="G190" s="96" t="n">
        <v>45</v>
      </c>
      <c r="H190" s="96" t="n">
        <v>22</v>
      </c>
      <c r="I190" s="96" t="n">
        <v>44</v>
      </c>
      <c r="J190" s="96" t="n">
        <v>44</v>
      </c>
      <c r="K190" s="96" t="n">
        <v>67</v>
      </c>
      <c r="L190" s="96" t="n">
        <v>66</v>
      </c>
      <c r="M190" s="96" t="n">
        <v>44</v>
      </c>
      <c r="N190" s="96" t="n">
        <v>66</v>
      </c>
      <c r="O190" s="96" t="n">
        <v>67</v>
      </c>
      <c r="P190" s="96"/>
      <c r="Q190" s="96"/>
      <c r="R190" s="96"/>
      <c r="S190" s="97" t="n">
        <f aca="false">SUM(E190:P190)</f>
        <v>575</v>
      </c>
    </row>
    <row r="191" customFormat="false" ht="15" hidden="true" customHeight="true" outlineLevel="0" collapsed="false">
      <c r="A191" s="17"/>
      <c r="B191" s="99"/>
      <c r="C191" s="16" t="s">
        <v>104</v>
      </c>
      <c r="D191" s="16"/>
      <c r="E191" s="100" t="n">
        <v>38.3</v>
      </c>
      <c r="F191" s="100" t="n">
        <v>57.4</v>
      </c>
      <c r="G191" s="100" t="n">
        <v>39.2</v>
      </c>
      <c r="H191" s="100" t="n">
        <v>19.1</v>
      </c>
      <c r="I191" s="100" t="n">
        <v>38.3</v>
      </c>
      <c r="J191" s="100" t="n">
        <v>38.3</v>
      </c>
      <c r="K191" s="100" t="n">
        <v>58.3</v>
      </c>
      <c r="L191" s="100" t="n">
        <v>57.4</v>
      </c>
      <c r="M191" s="100" t="n">
        <v>38.3</v>
      </c>
      <c r="N191" s="100" t="n">
        <v>57.4</v>
      </c>
      <c r="O191" s="100" t="n">
        <v>58.3</v>
      </c>
      <c r="P191" s="100" t="str">
        <f aca="false">IF(P190="","",ROUND(P190*0.87,1))</f>
        <v/>
      </c>
      <c r="Q191" s="100"/>
      <c r="R191" s="100"/>
      <c r="S191" s="101" t="n">
        <f aca="false">SUM(E191:P191)</f>
        <v>500.3</v>
      </c>
    </row>
    <row r="192" customFormat="false" ht="15" hidden="true" customHeight="true" outlineLevel="0" collapsed="false">
      <c r="A192" s="89" t="s">
        <v>105</v>
      </c>
      <c r="B192" s="50"/>
      <c r="C192" s="16" t="s">
        <v>93</v>
      </c>
      <c r="D192" s="16"/>
      <c r="E192" s="96" t="n">
        <v>0</v>
      </c>
      <c r="F192" s="96" t="n">
        <v>0</v>
      </c>
      <c r="G192" s="96" t="n">
        <v>0</v>
      </c>
      <c r="H192" s="96" t="n">
        <v>0</v>
      </c>
      <c r="I192" s="96" t="n">
        <v>0</v>
      </c>
      <c r="J192" s="96" t="n">
        <v>0</v>
      </c>
      <c r="K192" s="96" t="n">
        <v>0</v>
      </c>
      <c r="L192" s="96" t="n">
        <v>0</v>
      </c>
      <c r="M192" s="96" t="n">
        <v>0</v>
      </c>
      <c r="N192" s="96" t="n">
        <v>0</v>
      </c>
      <c r="O192" s="96" t="n">
        <v>0</v>
      </c>
      <c r="P192" s="96"/>
      <c r="Q192" s="96"/>
      <c r="R192" s="96"/>
      <c r="S192" s="97" t="n">
        <f aca="false">SUM(E192:P192)</f>
        <v>0</v>
      </c>
    </row>
    <row r="193" customFormat="false" ht="15" hidden="true" customHeight="true" outlineLevel="0" collapsed="false">
      <c r="A193" s="102" t="s">
        <v>106</v>
      </c>
      <c r="B193" s="99"/>
      <c r="C193" s="16" t="s">
        <v>107</v>
      </c>
      <c r="D193" s="16"/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100" t="n">
        <v>0</v>
      </c>
      <c r="P193" s="100" t="str">
        <f aca="false">IF(P192="","",ROUND(P192*1.4,1))</f>
        <v/>
      </c>
      <c r="Q193" s="100"/>
      <c r="R193" s="100"/>
      <c r="S193" s="101" t="n">
        <f aca="false">SUM(E193:P193)</f>
        <v>0</v>
      </c>
    </row>
    <row r="194" customFormat="false" ht="15" hidden="true" customHeight="true" outlineLevel="0" collapsed="false">
      <c r="A194" s="64" t="s">
        <v>108</v>
      </c>
      <c r="B194" s="65"/>
      <c r="C194" s="65"/>
      <c r="D194" s="54"/>
      <c r="E194" s="103" t="n">
        <v>166.9</v>
      </c>
      <c r="F194" s="103" t="n">
        <v>210</v>
      </c>
      <c r="G194" s="103" t="n">
        <v>206.6</v>
      </c>
      <c r="H194" s="103" t="n">
        <v>116.5</v>
      </c>
      <c r="I194" s="103" t="n">
        <v>189.1</v>
      </c>
      <c r="J194" s="103" t="n">
        <v>160.2</v>
      </c>
      <c r="K194" s="103" t="n">
        <v>166.9</v>
      </c>
      <c r="L194" s="103" t="n">
        <v>219.7</v>
      </c>
      <c r="M194" s="103" t="n">
        <v>187.5</v>
      </c>
      <c r="N194" s="103" t="n">
        <v>177.8</v>
      </c>
      <c r="O194" s="103" t="n">
        <v>210.5</v>
      </c>
      <c r="P194" s="103" t="str">
        <f aca="false">IF(SUM(P183,P185,P187,P189,P191,P193)=0,"",SUM(P183,P185,P187,P189,P191,P193))</f>
        <v/>
      </c>
      <c r="Q194" s="103"/>
      <c r="R194" s="103"/>
      <c r="S194" s="12" t="n">
        <f aca="false">SUM(E194:P194)</f>
        <v>2011.7</v>
      </c>
    </row>
    <row r="195" customFormat="false" ht="9.95" hidden="true" customHeight="true" outlineLevel="0" collapsed="false">
      <c r="A195" s="37"/>
      <c r="B195" s="37"/>
      <c r="C195" s="37"/>
      <c r="D195" s="37"/>
      <c r="E195" s="38"/>
      <c r="F195" s="38"/>
      <c r="G195" s="38"/>
      <c r="H195" s="104"/>
      <c r="I195" s="35"/>
      <c r="J195" s="104"/>
      <c r="K195" s="38"/>
      <c r="L195" s="38"/>
      <c r="M195" s="104"/>
      <c r="N195" s="104"/>
      <c r="O195" s="38"/>
      <c r="P195" s="38"/>
      <c r="Q195" s="38"/>
      <c r="R195" s="38"/>
      <c r="S195" s="35"/>
    </row>
    <row r="196" customFormat="false" ht="15" hidden="true" customHeight="true" outlineLevel="0" collapsed="false">
      <c r="A196" s="89" t="s">
        <v>113</v>
      </c>
      <c r="B196" s="70"/>
      <c r="C196" s="50"/>
      <c r="D196" s="16" t="s">
        <v>42</v>
      </c>
      <c r="E196" s="103"/>
      <c r="F196" s="46"/>
      <c r="G196" s="46"/>
      <c r="H196" s="105"/>
      <c r="I196" s="105"/>
      <c r="J196" s="105"/>
      <c r="K196" s="105"/>
      <c r="L196" s="105"/>
      <c r="M196" s="103"/>
      <c r="N196" s="103"/>
      <c r="O196" s="103"/>
      <c r="P196" s="103"/>
      <c r="Q196" s="103"/>
      <c r="R196" s="103"/>
      <c r="S196" s="46" t="n">
        <f aca="false">SUM(E196:P196)</f>
        <v>0</v>
      </c>
    </row>
    <row r="197" customFormat="false" ht="15" hidden="true" customHeight="true" outlineLevel="0" collapsed="false">
      <c r="A197" s="14"/>
      <c r="B197" s="37"/>
      <c r="C197" s="92"/>
      <c r="D197" s="16" t="s">
        <v>50</v>
      </c>
      <c r="E197" s="103"/>
      <c r="F197" s="46"/>
      <c r="G197" s="46"/>
      <c r="H197" s="105"/>
      <c r="I197" s="105"/>
      <c r="J197" s="105"/>
      <c r="K197" s="105"/>
      <c r="L197" s="105"/>
      <c r="M197" s="103"/>
      <c r="N197" s="103"/>
      <c r="O197" s="103"/>
      <c r="P197" s="103"/>
      <c r="Q197" s="99"/>
      <c r="R197" s="99"/>
      <c r="S197" s="106" t="n">
        <f aca="false">SUM(E197:P197)</f>
        <v>0</v>
      </c>
    </row>
    <row r="198" customFormat="false" ht="15" hidden="true" customHeight="true" outlineLevel="0" collapsed="false">
      <c r="A198" s="14"/>
      <c r="B198" s="37"/>
      <c r="C198" s="92"/>
      <c r="D198" s="16" t="s">
        <v>114</v>
      </c>
      <c r="E198" s="103"/>
      <c r="F198" s="46"/>
      <c r="G198" s="46"/>
      <c r="H198" s="105"/>
      <c r="I198" s="105"/>
      <c r="J198" s="105"/>
      <c r="K198" s="105"/>
      <c r="L198" s="105"/>
      <c r="M198" s="103"/>
      <c r="N198" s="103"/>
      <c r="O198" s="103"/>
      <c r="P198" s="103"/>
      <c r="Q198" s="99"/>
      <c r="R198" s="99"/>
      <c r="S198" s="106" t="n">
        <f aca="false">SUM(E198:P198)</f>
        <v>0</v>
      </c>
    </row>
    <row r="199" customFormat="false" ht="15" hidden="true" customHeight="true" outlineLevel="0" collapsed="false">
      <c r="A199" s="14"/>
      <c r="B199" s="37"/>
      <c r="C199" s="92"/>
      <c r="D199" s="16" t="s">
        <v>115</v>
      </c>
      <c r="E199" s="103"/>
      <c r="F199" s="46"/>
      <c r="G199" s="46"/>
      <c r="H199" s="105"/>
      <c r="I199" s="105"/>
      <c r="J199" s="105"/>
      <c r="K199" s="105"/>
      <c r="L199" s="105"/>
      <c r="M199" s="103"/>
      <c r="N199" s="103"/>
      <c r="O199" s="103"/>
      <c r="P199" s="103"/>
      <c r="Q199" s="99"/>
      <c r="R199" s="99"/>
      <c r="S199" s="106" t="n">
        <f aca="false">SUM(E199:P199)</f>
        <v>0</v>
      </c>
    </row>
    <row r="200" customFormat="false" ht="15" hidden="true" customHeight="true" outlineLevel="0" collapsed="false">
      <c r="A200" s="17"/>
      <c r="B200" s="40"/>
      <c r="C200" s="99"/>
      <c r="D200" s="16" t="s">
        <v>116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107" t="n">
        <v>0</v>
      </c>
      <c r="M200" s="103" t="n">
        <v>0</v>
      </c>
      <c r="N200" s="107" t="n">
        <v>0</v>
      </c>
      <c r="O200" s="107" t="n">
        <v>0</v>
      </c>
      <c r="P200" s="107" t="n">
        <v>0</v>
      </c>
      <c r="Q200" s="108"/>
      <c r="R200" s="108"/>
      <c r="S200" s="106" t="n">
        <f aca="false">SUM(E200:P200)</f>
        <v>0</v>
      </c>
    </row>
    <row r="201" customFormat="false" ht="15" hidden="true" customHeight="true" outlineLevel="0" collapsed="false">
      <c r="L201" s="109"/>
    </row>
    <row r="202" customFormat="false" ht="15" hidden="true" customHeight="true" outlineLevel="0" collapsed="false">
      <c r="A202" s="6" t="str">
        <f aca="false">+$A$3</f>
        <v>平成27年度</v>
      </c>
      <c r="B202" s="6"/>
      <c r="C202" s="6"/>
      <c r="D202" s="6"/>
      <c r="E202" s="7" t="n">
        <v>4</v>
      </c>
      <c r="F202" s="7" t="n">
        <v>5</v>
      </c>
      <c r="G202" s="7" t="n">
        <v>6</v>
      </c>
      <c r="H202" s="7" t="n">
        <v>7</v>
      </c>
      <c r="I202" s="7" t="n">
        <v>8</v>
      </c>
      <c r="J202" s="7" t="n">
        <v>9</v>
      </c>
      <c r="K202" s="7" t="n">
        <v>10</v>
      </c>
      <c r="L202" s="7" t="n">
        <v>11</v>
      </c>
      <c r="M202" s="7" t="n">
        <v>12</v>
      </c>
      <c r="N202" s="7" t="n">
        <v>1</v>
      </c>
      <c r="O202" s="7" t="n">
        <v>2</v>
      </c>
      <c r="P202" s="7" t="n">
        <v>3</v>
      </c>
      <c r="Q202" s="7"/>
      <c r="R202" s="7"/>
      <c r="S202" s="8" t="s">
        <v>2</v>
      </c>
      <c r="U202" s="1" t="n">
        <f aca="false">U174</f>
        <v>0</v>
      </c>
      <c r="V202" s="13"/>
      <c r="W202" s="36"/>
    </row>
    <row r="203" customFormat="false" ht="15" hidden="true" customHeight="true" outlineLevel="0" collapsed="false">
      <c r="A203" s="16" t="s">
        <v>8</v>
      </c>
      <c r="B203" s="16"/>
      <c r="C203" s="16" t="s">
        <v>42</v>
      </c>
      <c r="D203" s="16"/>
      <c r="E203" s="44" t="n">
        <v>5010</v>
      </c>
      <c r="F203" s="44" t="n">
        <v>6000</v>
      </c>
      <c r="G203" s="44" t="n">
        <v>3880</v>
      </c>
      <c r="H203" s="44" t="n">
        <v>4270</v>
      </c>
      <c r="I203" s="44" t="n">
        <v>4500</v>
      </c>
      <c r="J203" s="44" t="n">
        <v>4590</v>
      </c>
      <c r="K203" s="44" t="n">
        <v>6740</v>
      </c>
      <c r="L203" s="44" t="n">
        <v>6110</v>
      </c>
      <c r="M203" s="44" t="n">
        <v>3000</v>
      </c>
      <c r="N203" s="44" t="n">
        <v>480</v>
      </c>
      <c r="O203" s="44" t="n">
        <v>750</v>
      </c>
      <c r="P203" s="44"/>
      <c r="Q203" s="44"/>
      <c r="R203" s="44"/>
      <c r="S203" s="101" t="n">
        <f aca="false">SUM(E203:P203)</f>
        <v>45330</v>
      </c>
    </row>
    <row r="204" customFormat="false" ht="9.95" hidden="true" customHeight="true" outlineLevel="0" collapsed="false"/>
    <row r="205" customFormat="false" ht="15" hidden="true" customHeight="true" outlineLevel="0" collapsed="false">
      <c r="A205" s="6" t="str">
        <f aca="false">+$A$3</f>
        <v>平成27年度</v>
      </c>
      <c r="B205" s="6"/>
      <c r="C205" s="6"/>
      <c r="D205" s="6"/>
      <c r="E205" s="7" t="n">
        <v>4</v>
      </c>
      <c r="F205" s="7" t="n">
        <v>5</v>
      </c>
      <c r="G205" s="7" t="n">
        <v>6</v>
      </c>
      <c r="H205" s="7" t="n">
        <v>7</v>
      </c>
      <c r="I205" s="7" t="n">
        <v>8</v>
      </c>
      <c r="J205" s="7" t="n">
        <v>9</v>
      </c>
      <c r="K205" s="7" t="n">
        <v>10</v>
      </c>
      <c r="L205" s="7" t="n">
        <v>11</v>
      </c>
      <c r="M205" s="7" t="n">
        <v>12</v>
      </c>
      <c r="N205" s="7" t="n">
        <v>1</v>
      </c>
      <c r="O205" s="7" t="n">
        <v>2</v>
      </c>
      <c r="P205" s="7" t="n">
        <v>3</v>
      </c>
      <c r="Q205" s="7"/>
      <c r="R205" s="7"/>
      <c r="S205" s="8" t="s">
        <v>2</v>
      </c>
      <c r="U205" s="1" t="n">
        <f aca="false">U177</f>
        <v>0</v>
      </c>
      <c r="V205" s="13"/>
      <c r="W205" s="36"/>
    </row>
    <row r="206" customFormat="false" ht="15" hidden="true" customHeight="true" outlineLevel="0" collapsed="false">
      <c r="A206" s="89" t="s">
        <v>117</v>
      </c>
      <c r="B206" s="65"/>
      <c r="C206" s="65"/>
      <c r="D206" s="54"/>
      <c r="E206" s="110" t="n">
        <v>0</v>
      </c>
      <c r="F206" s="110" t="n">
        <v>0</v>
      </c>
      <c r="G206" s="110" t="n">
        <v>0</v>
      </c>
      <c r="H206" s="110" t="n">
        <v>0</v>
      </c>
      <c r="I206" s="110" t="n">
        <v>0</v>
      </c>
      <c r="J206" s="110" t="n">
        <v>0</v>
      </c>
      <c r="K206" s="110" t="n">
        <v>0</v>
      </c>
      <c r="L206" s="110" t="n">
        <v>0</v>
      </c>
      <c r="M206" s="110" t="n">
        <v>0</v>
      </c>
      <c r="N206" s="110" t="n">
        <v>0</v>
      </c>
      <c r="O206" s="110"/>
      <c r="P206" s="110" t="str">
        <f aca="false">+IF(P35="","",P35)</f>
        <v/>
      </c>
      <c r="Q206" s="110"/>
      <c r="R206" s="110"/>
      <c r="S206" s="101" t="n">
        <f aca="false">SUM(E206:P206)</f>
        <v>0</v>
      </c>
    </row>
    <row r="207" customFormat="false" ht="15" hidden="true" customHeight="true" outlineLevel="0" collapsed="false">
      <c r="A207" s="30"/>
      <c r="B207" s="111" t="s">
        <v>5</v>
      </c>
      <c r="C207" s="64" t="s">
        <v>118</v>
      </c>
      <c r="D207" s="54"/>
      <c r="E207" s="106" t="n">
        <v>0</v>
      </c>
      <c r="F207" s="106" t="n">
        <v>0</v>
      </c>
      <c r="G207" s="106" t="n">
        <v>0</v>
      </c>
      <c r="H207" s="106" t="n">
        <v>0</v>
      </c>
      <c r="I207" s="106" t="n">
        <v>0</v>
      </c>
      <c r="J207" s="106" t="n">
        <v>0</v>
      </c>
      <c r="K207" s="106" t="n">
        <v>0</v>
      </c>
      <c r="L207" s="106" t="n">
        <v>0</v>
      </c>
      <c r="M207" s="106" t="n">
        <v>0</v>
      </c>
      <c r="N207" s="106" t="n">
        <v>0</v>
      </c>
      <c r="O207" s="106"/>
      <c r="P207" s="106" t="str">
        <f aca="false">IF(P206="","",P206-SUM(P208:P213))</f>
        <v/>
      </c>
      <c r="Q207" s="106"/>
      <c r="R207" s="106"/>
      <c r="S207" s="101" t="n">
        <f aca="false">SUM(E207:P207)</f>
        <v>0</v>
      </c>
    </row>
    <row r="208" s="2" customFormat="true" ht="15" hidden="true" customHeight="true" outlineLevel="0" collapsed="false">
      <c r="A208" s="112"/>
      <c r="B208" s="111"/>
      <c r="C208" s="113" t="s">
        <v>14</v>
      </c>
      <c r="D208" s="114"/>
      <c r="E208" s="106" t="n">
        <v>0</v>
      </c>
      <c r="F208" s="106" t="n">
        <v>0</v>
      </c>
      <c r="G208" s="106" t="n">
        <v>0</v>
      </c>
      <c r="H208" s="106" t="n">
        <v>0</v>
      </c>
      <c r="I208" s="106" t="n">
        <v>0</v>
      </c>
      <c r="J208" s="106" t="n">
        <v>0</v>
      </c>
      <c r="K208" s="106" t="n">
        <v>0</v>
      </c>
      <c r="L208" s="106" t="n">
        <v>0</v>
      </c>
      <c r="M208" s="106" t="n">
        <v>0</v>
      </c>
      <c r="N208" s="106" t="n">
        <v>0</v>
      </c>
      <c r="O208" s="106"/>
      <c r="P208" s="106" t="str">
        <f aca="false">IF(P206="","",ROUND(P$206*P219,-1))</f>
        <v/>
      </c>
      <c r="Q208" s="106"/>
      <c r="R208" s="106"/>
      <c r="S208" s="101" t="n">
        <f aca="false">SUM(E208:P208)</f>
        <v>0</v>
      </c>
    </row>
    <row r="209" s="2" customFormat="true" ht="15" hidden="true" customHeight="true" outlineLevel="0" collapsed="false">
      <c r="A209" s="112"/>
      <c r="B209" s="111"/>
      <c r="C209" s="113" t="s">
        <v>15</v>
      </c>
      <c r="D209" s="114"/>
      <c r="E209" s="106" t="n">
        <v>0</v>
      </c>
      <c r="F209" s="106" t="n">
        <v>0</v>
      </c>
      <c r="G209" s="106" t="n">
        <v>0</v>
      </c>
      <c r="H209" s="106" t="n">
        <v>0</v>
      </c>
      <c r="I209" s="106" t="n">
        <v>0</v>
      </c>
      <c r="J209" s="106" t="n">
        <v>0</v>
      </c>
      <c r="K209" s="106" t="n">
        <v>0</v>
      </c>
      <c r="L209" s="106" t="n">
        <v>0</v>
      </c>
      <c r="M209" s="106" t="n">
        <v>0</v>
      </c>
      <c r="N209" s="106" t="n">
        <v>0</v>
      </c>
      <c r="O209" s="106"/>
      <c r="P209" s="106" t="str">
        <f aca="false">IF(P208="","",ROUND(P$206*P221,-1))</f>
        <v/>
      </c>
      <c r="Q209" s="106"/>
      <c r="R209" s="106"/>
      <c r="S209" s="101" t="n">
        <f aca="false">SUM(E209:P209)</f>
        <v>0</v>
      </c>
    </row>
    <row r="210" s="2" customFormat="true" ht="15" hidden="true" customHeight="true" outlineLevel="0" collapsed="false">
      <c r="A210" s="112"/>
      <c r="B210" s="111"/>
      <c r="C210" s="113" t="s">
        <v>16</v>
      </c>
      <c r="D210" s="114"/>
      <c r="E210" s="106" t="n">
        <v>0</v>
      </c>
      <c r="F210" s="106" t="n">
        <v>0</v>
      </c>
      <c r="G210" s="106" t="n">
        <v>0</v>
      </c>
      <c r="H210" s="106" t="n">
        <v>0</v>
      </c>
      <c r="I210" s="106" t="n">
        <v>0</v>
      </c>
      <c r="J210" s="106" t="n">
        <v>0</v>
      </c>
      <c r="K210" s="106" t="n">
        <v>0</v>
      </c>
      <c r="L210" s="106" t="n">
        <v>0</v>
      </c>
      <c r="M210" s="106" t="n">
        <v>0</v>
      </c>
      <c r="N210" s="106" t="n">
        <v>0</v>
      </c>
      <c r="O210" s="106"/>
      <c r="P210" s="106" t="str">
        <f aca="false">IF(P209="","",ROUND(P$206*P223,-1))</f>
        <v/>
      </c>
      <c r="Q210" s="106"/>
      <c r="R210" s="106"/>
      <c r="S210" s="101" t="n">
        <f aca="false">SUM(E210:P210)</f>
        <v>0</v>
      </c>
    </row>
    <row r="211" s="2" customFormat="true" ht="15" hidden="true" customHeight="true" outlineLevel="0" collapsed="false">
      <c r="A211" s="112"/>
      <c r="B211" s="111"/>
      <c r="C211" s="113" t="s">
        <v>17</v>
      </c>
      <c r="D211" s="114"/>
      <c r="E211" s="106" t="n">
        <v>0</v>
      </c>
      <c r="F211" s="106" t="n">
        <v>0</v>
      </c>
      <c r="G211" s="106" t="n">
        <v>0</v>
      </c>
      <c r="H211" s="106" t="n">
        <v>0</v>
      </c>
      <c r="I211" s="106" t="n">
        <v>0</v>
      </c>
      <c r="J211" s="106" t="n">
        <v>0</v>
      </c>
      <c r="K211" s="106" t="n">
        <v>0</v>
      </c>
      <c r="L211" s="106" t="n">
        <v>0</v>
      </c>
      <c r="M211" s="106" t="n">
        <v>0</v>
      </c>
      <c r="N211" s="106" t="n">
        <v>0</v>
      </c>
      <c r="O211" s="106"/>
      <c r="P211" s="106" t="str">
        <f aca="false">IF(P210="","",ROUND(P$206*P225,-1))</f>
        <v/>
      </c>
      <c r="Q211" s="106"/>
      <c r="R211" s="106"/>
      <c r="S211" s="101" t="n">
        <f aca="false">SUM(E211:P211)</f>
        <v>0</v>
      </c>
    </row>
    <row r="212" s="2" customFormat="true" ht="15" hidden="true" customHeight="true" outlineLevel="0" collapsed="false">
      <c r="A212" s="112"/>
      <c r="B212" s="111"/>
      <c r="C212" s="113" t="s">
        <v>18</v>
      </c>
      <c r="D212" s="114"/>
      <c r="E212" s="106" t="n">
        <v>0</v>
      </c>
      <c r="F212" s="106" t="n">
        <v>0</v>
      </c>
      <c r="G212" s="106" t="n">
        <v>0</v>
      </c>
      <c r="H212" s="106" t="n">
        <v>0</v>
      </c>
      <c r="I212" s="106" t="n">
        <v>0</v>
      </c>
      <c r="J212" s="106" t="n">
        <v>0</v>
      </c>
      <c r="K212" s="106" t="n">
        <v>0</v>
      </c>
      <c r="L212" s="106" t="n">
        <v>0</v>
      </c>
      <c r="M212" s="106" t="n">
        <v>0</v>
      </c>
      <c r="N212" s="106" t="n">
        <v>0</v>
      </c>
      <c r="O212" s="106"/>
      <c r="P212" s="106" t="str">
        <f aca="false">IF(P211="","",ROUND(P$206*P227,-1))</f>
        <v/>
      </c>
      <c r="Q212" s="106"/>
      <c r="R212" s="106"/>
      <c r="S212" s="101" t="n">
        <f aca="false">SUM(E212:P212)</f>
        <v>0</v>
      </c>
    </row>
    <row r="213" s="2" customFormat="true" ht="15" hidden="true" customHeight="true" outlineLevel="0" collapsed="false">
      <c r="A213" s="115"/>
      <c r="B213" s="111"/>
      <c r="C213" s="113" t="s">
        <v>19</v>
      </c>
      <c r="D213" s="114"/>
      <c r="E213" s="106" t="n">
        <v>0</v>
      </c>
      <c r="F213" s="106" t="n">
        <v>0</v>
      </c>
      <c r="G213" s="106" t="n">
        <v>0</v>
      </c>
      <c r="H213" s="106" t="n">
        <v>0</v>
      </c>
      <c r="I213" s="106" t="n">
        <v>0</v>
      </c>
      <c r="J213" s="106" t="n">
        <v>0</v>
      </c>
      <c r="K213" s="106" t="n">
        <v>0</v>
      </c>
      <c r="L213" s="106" t="n">
        <v>0</v>
      </c>
      <c r="M213" s="106" t="n">
        <v>0</v>
      </c>
      <c r="N213" s="106" t="n">
        <v>0</v>
      </c>
      <c r="O213" s="106"/>
      <c r="P213" s="106" t="str">
        <f aca="false">IF(P212="","",ROUND(P$206*P229,-1))</f>
        <v/>
      </c>
      <c r="Q213" s="106"/>
      <c r="R213" s="106"/>
      <c r="S213" s="101" t="n">
        <f aca="false">SUM(E213:P213)</f>
        <v>0</v>
      </c>
    </row>
    <row r="214" customFormat="false" ht="15" hidden="true" customHeight="true" outlineLevel="0" collapsed="false">
      <c r="A214" s="64" t="s">
        <v>119</v>
      </c>
      <c r="B214" s="65"/>
      <c r="C214" s="65"/>
      <c r="D214" s="54"/>
      <c r="E214" s="106" t="n">
        <v>0</v>
      </c>
      <c r="F214" s="106" t="n">
        <v>0</v>
      </c>
      <c r="G214" s="106" t="n">
        <v>0</v>
      </c>
      <c r="H214" s="106" t="n">
        <v>0</v>
      </c>
      <c r="I214" s="106" t="n">
        <v>0</v>
      </c>
      <c r="J214" s="106" t="n">
        <v>0</v>
      </c>
      <c r="K214" s="106" t="n">
        <v>0</v>
      </c>
      <c r="L214" s="106" t="n">
        <v>0</v>
      </c>
      <c r="M214" s="106" t="n">
        <v>0</v>
      </c>
      <c r="N214" s="106" t="n">
        <v>0</v>
      </c>
      <c r="O214" s="106"/>
      <c r="P214" s="106" t="str">
        <f aca="false">+IF(P206="","",P206-P234)</f>
        <v/>
      </c>
      <c r="Q214" s="106"/>
      <c r="R214" s="106"/>
      <c r="S214" s="101" t="n">
        <f aca="false">SUM(E214:P214)</f>
        <v>0</v>
      </c>
    </row>
    <row r="215" customFormat="false" ht="15" hidden="true" customHeight="true" outlineLevel="0" collapsed="false">
      <c r="A215" s="6" t="str">
        <f aca="false">+$A$3</f>
        <v>平成27年度</v>
      </c>
      <c r="B215" s="6"/>
      <c r="C215" s="6"/>
      <c r="D215" s="6"/>
      <c r="E215" s="7" t="n">
        <v>4</v>
      </c>
      <c r="F215" s="7" t="n">
        <v>5</v>
      </c>
      <c r="G215" s="7" t="n">
        <v>6</v>
      </c>
      <c r="H215" s="7" t="n">
        <v>7</v>
      </c>
      <c r="I215" s="7" t="n">
        <v>8</v>
      </c>
      <c r="J215" s="7" t="n">
        <v>9</v>
      </c>
      <c r="K215" s="7" t="n">
        <v>10</v>
      </c>
      <c r="L215" s="7" t="n">
        <v>11</v>
      </c>
      <c r="M215" s="7" t="n">
        <v>12</v>
      </c>
      <c r="N215" s="7" t="n">
        <v>1</v>
      </c>
      <c r="O215" s="7" t="n">
        <v>2</v>
      </c>
      <c r="P215" s="7" t="n">
        <v>3</v>
      </c>
      <c r="Q215" s="7"/>
      <c r="R215" s="7"/>
      <c r="S215" s="8" t="s">
        <v>2</v>
      </c>
      <c r="U215" s="1" t="n">
        <f aca="false">U187</f>
        <v>0</v>
      </c>
      <c r="V215" s="13"/>
      <c r="W215" s="36"/>
    </row>
    <row r="216" customFormat="false" ht="15" hidden="true" customHeight="true" outlineLevel="0" collapsed="false">
      <c r="A216" s="116" t="s">
        <v>120</v>
      </c>
      <c r="B216" s="89" t="s">
        <v>118</v>
      </c>
      <c r="C216" s="117"/>
      <c r="D216" s="16" t="s">
        <v>121</v>
      </c>
      <c r="E216" s="46" t="n">
        <v>172785</v>
      </c>
      <c r="F216" s="46" t="n">
        <v>165425</v>
      </c>
      <c r="G216" s="46" t="n">
        <v>170555</v>
      </c>
      <c r="H216" s="46" t="n">
        <v>167875</v>
      </c>
      <c r="I216" s="46" t="n">
        <v>188610</v>
      </c>
      <c r="J216" s="46" t="n">
        <v>176060</v>
      </c>
      <c r="K216" s="46" t="n">
        <v>165850</v>
      </c>
      <c r="L216" s="46" t="n">
        <v>164545</v>
      </c>
      <c r="M216" s="46" t="n">
        <v>167780</v>
      </c>
      <c r="N216" s="46" t="n">
        <v>145345</v>
      </c>
      <c r="O216" s="46" t="n">
        <v>151240</v>
      </c>
      <c r="P216" s="46" t="str">
        <f aca="false">+IF(SUM(P4,P46)=0,"",SUM(P4,P46))</f>
        <v/>
      </c>
      <c r="Q216" s="46"/>
      <c r="R216" s="46"/>
      <c r="S216" s="101" t="n">
        <f aca="false">SUM(E216:P216)</f>
        <v>1836070</v>
      </c>
    </row>
    <row r="217" customFormat="false" ht="15" hidden="true" customHeight="true" outlineLevel="0" collapsed="false">
      <c r="A217" s="116"/>
      <c r="B217" s="118"/>
      <c r="C217" s="119"/>
      <c r="D217" s="16" t="s">
        <v>122</v>
      </c>
      <c r="E217" s="120" t="n">
        <v>0.496</v>
      </c>
      <c r="F217" s="120" t="n">
        <v>0.4777</v>
      </c>
      <c r="G217" s="120" t="n">
        <v>0.4813</v>
      </c>
      <c r="H217" s="120" t="n">
        <v>0.4652</v>
      </c>
      <c r="I217" s="120" t="n">
        <v>0.4664</v>
      </c>
      <c r="J217" s="120" t="n">
        <v>0.4639</v>
      </c>
      <c r="K217" s="120" t="n">
        <v>0.47</v>
      </c>
      <c r="L217" s="120" t="n">
        <v>0.5057</v>
      </c>
      <c r="M217" s="120" t="n">
        <v>0.4582</v>
      </c>
      <c r="N217" s="120" t="n">
        <v>0.4294</v>
      </c>
      <c r="O217" s="120" t="n">
        <v>0.4606</v>
      </c>
      <c r="P217" s="120" t="str">
        <f aca="false">IF(P216="","",1-SUM(P219,P221,P223,P225,P227,P229))</f>
        <v/>
      </c>
      <c r="Q217" s="120"/>
      <c r="R217" s="120"/>
      <c r="S217" s="121" t="n">
        <f aca="false">SUM(E217:P217)</f>
        <v>5.1744</v>
      </c>
    </row>
    <row r="218" s="2" customFormat="true" ht="15" hidden="true" customHeight="true" outlineLevel="0" collapsed="false">
      <c r="A218" s="116"/>
      <c r="B218" s="89" t="s">
        <v>14</v>
      </c>
      <c r="C218" s="117"/>
      <c r="D218" s="16" t="s">
        <v>121</v>
      </c>
      <c r="E218" s="46" t="n">
        <v>35230</v>
      </c>
      <c r="F218" s="46" t="n">
        <v>34720</v>
      </c>
      <c r="G218" s="46" t="n">
        <v>31140</v>
      </c>
      <c r="H218" s="46" t="n">
        <v>31520</v>
      </c>
      <c r="I218" s="46" t="n">
        <v>34520</v>
      </c>
      <c r="J218" s="46" t="n">
        <v>31990</v>
      </c>
      <c r="K218" s="46" t="n">
        <v>32830</v>
      </c>
      <c r="L218" s="46" t="n">
        <v>29380</v>
      </c>
      <c r="M218" s="46" t="n">
        <v>33050</v>
      </c>
      <c r="N218" s="46" t="n">
        <v>28070</v>
      </c>
      <c r="O218" s="46" t="n">
        <v>23350</v>
      </c>
      <c r="P218" s="46" t="str">
        <f aca="false">IF(P21="","",P21)</f>
        <v/>
      </c>
      <c r="Q218" s="46"/>
      <c r="R218" s="46"/>
      <c r="S218" s="101" t="n">
        <f aca="false">SUM(E218:P218)</f>
        <v>345800</v>
      </c>
    </row>
    <row r="219" s="2" customFormat="true" ht="15" hidden="true" customHeight="true" outlineLevel="0" collapsed="false">
      <c r="A219" s="116"/>
      <c r="B219" s="118"/>
      <c r="C219" s="119"/>
      <c r="D219" s="16" t="s">
        <v>122</v>
      </c>
      <c r="E219" s="121" t="n">
        <v>0.1011</v>
      </c>
      <c r="F219" s="121" t="n">
        <v>0.1003</v>
      </c>
      <c r="G219" s="121" t="n">
        <v>0.0879</v>
      </c>
      <c r="H219" s="121" t="n">
        <v>0.0873</v>
      </c>
      <c r="I219" s="121" t="n">
        <v>0.0854</v>
      </c>
      <c r="J219" s="121" t="n">
        <v>0.0843</v>
      </c>
      <c r="K219" s="121" t="n">
        <v>0.093</v>
      </c>
      <c r="L219" s="121" t="n">
        <v>0.0903</v>
      </c>
      <c r="M219" s="121" t="n">
        <v>0.0903</v>
      </c>
      <c r="N219" s="121" t="n">
        <v>0.0829</v>
      </c>
      <c r="O219" s="121" t="n">
        <v>0.0711</v>
      </c>
      <c r="P219" s="121" t="str">
        <f aca="false">+IF(P218="","",ROUND(P218/P230,4))</f>
        <v/>
      </c>
      <c r="Q219" s="121"/>
      <c r="R219" s="121"/>
      <c r="S219" s="121" t="n">
        <f aca="false">SUM(E219:P219)</f>
        <v>0.9739</v>
      </c>
    </row>
    <row r="220" s="2" customFormat="true" ht="15" hidden="true" customHeight="true" outlineLevel="0" collapsed="false">
      <c r="A220" s="116"/>
      <c r="B220" s="89" t="s">
        <v>15</v>
      </c>
      <c r="C220" s="117"/>
      <c r="D220" s="16" t="s">
        <v>121</v>
      </c>
      <c r="E220" s="46" t="n">
        <v>55270</v>
      </c>
      <c r="F220" s="46" t="n">
        <v>50290</v>
      </c>
      <c r="G220" s="46" t="n">
        <v>57340</v>
      </c>
      <c r="H220" s="46" t="n">
        <v>61110</v>
      </c>
      <c r="I220" s="46" t="n">
        <v>70240</v>
      </c>
      <c r="J220" s="46" t="n">
        <v>62810</v>
      </c>
      <c r="K220" s="46" t="n">
        <v>58190</v>
      </c>
      <c r="L220" s="46" t="n">
        <v>53550</v>
      </c>
      <c r="M220" s="46" t="n">
        <v>68240</v>
      </c>
      <c r="N220" s="46" t="n">
        <v>73340</v>
      </c>
      <c r="O220" s="46" t="n">
        <v>69500</v>
      </c>
      <c r="P220" s="46" t="str">
        <f aca="false">+IF(P22="","",P22)</f>
        <v/>
      </c>
      <c r="Q220" s="46"/>
      <c r="R220" s="46"/>
      <c r="S220" s="101" t="n">
        <f aca="false">SUM(E220:P220)</f>
        <v>679880</v>
      </c>
    </row>
    <row r="221" s="2" customFormat="true" ht="15" hidden="true" customHeight="true" outlineLevel="0" collapsed="false">
      <c r="A221" s="116"/>
      <c r="B221" s="118"/>
      <c r="C221" s="119"/>
      <c r="D221" s="16" t="s">
        <v>122</v>
      </c>
      <c r="E221" s="121" t="n">
        <v>0.1586</v>
      </c>
      <c r="F221" s="121" t="n">
        <v>0.1452</v>
      </c>
      <c r="G221" s="121" t="n">
        <v>0.1618</v>
      </c>
      <c r="H221" s="121" t="n">
        <v>0.1693</v>
      </c>
      <c r="I221" s="121" t="n">
        <v>0.1737</v>
      </c>
      <c r="J221" s="121" t="n">
        <v>0.1655</v>
      </c>
      <c r="K221" s="121" t="n">
        <v>0.1648</v>
      </c>
      <c r="L221" s="121" t="n">
        <v>0.1646</v>
      </c>
      <c r="M221" s="121" t="n">
        <v>0.1864</v>
      </c>
      <c r="N221" s="121" t="n">
        <v>0.2166</v>
      </c>
      <c r="O221" s="121" t="n">
        <v>0.2116</v>
      </c>
      <c r="P221" s="121" t="str">
        <f aca="false">+IF(P220="","",ROUND(P220/P230,4))</f>
        <v/>
      </c>
      <c r="Q221" s="121"/>
      <c r="R221" s="121"/>
      <c r="S221" s="121" t="n">
        <f aca="false">SUM(E221:P221)</f>
        <v>1.9181</v>
      </c>
    </row>
    <row r="222" s="2" customFormat="true" ht="15" hidden="true" customHeight="true" outlineLevel="0" collapsed="false">
      <c r="A222" s="116"/>
      <c r="B222" s="89" t="s">
        <v>16</v>
      </c>
      <c r="C222" s="117"/>
      <c r="D222" s="16" t="s">
        <v>121</v>
      </c>
      <c r="E222" s="46" t="n">
        <v>16160</v>
      </c>
      <c r="F222" s="46" t="n">
        <v>20560</v>
      </c>
      <c r="G222" s="46" t="n">
        <v>17120</v>
      </c>
      <c r="H222" s="46" t="n">
        <v>20610</v>
      </c>
      <c r="I222" s="46" t="n">
        <v>18300</v>
      </c>
      <c r="J222" s="46" t="n">
        <v>17520</v>
      </c>
      <c r="K222" s="46" t="n">
        <v>20870</v>
      </c>
      <c r="L222" s="46" t="n">
        <v>15000</v>
      </c>
      <c r="M222" s="46" t="n">
        <v>15210</v>
      </c>
      <c r="N222" s="46" t="n">
        <v>16290</v>
      </c>
      <c r="O222" s="46" t="n">
        <v>12000</v>
      </c>
      <c r="P222" s="46" t="str">
        <f aca="false">IF(+P23="","",+P23)</f>
        <v/>
      </c>
      <c r="Q222" s="46"/>
      <c r="R222" s="46"/>
      <c r="S222" s="101" t="n">
        <f aca="false">SUM(E222:P222)</f>
        <v>189640</v>
      </c>
    </row>
    <row r="223" s="2" customFormat="true" ht="15" hidden="true" customHeight="true" outlineLevel="0" collapsed="false">
      <c r="A223" s="116"/>
      <c r="B223" s="118"/>
      <c r="C223" s="119"/>
      <c r="D223" s="16" t="s">
        <v>122</v>
      </c>
      <c r="E223" s="121" t="n">
        <v>0.0464</v>
      </c>
      <c r="F223" s="121" t="n">
        <v>0.0594</v>
      </c>
      <c r="G223" s="121" t="n">
        <v>0.0483</v>
      </c>
      <c r="H223" s="121" t="n">
        <v>0.0571</v>
      </c>
      <c r="I223" s="121" t="n">
        <v>0.0452</v>
      </c>
      <c r="J223" s="121" t="n">
        <v>0.0462</v>
      </c>
      <c r="K223" s="121" t="n">
        <v>0.0591</v>
      </c>
      <c r="L223" s="121" t="n">
        <v>0.0461</v>
      </c>
      <c r="M223" s="121" t="n">
        <v>0.0415</v>
      </c>
      <c r="N223" s="121" t="n">
        <v>0.0481</v>
      </c>
      <c r="O223" s="121" t="n">
        <v>0.0365</v>
      </c>
      <c r="P223" s="121" t="str">
        <f aca="false">+IF(P222="","",ROUND(P222/P230,4))</f>
        <v/>
      </c>
      <c r="Q223" s="121"/>
      <c r="R223" s="121"/>
      <c r="S223" s="121" t="n">
        <f aca="false">SUM(E223:P223)</f>
        <v>0.5339</v>
      </c>
    </row>
    <row r="224" s="2" customFormat="true" ht="15" hidden="true" customHeight="true" outlineLevel="0" collapsed="false">
      <c r="A224" s="116"/>
      <c r="B224" s="89" t="s">
        <v>17</v>
      </c>
      <c r="C224" s="117"/>
      <c r="D224" s="16" t="s">
        <v>121</v>
      </c>
      <c r="E224" s="46" t="n">
        <v>17460</v>
      </c>
      <c r="F224" s="46" t="n">
        <v>20940</v>
      </c>
      <c r="G224" s="46" t="n">
        <v>21880</v>
      </c>
      <c r="H224" s="46" t="n">
        <v>23590</v>
      </c>
      <c r="I224" s="46" t="n">
        <v>31390</v>
      </c>
      <c r="J224" s="46" t="n">
        <v>31530</v>
      </c>
      <c r="K224" s="46" t="n">
        <v>20420</v>
      </c>
      <c r="L224" s="46" t="n">
        <v>15190</v>
      </c>
      <c r="M224" s="46" t="n">
        <v>30600</v>
      </c>
      <c r="N224" s="46" t="n">
        <v>30570</v>
      </c>
      <c r="O224" s="46" t="n">
        <v>30440</v>
      </c>
      <c r="P224" s="46" t="str">
        <f aca="false">IF(P24="","",P24)</f>
        <v/>
      </c>
      <c r="Q224" s="46"/>
      <c r="R224" s="46"/>
      <c r="S224" s="101" t="n">
        <f aca="false">SUM(E224:P224)</f>
        <v>274010</v>
      </c>
    </row>
    <row r="225" s="2" customFormat="true" ht="15" hidden="true" customHeight="true" outlineLevel="0" collapsed="false">
      <c r="A225" s="116"/>
      <c r="B225" s="118"/>
      <c r="C225" s="119"/>
      <c r="D225" s="16" t="s">
        <v>122</v>
      </c>
      <c r="E225" s="121" t="n">
        <v>0.0501</v>
      </c>
      <c r="F225" s="121" t="n">
        <v>0.0605</v>
      </c>
      <c r="G225" s="121" t="n">
        <v>0.0617</v>
      </c>
      <c r="H225" s="121" t="n">
        <v>0.0654</v>
      </c>
      <c r="I225" s="121" t="n">
        <v>0.0776</v>
      </c>
      <c r="J225" s="121" t="n">
        <v>0.0831</v>
      </c>
      <c r="K225" s="121" t="n">
        <v>0.0578</v>
      </c>
      <c r="L225" s="121" t="n">
        <v>0.0467</v>
      </c>
      <c r="M225" s="121" t="n">
        <v>0.0836</v>
      </c>
      <c r="N225" s="121" t="n">
        <v>0.0903</v>
      </c>
      <c r="O225" s="121" t="n">
        <v>0.0927</v>
      </c>
      <c r="P225" s="121" t="str">
        <f aca="false">+IF(P224="","",ROUND(P224/P230,4))</f>
        <v/>
      </c>
      <c r="Q225" s="121"/>
      <c r="R225" s="121"/>
      <c r="S225" s="121" t="n">
        <f aca="false">SUM(E225:P225)</f>
        <v>0.7695</v>
      </c>
    </row>
    <row r="226" s="2" customFormat="true" ht="15" hidden="true" customHeight="true" outlineLevel="0" collapsed="false">
      <c r="A226" s="116"/>
      <c r="B226" s="89" t="s">
        <v>18</v>
      </c>
      <c r="C226" s="117"/>
      <c r="D226" s="16" t="s">
        <v>121</v>
      </c>
      <c r="E226" s="46" t="n">
        <v>21310</v>
      </c>
      <c r="F226" s="46" t="n">
        <v>18730</v>
      </c>
      <c r="G226" s="46" t="n">
        <v>21870</v>
      </c>
      <c r="H226" s="46" t="n">
        <v>19920</v>
      </c>
      <c r="I226" s="46" t="n">
        <v>21490</v>
      </c>
      <c r="J226" s="46" t="n">
        <v>25530</v>
      </c>
      <c r="K226" s="46" t="n">
        <v>19850</v>
      </c>
      <c r="L226" s="46" t="n">
        <v>16960</v>
      </c>
      <c r="M226" s="46" t="n">
        <v>22330</v>
      </c>
      <c r="N226" s="46" t="n">
        <v>16680</v>
      </c>
      <c r="O226" s="46" t="n">
        <v>15180</v>
      </c>
      <c r="P226" s="46" t="str">
        <f aca="false">+IF(P25="","",P25)</f>
        <v/>
      </c>
      <c r="Q226" s="46"/>
      <c r="R226" s="46"/>
      <c r="S226" s="101" t="n">
        <f aca="false">SUM(E226:P226)</f>
        <v>219850</v>
      </c>
    </row>
    <row r="227" s="2" customFormat="true" ht="15" hidden="true" customHeight="true" outlineLevel="0" collapsed="false">
      <c r="A227" s="116"/>
      <c r="B227" s="118"/>
      <c r="C227" s="119"/>
      <c r="D227" s="16" t="s">
        <v>122</v>
      </c>
      <c r="E227" s="121" t="n">
        <v>0.0612</v>
      </c>
      <c r="F227" s="121" t="n">
        <v>0.0541</v>
      </c>
      <c r="G227" s="121" t="n">
        <v>0.0617</v>
      </c>
      <c r="H227" s="121" t="n">
        <v>0.0552</v>
      </c>
      <c r="I227" s="121" t="n">
        <v>0.0531</v>
      </c>
      <c r="J227" s="121" t="n">
        <v>0.0673</v>
      </c>
      <c r="K227" s="121" t="n">
        <v>0.0562</v>
      </c>
      <c r="L227" s="121" t="n">
        <v>0.0521</v>
      </c>
      <c r="M227" s="121" t="n">
        <v>0.061</v>
      </c>
      <c r="N227" s="121" t="n">
        <v>0.0493</v>
      </c>
      <c r="O227" s="121" t="n">
        <v>0.0462</v>
      </c>
      <c r="P227" s="121" t="str">
        <f aca="false">+IF(P226="","",ROUND(P226/P230,4))</f>
        <v/>
      </c>
      <c r="Q227" s="121"/>
      <c r="R227" s="121"/>
      <c r="S227" s="121" t="n">
        <f aca="false">SUM(E227:P227)</f>
        <v>0.6174</v>
      </c>
    </row>
    <row r="228" s="2" customFormat="true" ht="15" hidden="true" customHeight="true" outlineLevel="0" collapsed="false">
      <c r="A228" s="116"/>
      <c r="B228" s="89" t="s">
        <v>19</v>
      </c>
      <c r="C228" s="117"/>
      <c r="D228" s="16" t="s">
        <v>121</v>
      </c>
      <c r="E228" s="46" t="n">
        <v>30170</v>
      </c>
      <c r="F228" s="46" t="n">
        <v>35610</v>
      </c>
      <c r="G228" s="46" t="n">
        <v>34490</v>
      </c>
      <c r="H228" s="46" t="n">
        <v>36290</v>
      </c>
      <c r="I228" s="46" t="n">
        <v>39880</v>
      </c>
      <c r="J228" s="46" t="n">
        <v>34060</v>
      </c>
      <c r="K228" s="46" t="n">
        <v>35000</v>
      </c>
      <c r="L228" s="46" t="n">
        <v>30730</v>
      </c>
      <c r="M228" s="46" t="n">
        <v>28930</v>
      </c>
      <c r="N228" s="46" t="n">
        <v>28250</v>
      </c>
      <c r="O228" s="46" t="n">
        <v>26690</v>
      </c>
      <c r="P228" s="46" t="str">
        <f aca="false">+IF(P26="","",P26)</f>
        <v/>
      </c>
      <c r="Q228" s="46"/>
      <c r="R228" s="46"/>
      <c r="S228" s="101" t="n">
        <f aca="false">SUM(E228:P228)</f>
        <v>360100</v>
      </c>
    </row>
    <row r="229" s="2" customFormat="true" ht="15" hidden="true" customHeight="true" outlineLevel="0" collapsed="false">
      <c r="A229" s="116"/>
      <c r="B229" s="118"/>
      <c r="C229" s="119"/>
      <c r="D229" s="16" t="s">
        <v>122</v>
      </c>
      <c r="E229" s="121" t="n">
        <v>0.0866</v>
      </c>
      <c r="F229" s="121" t="n">
        <v>0.1028</v>
      </c>
      <c r="G229" s="121" t="n">
        <v>0.0973</v>
      </c>
      <c r="H229" s="121" t="n">
        <v>0.1005</v>
      </c>
      <c r="I229" s="121" t="n">
        <v>0.0986</v>
      </c>
      <c r="J229" s="121" t="n">
        <v>0.0897</v>
      </c>
      <c r="K229" s="121" t="n">
        <v>0.0991</v>
      </c>
      <c r="L229" s="121" t="n">
        <v>0.0945</v>
      </c>
      <c r="M229" s="121" t="n">
        <v>0.079</v>
      </c>
      <c r="N229" s="121" t="n">
        <v>0.0834</v>
      </c>
      <c r="O229" s="121" t="n">
        <v>0.0813</v>
      </c>
      <c r="P229" s="121" t="str">
        <f aca="false">+IF(P228="","",ROUND(P228/P230,4))</f>
        <v/>
      </c>
      <c r="Q229" s="121"/>
      <c r="R229" s="121"/>
      <c r="S229" s="121" t="n">
        <f aca="false">SUM(E229:P229)</f>
        <v>1.0128</v>
      </c>
    </row>
    <row r="230" s="39" customFormat="true" ht="15" hidden="true" customHeight="true" outlineLevel="0" collapsed="false">
      <c r="A230" s="116"/>
      <c r="B230" s="113" t="s">
        <v>116</v>
      </c>
      <c r="C230" s="114"/>
      <c r="D230" s="60"/>
      <c r="E230" s="46" t="n">
        <v>348385</v>
      </c>
      <c r="F230" s="46" t="n">
        <v>346275</v>
      </c>
      <c r="G230" s="46" t="n">
        <v>354395</v>
      </c>
      <c r="H230" s="46" t="n">
        <v>360915</v>
      </c>
      <c r="I230" s="46" t="n">
        <v>404430</v>
      </c>
      <c r="J230" s="46" t="n">
        <v>379500</v>
      </c>
      <c r="K230" s="46" t="n">
        <v>353010</v>
      </c>
      <c r="L230" s="46" t="n">
        <v>325355</v>
      </c>
      <c r="M230" s="46" t="n">
        <v>366140</v>
      </c>
      <c r="N230" s="46" t="n">
        <v>338545</v>
      </c>
      <c r="O230" s="46" t="n">
        <v>328400</v>
      </c>
      <c r="P230" s="46" t="str">
        <f aca="false">+IF(SUM(P216,P218,P220,P222,P224,P226,P228)=0,"",SUM(P216,P218,P220,P222,P224,P226,P228))</f>
        <v/>
      </c>
      <c r="Q230" s="46"/>
      <c r="R230" s="46"/>
      <c r="S230" s="122" t="n">
        <f aca="false">SUM(E230:P230)</f>
        <v>3905350</v>
      </c>
      <c r="T230" s="35"/>
    </row>
    <row r="231" s="39" customFormat="true" ht="9.95" hidden="false" customHeight="true" outlineLevel="0" collapsed="false">
      <c r="E231" s="35"/>
      <c r="F231" s="35"/>
      <c r="G231" s="35"/>
      <c r="H231" s="35"/>
      <c r="I231" s="35"/>
      <c r="J231" s="35"/>
      <c r="K231" s="35"/>
      <c r="L231" s="35"/>
      <c r="M231" s="123"/>
      <c r="N231" s="123"/>
      <c r="O231" s="123"/>
      <c r="P231" s="123"/>
      <c r="Q231" s="123"/>
      <c r="R231" s="123"/>
      <c r="S231" s="123"/>
      <c r="T231" s="35"/>
    </row>
    <row r="232" s="39" customFormat="true" ht="15" hidden="false" customHeight="true" outlineLevel="0" collapsed="false">
      <c r="A232" s="124" t="s">
        <v>123</v>
      </c>
      <c r="E232" s="35"/>
      <c r="F232" s="35"/>
      <c r="G232" s="35"/>
      <c r="H232" s="35"/>
      <c r="I232" s="35"/>
      <c r="J232" s="35"/>
      <c r="K232" s="35"/>
      <c r="L232" s="35"/>
      <c r="M232" s="123"/>
      <c r="N232" s="123"/>
      <c r="O232" s="123"/>
      <c r="P232" s="123"/>
      <c r="Q232" s="123"/>
      <c r="R232" s="123"/>
      <c r="S232" s="123"/>
      <c r="T232" s="35"/>
    </row>
    <row r="233" customFormat="false" ht="15" hidden="false" customHeight="true" outlineLevel="0" collapsed="false">
      <c r="A233" s="6" t="str">
        <f aca="false">+$A$3</f>
        <v>平成27年度</v>
      </c>
      <c r="B233" s="6"/>
      <c r="C233" s="6"/>
      <c r="D233" s="6"/>
      <c r="E233" s="125" t="n">
        <v>4</v>
      </c>
      <c r="F233" s="125" t="n">
        <v>5</v>
      </c>
      <c r="G233" s="125" t="n">
        <v>6</v>
      </c>
      <c r="H233" s="125" t="n">
        <v>7</v>
      </c>
      <c r="I233" s="125" t="n">
        <v>8</v>
      </c>
      <c r="J233" s="125" t="n">
        <v>9</v>
      </c>
      <c r="K233" s="125" t="n">
        <v>10</v>
      </c>
      <c r="L233" s="125" t="n">
        <v>11</v>
      </c>
      <c r="M233" s="125" t="n">
        <v>12</v>
      </c>
      <c r="N233" s="125" t="n">
        <v>1</v>
      </c>
      <c r="O233" s="125" t="n">
        <v>2</v>
      </c>
      <c r="P233" s="125" t="n">
        <v>3</v>
      </c>
      <c r="Q233" s="125"/>
      <c r="R233" s="125"/>
      <c r="S233" s="126" t="s">
        <v>2</v>
      </c>
    </row>
    <row r="234" customFormat="false" ht="15" hidden="false" customHeight="true" outlineLevel="0" collapsed="false">
      <c r="A234" s="89" t="s">
        <v>124</v>
      </c>
      <c r="B234" s="127"/>
      <c r="C234" s="127"/>
      <c r="D234" s="114"/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/>
      <c r="Q234" s="46"/>
      <c r="R234" s="46"/>
      <c r="S234" s="101" t="n">
        <f aca="false">SUM(E234:P234)</f>
        <v>0</v>
      </c>
    </row>
    <row r="235" customFormat="false" ht="15" hidden="false" customHeight="true" outlineLevel="0" collapsed="false">
      <c r="A235" s="30"/>
      <c r="B235" s="111" t="s">
        <v>5</v>
      </c>
      <c r="C235" s="60" t="s">
        <v>14</v>
      </c>
      <c r="D235" s="16"/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/>
      <c r="Q235" s="44"/>
      <c r="R235" s="44"/>
      <c r="S235" s="101" t="n">
        <f aca="false">SUM(E235:P235)</f>
        <v>0</v>
      </c>
    </row>
    <row r="236" customFormat="false" ht="15" hidden="false" customHeight="true" outlineLevel="0" collapsed="false">
      <c r="A236" s="30"/>
      <c r="B236" s="111"/>
      <c r="C236" s="60" t="s">
        <v>15</v>
      </c>
      <c r="D236" s="16"/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/>
      <c r="Q236" s="44"/>
      <c r="R236" s="44"/>
      <c r="S236" s="101" t="n">
        <f aca="false">SUM(E236:P236)</f>
        <v>0</v>
      </c>
    </row>
    <row r="237" customFormat="false" ht="15" hidden="false" customHeight="true" outlineLevel="0" collapsed="false">
      <c r="A237" s="30"/>
      <c r="B237" s="111"/>
      <c r="C237" s="60" t="s">
        <v>16</v>
      </c>
      <c r="D237" s="16"/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/>
      <c r="Q237" s="44"/>
      <c r="R237" s="44"/>
      <c r="S237" s="101" t="n">
        <f aca="false">SUM(E237:P237)</f>
        <v>0</v>
      </c>
    </row>
    <row r="238" customFormat="false" ht="15" hidden="false" customHeight="true" outlineLevel="0" collapsed="false">
      <c r="A238" s="30"/>
      <c r="B238" s="111"/>
      <c r="C238" s="60" t="s">
        <v>17</v>
      </c>
      <c r="D238" s="16"/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/>
      <c r="Q238" s="44"/>
      <c r="R238" s="44"/>
      <c r="S238" s="101" t="n">
        <f aca="false">SUM(E238:P238)</f>
        <v>0</v>
      </c>
    </row>
    <row r="239" customFormat="false" ht="15" hidden="false" customHeight="true" outlineLevel="0" collapsed="false">
      <c r="A239" s="30"/>
      <c r="B239" s="111"/>
      <c r="C239" s="60" t="s">
        <v>18</v>
      </c>
      <c r="D239" s="16"/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/>
      <c r="Q239" s="44"/>
      <c r="R239" s="44"/>
      <c r="S239" s="101" t="n">
        <f aca="false">SUM(E239:P239)</f>
        <v>0</v>
      </c>
    </row>
    <row r="240" customFormat="false" ht="15" hidden="false" customHeight="true" outlineLevel="0" collapsed="false">
      <c r="A240" s="53"/>
      <c r="B240" s="111"/>
      <c r="C240" s="60" t="s">
        <v>19</v>
      </c>
      <c r="D240" s="16"/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/>
      <c r="Q240" s="44"/>
      <c r="R240" s="44"/>
      <c r="S240" s="101" t="n">
        <f aca="false">SUM(E240:P240)</f>
        <v>0</v>
      </c>
    </row>
  </sheetData>
  <sheetProtection sheet="true" password="cc11" selectLockedCells="true"/>
  <mergeCells count="141">
    <mergeCell ref="A3:D3"/>
    <mergeCell ref="A4:D4"/>
    <mergeCell ref="Q4:R19"/>
    <mergeCell ref="B5:B6"/>
    <mergeCell ref="C5:D5"/>
    <mergeCell ref="C6:D6"/>
    <mergeCell ref="A7:D7"/>
    <mergeCell ref="B8:B9"/>
    <mergeCell ref="C8:D8"/>
    <mergeCell ref="C9:D9"/>
    <mergeCell ref="A10:D10"/>
    <mergeCell ref="A11:D11"/>
    <mergeCell ref="B12:B13"/>
    <mergeCell ref="C12:D12"/>
    <mergeCell ref="C13:D13"/>
    <mergeCell ref="A14:D14"/>
    <mergeCell ref="B15:B16"/>
    <mergeCell ref="C15:D15"/>
    <mergeCell ref="C16:D16"/>
    <mergeCell ref="A17:D17"/>
    <mergeCell ref="B18:B19"/>
    <mergeCell ref="C18:D18"/>
    <mergeCell ref="C19:D19"/>
    <mergeCell ref="A20:D20"/>
    <mergeCell ref="B21:B26"/>
    <mergeCell ref="C21:D21"/>
    <mergeCell ref="C22:D22"/>
    <mergeCell ref="C23:D23"/>
    <mergeCell ref="C24:D24"/>
    <mergeCell ref="C25:D25"/>
    <mergeCell ref="C26:D26"/>
    <mergeCell ref="A27:D27"/>
    <mergeCell ref="A31:D31"/>
    <mergeCell ref="A32:B32"/>
    <mergeCell ref="C32:D32"/>
    <mergeCell ref="Q32:R35"/>
    <mergeCell ref="A33:B33"/>
    <mergeCell ref="C33:D33"/>
    <mergeCell ref="C34:D34"/>
    <mergeCell ref="A36:D36"/>
    <mergeCell ref="B37:B38"/>
    <mergeCell ref="A41:D41"/>
    <mergeCell ref="A42:B42"/>
    <mergeCell ref="Q42:R47"/>
    <mergeCell ref="A43:B43"/>
    <mergeCell ref="A44:D44"/>
    <mergeCell ref="A45:A47"/>
    <mergeCell ref="B45:B47"/>
    <mergeCell ref="A48:D48"/>
    <mergeCell ref="B49:B50"/>
    <mergeCell ref="A54:D54"/>
    <mergeCell ref="Q55:R55"/>
    <mergeCell ref="A58:D58"/>
    <mergeCell ref="A59:D59"/>
    <mergeCell ref="Q59:R67"/>
    <mergeCell ref="B60:B67"/>
    <mergeCell ref="C60:D60"/>
    <mergeCell ref="C63:D63"/>
    <mergeCell ref="C64:D64"/>
    <mergeCell ref="C65:D65"/>
    <mergeCell ref="C66:D66"/>
    <mergeCell ref="C67:D67"/>
    <mergeCell ref="A70:D70"/>
    <mergeCell ref="A72:D72"/>
    <mergeCell ref="B73:B79"/>
    <mergeCell ref="C73:D73"/>
    <mergeCell ref="C76:D76"/>
    <mergeCell ref="C77:D77"/>
    <mergeCell ref="C78:D78"/>
    <mergeCell ref="C79:D79"/>
    <mergeCell ref="A80:D80"/>
    <mergeCell ref="B81:B103"/>
    <mergeCell ref="C81:D81"/>
    <mergeCell ref="C82:D82"/>
    <mergeCell ref="C83:D83"/>
    <mergeCell ref="C84:D84"/>
    <mergeCell ref="C85:D85"/>
    <mergeCell ref="C86:D86"/>
    <mergeCell ref="C87:D87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A107:D107"/>
    <mergeCell ref="Q108:R130"/>
    <mergeCell ref="B109:B130"/>
    <mergeCell ref="A133:D133"/>
    <mergeCell ref="Q134:R154"/>
    <mergeCell ref="B140:B141"/>
    <mergeCell ref="C140:D140"/>
    <mergeCell ref="C141:D141"/>
    <mergeCell ref="B144:B146"/>
    <mergeCell ref="C144:D144"/>
    <mergeCell ref="C145:D145"/>
    <mergeCell ref="C146:D146"/>
    <mergeCell ref="A157:D157"/>
    <mergeCell ref="Q158:R162"/>
    <mergeCell ref="A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A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A202:D202"/>
    <mergeCell ref="A203:B203"/>
    <mergeCell ref="C203:D203"/>
    <mergeCell ref="A205:D205"/>
    <mergeCell ref="B207:B213"/>
    <mergeCell ref="A215:D215"/>
    <mergeCell ref="A216:A230"/>
    <mergeCell ref="A233:D233"/>
    <mergeCell ref="B235:B240"/>
  </mergeCells>
  <dataValidations count="1">
    <dataValidation allowBlank="true" errorStyle="stop" operator="between" showDropDown="false" showErrorMessage="true" showInputMessage="false" sqref="E1:R3 E4:P27 Q20:R27 E28:R31 E32:Q32 E33:P38 E39:R41 E42:Q42 E43:P50 Q49:R50 E51:R54 E55:Q55 E56:R58 E59:Q59 E60:P67 E68:R70 E71:P71 E73:P104 Q86:R87 E105:R107 E108:P130 E131:R133 E134:Q134 E135:P154 E155:R157 E158:Q158 E159:P162 E163:R230 S217 S219 S221 S223 S225 S227 S229:S230 T230:T232 E231:S232 E233:R12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７年度　ごみの排出状況及び処理状況月別表</oddHeader>
    <oddFooter/>
  </headerFooter>
  <rowBreaks count="2" manualBreakCount="2">
    <brk id="28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8:35:39Z</dcterms:created>
  <dc:creator>倶知安町役場環境対策課</dc:creator>
  <dc:description/>
  <dc:language>en-US</dc:language>
  <cp:lastModifiedBy>FJ-USER</cp:lastModifiedBy>
  <cp:lastPrinted>2016-03-09T08:27:17Z</cp:lastPrinted>
  <dcterms:modified xsi:type="dcterms:W3CDTF">2016-03-09T08:29:28Z</dcterms:modified>
  <cp:revision>0</cp:revision>
  <dc:subject/>
  <dc:title/>
</cp:coreProperties>
</file>